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an_Notes" sheetId="1" state="visible" r:id="rId2"/>
    <sheet name="A7" sheetId="2" state="visible" r:id="rId3"/>
    <sheet name="A8" sheetId="3" state="visible" r:id="rId4"/>
    <sheet name="A9" sheetId="4" state="visible" r:id="rId5"/>
  </sheets>
  <definedNames>
    <definedName function="false" hidden="false" localSheetId="1" name="_xlnm.Print_Titles" vbProcedure="false">A7!$1:$6</definedName>
    <definedName function="false" hidden="false" localSheetId="2" name="_xlnm.Print_Titles" vbProcedure="false">A8!$1:$6</definedName>
    <definedName function="false" hidden="false" localSheetId="3" name="_xlnm.Print_Titles" vbProcedure="false">A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9" uniqueCount="229">
  <si>
    <t xml:space="preserve">RENT &amp; SALES</t>
  </si>
  <si>
    <t xml:space="preserve">REPORT No </t>
  </si>
  <si>
    <t xml:space="preserve">December Quarter 2015</t>
  </si>
  <si>
    <t xml:space="preserve">Additional Sales Tables</t>
  </si>
  <si>
    <t xml:space="preserve">Table of Contents</t>
  </si>
  <si>
    <t xml:space="preserve">A7</t>
  </si>
  <si>
    <t xml:space="preserve">Median Sale Prices - Greater Metropolitan Region by Postcodes - Dec 2015</t>
  </si>
  <si>
    <t xml:space="preserve">A8</t>
  </si>
  <si>
    <t xml:space="preserve">Median Sale Prices - Greater Metropolitan Region by SA3/Postcodes - Dec 2015</t>
  </si>
  <si>
    <t xml:space="preserve">A9</t>
  </si>
  <si>
    <t xml:space="preserve">Median Sale Prices - Rural Local Government Areas - All Dwellings - Dec 2015</t>
  </si>
  <si>
    <t xml:space="preserve">NSW Department of Family and Community Services</t>
  </si>
  <si>
    <t xml:space="preserve">www.facs.nsw.gov.au</t>
  </si>
  <si>
    <t xml:space="preserve">Family and Community Services Analysis and Research</t>
  </si>
  <si>
    <t xml:space="preserve">ph: 02 8753 8497</t>
  </si>
  <si>
    <t xml:space="preserve">email: Nik.Nimpradit@facs.nsw.gov.au</t>
  </si>
  <si>
    <t xml:space="preserve">A7. Median Sale Prices - Greater Metropolitan Region by Postcodes - Dec 2015</t>
  </si>
  <si>
    <t xml:space="preserve">notes: (s) 30 or less sales lodged;  (-) 10 or less sales lodged; (n) not available due to small number</t>
  </si>
  <si>
    <t xml:space="preserve">All Dwellings</t>
  </si>
  <si>
    <t xml:space="preserve">Strata</t>
  </si>
  <si>
    <t xml:space="preserve">Non-strata</t>
  </si>
  <si>
    <t xml:space="preserve">Change</t>
  </si>
  <si>
    <t xml:space="preserve">Postcode</t>
  </si>
  <si>
    <t xml:space="preserve">Median</t>
  </si>
  <si>
    <t xml:space="preserve">Qtly</t>
  </si>
  <si>
    <t xml:space="preserve">Ann</t>
  </si>
  <si>
    <t xml:space="preserve">$'000s</t>
  </si>
  <si>
    <t xml:space="preserve">%</t>
  </si>
  <si>
    <t xml:space="preserve">-</t>
  </si>
  <si>
    <t xml:space="preserve">n</t>
  </si>
  <si>
    <t xml:space="preserve">s</t>
  </si>
  <si>
    <t xml:space="preserve"> </t>
  </si>
  <si>
    <t xml:space="preserve">GMR</t>
  </si>
  <si>
    <t xml:space="preserve">New South Wales</t>
  </si>
  <si>
    <t xml:space="preserve">A8. Median Sale Prices - Greater Metropolitan Region by SA3/Postcodes - Dec 2015</t>
  </si>
  <si>
    <t xml:space="preserve">SA3 and</t>
  </si>
  <si>
    <t xml:space="preserve">Gosford</t>
  </si>
  <si>
    <t xml:space="preserve">Wyong</t>
  </si>
  <si>
    <t xml:space="preserve">Lower Hunter</t>
  </si>
  <si>
    <t xml:space="preserve">Maitland</t>
  </si>
  <si>
    <t xml:space="preserve">Port Stephens</t>
  </si>
  <si>
    <t xml:space="preserve">Dapto - Port Kembla</t>
  </si>
  <si>
    <t xml:space="preserve">Illawarra Catchment Reserve</t>
  </si>
  <si>
    <t xml:space="preserve">Kiama - Shellharbour</t>
  </si>
  <si>
    <t xml:space="preserve">Wollongong</t>
  </si>
  <si>
    <t xml:space="preserve">Lake Macquarie - East</t>
  </si>
  <si>
    <t xml:space="preserve">Lake Macquarie - West</t>
  </si>
  <si>
    <t xml:space="preserve">Newcastle</t>
  </si>
  <si>
    <t xml:space="preserve">Southern Highlands</t>
  </si>
  <si>
    <t xml:space="preserve">Baulkham Hills</t>
  </si>
  <si>
    <t xml:space="preserve">Dural - Wisemans Ferry</t>
  </si>
  <si>
    <t xml:space="preserve">Hawkesbury</t>
  </si>
  <si>
    <t xml:space="preserve">Rouse Hill - McGraths Hill</t>
  </si>
  <si>
    <t xml:space="preserve">Blacktown</t>
  </si>
  <si>
    <t xml:space="preserve">Blacktown - North</t>
  </si>
  <si>
    <t xml:space="preserve">Mount Druitt</t>
  </si>
  <si>
    <t xml:space="preserve">Botany</t>
  </si>
  <si>
    <t xml:space="preserve">Marrickville - Sydenham - Petersham</t>
  </si>
  <si>
    <t xml:space="preserve">Sydney Inner City</t>
  </si>
  <si>
    <t xml:space="preserve">Eastern Suburbs - North</t>
  </si>
  <si>
    <t xml:space="preserve">Eastern Suburbs - South</t>
  </si>
  <si>
    <t xml:space="preserve">Bankstown</t>
  </si>
  <si>
    <t xml:space="preserve">Canterbury</t>
  </si>
  <si>
    <t xml:space="preserve">Hurstville</t>
  </si>
  <si>
    <t xml:space="preserve">Kogarah - Rockdale</t>
  </si>
  <si>
    <t xml:space="preserve">Canada Bay</t>
  </si>
  <si>
    <t xml:space="preserve">Leichhardt</t>
  </si>
  <si>
    <t xml:space="preserve">Strathfield - Burwood - Ashfield</t>
  </si>
  <si>
    <t xml:space="preserve">Chatswood - Lane Cove</t>
  </si>
  <si>
    <t xml:space="preserve">Hornsby</t>
  </si>
  <si>
    <t xml:space="preserve">Ku-ring-gai</t>
  </si>
  <si>
    <t xml:space="preserve">North Sydney - Mosman</t>
  </si>
  <si>
    <t xml:space="preserve">Manly</t>
  </si>
  <si>
    <t xml:space="preserve">Pittwater</t>
  </si>
  <si>
    <t xml:space="preserve">Warringah</t>
  </si>
  <si>
    <t xml:space="preserve">Camden</t>
  </si>
  <si>
    <t xml:space="preserve">Campbelltown (NSW)</t>
  </si>
  <si>
    <t xml:space="preserve">Wollondilly</t>
  </si>
  <si>
    <t xml:space="preserve">Blue Mountains</t>
  </si>
  <si>
    <t xml:space="preserve">Blue Mountains - South</t>
  </si>
  <si>
    <t xml:space="preserve">Penrith</t>
  </si>
  <si>
    <t xml:space="preserve">Richmond - Windsor</t>
  </si>
  <si>
    <t xml:space="preserve">St Marys</t>
  </si>
  <si>
    <t xml:space="preserve">Auburn</t>
  </si>
  <si>
    <t xml:space="preserve">Carlingford</t>
  </si>
  <si>
    <t xml:space="preserve">Merrylands - Guildford</t>
  </si>
  <si>
    <t xml:space="preserve">Parramatta</t>
  </si>
  <si>
    <t xml:space="preserve">Pennant Hills - Epping</t>
  </si>
  <si>
    <t xml:space="preserve">Ryde - Hunters Hill</t>
  </si>
  <si>
    <t xml:space="preserve">Bringelly - Green Valley</t>
  </si>
  <si>
    <t xml:space="preserve">Fairfield</t>
  </si>
  <si>
    <t xml:space="preserve">Liverpool</t>
  </si>
  <si>
    <t xml:space="preserve">Cronulla - Miranda - Caringbah</t>
  </si>
  <si>
    <t xml:space="preserve">Sutherland - Menai - Heathcote</t>
  </si>
  <si>
    <t xml:space="preserve">A9. Median Sale Prices - Rural Local Government Areas - All Dwellings - Dec 2015</t>
  </si>
  <si>
    <t xml:space="preserve">notes: (s) 30 or less sales lodged; (-) 10 or less sales lodged; (n) not available due to small number</t>
  </si>
  <si>
    <t xml:space="preserve">Change in Median</t>
  </si>
  <si>
    <t xml:space="preserve">SA3</t>
  </si>
  <si>
    <t xml:space="preserve">and</t>
  </si>
  <si>
    <t xml:space="preserve">lga</t>
  </si>
  <si>
    <t xml:space="preserve">($'000)</t>
  </si>
  <si>
    <t xml:space="preserve">Goulburn - Yass</t>
  </si>
  <si>
    <t xml:space="preserve">Boorowa</t>
  </si>
  <si>
    <t xml:space="preserve">Goulburn Mulwaree</t>
  </si>
  <si>
    <t xml:space="preserve">Harden</t>
  </si>
  <si>
    <t xml:space="preserve">Upper Lachlan Shire</t>
  </si>
  <si>
    <t xml:space="preserve">Yass Valley</t>
  </si>
  <si>
    <t xml:space="preserve">Young</t>
  </si>
  <si>
    <t xml:space="preserve">Queanbeyan</t>
  </si>
  <si>
    <t xml:space="preserve">Cooma-Monaro</t>
  </si>
  <si>
    <t xml:space="preserve">Palerang</t>
  </si>
  <si>
    <t xml:space="preserve">Snowy Mountains</t>
  </si>
  <si>
    <t xml:space="preserve">Bombala</t>
  </si>
  <si>
    <t xml:space="preserve">Snowy River</t>
  </si>
  <si>
    <t xml:space="preserve">South Coast</t>
  </si>
  <si>
    <t xml:space="preserve">Bega Valley</t>
  </si>
  <si>
    <t xml:space="preserve">Eurobodalla</t>
  </si>
  <si>
    <t xml:space="preserve">Bathurst</t>
  </si>
  <si>
    <t xml:space="preserve">Bathurst Regional</t>
  </si>
  <si>
    <t xml:space="preserve">Oberon</t>
  </si>
  <si>
    <t xml:space="preserve">Lachlan Valley</t>
  </si>
  <si>
    <t xml:space="preserve">Bland</t>
  </si>
  <si>
    <t xml:space="preserve">Cabonne</t>
  </si>
  <si>
    <t xml:space="preserve">Cowra</t>
  </si>
  <si>
    <t xml:space="preserve">Forbes</t>
  </si>
  <si>
    <t xml:space="preserve">Lachlan</t>
  </si>
  <si>
    <t xml:space="preserve">Parkes</t>
  </si>
  <si>
    <t xml:space="preserve">Weddin</t>
  </si>
  <si>
    <t xml:space="preserve">Lithgow - Mudgee</t>
  </si>
  <si>
    <t xml:space="preserve">Lithgow</t>
  </si>
  <si>
    <t xml:space="preserve">Mid-Western Regional</t>
  </si>
  <si>
    <t xml:space="preserve">Singleton</t>
  </si>
  <si>
    <t xml:space="preserve">Warrumbungle Shire</t>
  </si>
  <si>
    <t xml:space="preserve">Wellington</t>
  </si>
  <si>
    <t xml:space="preserve">Orange</t>
  </si>
  <si>
    <t xml:space="preserve">Blayney</t>
  </si>
  <si>
    <t xml:space="preserve">Clarence Valley</t>
  </si>
  <si>
    <t xml:space="preserve">Coffs Harbour</t>
  </si>
  <si>
    <t xml:space="preserve">Bellingen</t>
  </si>
  <si>
    <t xml:space="preserve">Bourke - Cobar - Coonamble</t>
  </si>
  <si>
    <t xml:space="preserve">Bogan</t>
  </si>
  <si>
    <t xml:space="preserve">Bourke</t>
  </si>
  <si>
    <t xml:space="preserve">Brewarrina</t>
  </si>
  <si>
    <t xml:space="preserve">Cobar</t>
  </si>
  <si>
    <t xml:space="preserve">Coonamble</t>
  </si>
  <si>
    <t xml:space="preserve">Walgett</t>
  </si>
  <si>
    <t xml:space="preserve">Warren</t>
  </si>
  <si>
    <t xml:space="preserve">Broken Hill and Far West</t>
  </si>
  <si>
    <t xml:space="preserve">Broken Hill</t>
  </si>
  <si>
    <t xml:space="preserve">Central Darling</t>
  </si>
  <si>
    <t xml:space="preserve">Unincorporated</t>
  </si>
  <si>
    <t xml:space="preserve">Dubbo</t>
  </si>
  <si>
    <t xml:space="preserve">Gilgandra</t>
  </si>
  <si>
    <t xml:space="preserve">Narromine</t>
  </si>
  <si>
    <t xml:space="preserve">Cessnock</t>
  </si>
  <si>
    <t xml:space="preserve">Dungog</t>
  </si>
  <si>
    <t xml:space="preserve">Upper Hunter</t>
  </si>
  <si>
    <t xml:space="preserve">Muswellbrook</t>
  </si>
  <si>
    <t xml:space="preserve">Upper Hunter Shire</t>
  </si>
  <si>
    <t xml:space="preserve">Great Lakes</t>
  </si>
  <si>
    <t xml:space="preserve">Kempsey - Nambucca</t>
  </si>
  <si>
    <t xml:space="preserve">Armidale Dumaresq</t>
  </si>
  <si>
    <t xml:space="preserve">Kempsey</t>
  </si>
  <si>
    <t xml:space="preserve">Nambucca</t>
  </si>
  <si>
    <t xml:space="preserve">Port Macquarie</t>
  </si>
  <si>
    <t xml:space="preserve">Port Macquarie-Hastings</t>
  </si>
  <si>
    <t xml:space="preserve">Taree - Gloucester</t>
  </si>
  <si>
    <t xml:space="preserve">Gloucester</t>
  </si>
  <si>
    <t xml:space="preserve">Greater Taree</t>
  </si>
  <si>
    <t xml:space="preserve">Albury</t>
  </si>
  <si>
    <t xml:space="preserve">Greater Hume Shire</t>
  </si>
  <si>
    <t xml:space="preserve">Lower Murray</t>
  </si>
  <si>
    <t xml:space="preserve">Balranald</t>
  </si>
  <si>
    <t xml:space="preserve">Carrathool</t>
  </si>
  <si>
    <t xml:space="preserve">Hay</t>
  </si>
  <si>
    <t xml:space="preserve">Wakool</t>
  </si>
  <si>
    <t xml:space="preserve">Wentworth</t>
  </si>
  <si>
    <t xml:space="preserve">Upper Murray exc. Albury</t>
  </si>
  <si>
    <t xml:space="preserve">Berrigan</t>
  </si>
  <si>
    <t xml:space="preserve">Conargo</t>
  </si>
  <si>
    <t xml:space="preserve">Corowa Shire</t>
  </si>
  <si>
    <t xml:space="preserve">Deniliquin</t>
  </si>
  <si>
    <t xml:space="preserve">Jerilderie</t>
  </si>
  <si>
    <t xml:space="preserve">Murray</t>
  </si>
  <si>
    <t xml:space="preserve">Urana</t>
  </si>
  <si>
    <t xml:space="preserve">Armidale</t>
  </si>
  <si>
    <t xml:space="preserve">Guyra</t>
  </si>
  <si>
    <t xml:space="preserve">Tamworth Regional</t>
  </si>
  <si>
    <t xml:space="preserve">Uralla</t>
  </si>
  <si>
    <t xml:space="preserve">Walcha</t>
  </si>
  <si>
    <t xml:space="preserve">Inverell - Tenterfield</t>
  </si>
  <si>
    <t xml:space="preserve">Glen Innes Severn</t>
  </si>
  <si>
    <t xml:space="preserve">Gwydir</t>
  </si>
  <si>
    <t xml:space="preserve">Inverell</t>
  </si>
  <si>
    <t xml:space="preserve">Tenterfield</t>
  </si>
  <si>
    <t xml:space="preserve">Moree - Narrabri</t>
  </si>
  <si>
    <t xml:space="preserve">Moree Plains</t>
  </si>
  <si>
    <t xml:space="preserve">Narrabri</t>
  </si>
  <si>
    <t xml:space="preserve">Tamworth - Gunnedah</t>
  </si>
  <si>
    <t xml:space="preserve">Gunnedah</t>
  </si>
  <si>
    <t xml:space="preserve">Liverpool Plains</t>
  </si>
  <si>
    <t xml:space="preserve">Richmond Valley - Coastal</t>
  </si>
  <si>
    <t xml:space="preserve">Ballina</t>
  </si>
  <si>
    <t xml:space="preserve">Byron</t>
  </si>
  <si>
    <t xml:space="preserve">Richmond Valley</t>
  </si>
  <si>
    <t xml:space="preserve">Richmond Valley - Hinterland</t>
  </si>
  <si>
    <t xml:space="preserve">Kyogle</t>
  </si>
  <si>
    <t xml:space="preserve">Lismore</t>
  </si>
  <si>
    <t xml:space="preserve">Tweed Valley</t>
  </si>
  <si>
    <t xml:space="preserve">Tweed</t>
  </si>
  <si>
    <t xml:space="preserve">Griffith - Murrumbidgee (West)</t>
  </si>
  <si>
    <t xml:space="preserve">Griffith</t>
  </si>
  <si>
    <t xml:space="preserve">Leeton</t>
  </si>
  <si>
    <t xml:space="preserve">Murrumbidgee</t>
  </si>
  <si>
    <t xml:space="preserve">Narrandera</t>
  </si>
  <si>
    <t xml:space="preserve">Tumut - Tumbarumba</t>
  </si>
  <si>
    <t xml:space="preserve">Tumbarumba</t>
  </si>
  <si>
    <t xml:space="preserve">Tumut Shire</t>
  </si>
  <si>
    <t xml:space="preserve">Wagga Wagga</t>
  </si>
  <si>
    <t xml:space="preserve">Coolamon</t>
  </si>
  <si>
    <t xml:space="preserve">Cootamundra</t>
  </si>
  <si>
    <t xml:space="preserve">Gundagai</t>
  </si>
  <si>
    <t xml:space="preserve">Junee</t>
  </si>
  <si>
    <t xml:space="preserve">Lockhart</t>
  </si>
  <si>
    <t xml:space="preserve">Temora</t>
  </si>
  <si>
    <t xml:space="preserve">Shoalhaven</t>
  </si>
  <si>
    <t xml:space="preserve">Kiama</t>
  </si>
  <si>
    <t xml:space="preserve">Wingecarribee</t>
  </si>
  <si>
    <t xml:space="preserve">Rest of NS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Times New Roman"/>
      <family val="1"/>
    </font>
    <font>
      <sz val="10"/>
      <name val="Times New Roman"/>
      <family val="1"/>
    </font>
    <font>
      <sz val="36"/>
      <name val="Arial"/>
      <family val="2"/>
    </font>
    <font>
      <sz val="10"/>
      <name val="Arial"/>
      <family val="2"/>
    </font>
    <font>
      <sz val="8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_OCH1 Central Sydney" xfId="23"/>
    <cellStyle name="Normal_Sheet2" xfId="24"/>
    <cellStyle name="Normal_WESTPAC 990518 sales numbers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8640</xdr:rowOff>
    </xdr:from>
    <xdr:to>
      <xdr:col>9</xdr:col>
      <xdr:colOff>433440</xdr:colOff>
      <xdr:row>0</xdr:row>
      <xdr:rowOff>553320</xdr:rowOff>
    </xdr:to>
    <xdr:pic>
      <xdr:nvPicPr>
        <xdr:cNvPr id="0" name="Picture 34" descr="Housing NSW-FaCS_logo_mono"/>
        <xdr:cNvPicPr/>
      </xdr:nvPicPr>
      <xdr:blipFill>
        <a:blip r:embed="rId1"/>
        <a:srcRect l="0" t="1473" r="387" b="1473"/>
        <a:stretch/>
      </xdr:blipFill>
      <xdr:spPr>
        <a:xfrm>
          <a:off x="3974040" y="8640"/>
          <a:ext cx="225432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cs.nsw.gov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4" customFormat="true" ht="4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</row>
    <row r="3" customFormat="false" ht="30" hidden="false" customHeight="false" outlineLevel="0" collapsed="false">
      <c r="A3" s="7" t="s">
        <v>1</v>
      </c>
      <c r="B3" s="0"/>
      <c r="C3" s="6"/>
      <c r="D3" s="6"/>
    </row>
    <row r="4" customFormat="false" ht="15" hidden="false" customHeight="false" outlineLevel="0" collapsed="false">
      <c r="A4" s="8"/>
      <c r="B4" s="8"/>
      <c r="C4" s="9"/>
      <c r="D4" s="9"/>
    </row>
    <row r="5" customFormat="false" ht="18" hidden="false" customHeight="false" outlineLevel="0" collapsed="false">
      <c r="A5" s="8"/>
      <c r="B5" s="10" t="s">
        <v>2</v>
      </c>
      <c r="C5" s="9"/>
      <c r="D5" s="9"/>
    </row>
    <row r="6" customFormat="false" ht="18" hidden="false" customHeight="false" outlineLevel="0" collapsed="false">
      <c r="A6" s="8"/>
      <c r="B6" s="10" t="s">
        <v>3</v>
      </c>
      <c r="C6" s="9"/>
      <c r="D6" s="9"/>
    </row>
    <row r="7" customFormat="false" ht="15" hidden="false" customHeight="false" outlineLevel="0" collapsed="false">
      <c r="A7" s="8"/>
      <c r="B7" s="8"/>
      <c r="C7" s="9"/>
      <c r="D7" s="9"/>
    </row>
    <row r="8" customFormat="false" ht="12.75" hidden="false" customHeight="false" outlineLevel="0" collapsed="false">
      <c r="A8" s="11"/>
      <c r="B8" s="6"/>
      <c r="C8" s="6"/>
      <c r="D8" s="11" t="s">
        <v>4</v>
      </c>
    </row>
    <row r="9" s="12" customFormat="true" ht="11.25" hidden="false" customHeight="false" outlineLevel="0" collapsed="false"/>
    <row r="10" s="12" customFormat="true" ht="11.25" hidden="false" customHeight="false" outlineLevel="0" collapsed="false">
      <c r="A10" s="13" t="s">
        <v>5</v>
      </c>
      <c r="B10" s="5" t="s">
        <v>6</v>
      </c>
    </row>
    <row r="11" s="12" customFormat="true" ht="11.25" hidden="false" customHeight="false" outlineLevel="0" collapsed="false">
      <c r="A11" s="13" t="s">
        <v>7</v>
      </c>
      <c r="B11" s="5" t="s">
        <v>8</v>
      </c>
    </row>
    <row r="12" s="12" customFormat="true" ht="11.25" hidden="false" customHeight="false" outlineLevel="0" collapsed="false">
      <c r="A12" s="13" t="s">
        <v>9</v>
      </c>
      <c r="B12" s="5" t="s">
        <v>10</v>
      </c>
    </row>
    <row r="13" s="12" customFormat="true" ht="11.25" hidden="false" customHeight="false" outlineLevel="0" collapsed="false">
      <c r="A13" s="14"/>
    </row>
    <row r="14" customFormat="false" ht="12.75" hidden="false" customHeight="false" outlineLevel="0" collapsed="false">
      <c r="A14" s="12"/>
      <c r="B14" s="12" t="s">
        <v>11</v>
      </c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5" t="s">
        <v>12</v>
      </c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 t="s">
        <v>13</v>
      </c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5" t="s">
        <v>14</v>
      </c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6" t="s">
        <v>15</v>
      </c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</sheetData>
  <hyperlinks>
    <hyperlink ref="A10" location="A7!A1" display="A7"/>
    <hyperlink ref="A11" location="A8!A1" display="A8"/>
    <hyperlink ref="A12" location="A9!A1" display="A9"/>
    <hyperlink ref="B15" r:id="rId1" display="www.facs.nsw.gov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ousing Analysis and Research - 8753 8495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15.7"/>
    <col collapsed="false" customWidth="true" hidden="false" outlineLevel="0" max="3" min="3" style="5" width="6.7"/>
    <col collapsed="false" customWidth="true" hidden="false" outlineLevel="0" max="4" min="4" style="5" width="1.85"/>
    <col collapsed="false" customWidth="true" hidden="false" outlineLevel="0" max="6" min="5" style="5" width="5.28"/>
    <col collapsed="false" customWidth="true" hidden="false" outlineLevel="0" max="7" min="7" style="5" width="6.7"/>
    <col collapsed="false" customWidth="true" hidden="false" outlineLevel="0" max="8" min="8" style="5" width="1.85"/>
    <col collapsed="false" customWidth="true" hidden="false" outlineLevel="0" max="10" min="9" style="5" width="5.28"/>
    <col collapsed="false" customWidth="true" hidden="false" outlineLevel="0" max="11" min="11" style="5" width="6.7"/>
    <col collapsed="false" customWidth="true" hidden="false" outlineLevel="0" max="12" min="12" style="5" width="1.85"/>
    <col collapsed="false" customWidth="true" hidden="false" outlineLevel="0" max="14" min="13" style="5" width="5.28"/>
    <col collapsed="false" customWidth="false" hidden="false" outlineLevel="0" max="257" min="15" style="5" width="9.14"/>
  </cols>
  <sheetData>
    <row r="1" customFormat="false" ht="11.25" hidden="false" customHeight="false" outlineLevel="0" collapsed="false">
      <c r="B1" s="17" t="s">
        <v>16</v>
      </c>
    </row>
    <row r="2" customFormat="false" ht="11.25" hidden="false" customHeight="false" outlineLevel="0" collapsed="false">
      <c r="A2" s="18"/>
      <c r="B2" s="19" t="s">
        <v>17</v>
      </c>
      <c r="C2" s="20"/>
      <c r="D2" s="20"/>
      <c r="E2" s="21"/>
      <c r="F2" s="21"/>
      <c r="G2" s="22"/>
      <c r="H2" s="22"/>
      <c r="I2" s="21"/>
      <c r="J2" s="21"/>
      <c r="K2" s="20"/>
      <c r="L2" s="20"/>
      <c r="M2" s="21"/>
      <c r="N2" s="21"/>
    </row>
    <row r="3" customFormat="false" ht="11.25" hidden="false" customHeight="false" outlineLevel="0" collapsed="false">
      <c r="A3" s="23"/>
      <c r="B3" s="24"/>
      <c r="C3" s="25" t="s">
        <v>18</v>
      </c>
      <c r="D3" s="25"/>
      <c r="E3" s="25"/>
      <c r="F3" s="25"/>
      <c r="G3" s="25" t="s">
        <v>19</v>
      </c>
      <c r="H3" s="25"/>
      <c r="I3" s="25"/>
      <c r="J3" s="25"/>
      <c r="K3" s="25" t="s">
        <v>20</v>
      </c>
      <c r="L3" s="25"/>
      <c r="M3" s="25"/>
      <c r="N3" s="25"/>
    </row>
    <row r="4" customFormat="false" ht="11.25" hidden="false" customHeight="false" outlineLevel="0" collapsed="false">
      <c r="A4" s="18"/>
      <c r="B4" s="19"/>
      <c r="C4" s="26"/>
      <c r="D4" s="27"/>
      <c r="E4" s="28" t="s">
        <v>21</v>
      </c>
      <c r="F4" s="28"/>
      <c r="G4" s="29"/>
      <c r="H4" s="30"/>
      <c r="I4" s="31" t="s">
        <v>21</v>
      </c>
      <c r="J4" s="31"/>
      <c r="K4" s="26"/>
      <c r="L4" s="27"/>
      <c r="M4" s="28" t="s">
        <v>21</v>
      </c>
      <c r="N4" s="28"/>
    </row>
    <row r="5" customFormat="false" ht="11.25" hidden="false" customHeight="false" outlineLevel="0" collapsed="false">
      <c r="A5" s="18"/>
      <c r="B5" s="18" t="s">
        <v>22</v>
      </c>
      <c r="C5" s="27" t="s">
        <v>23</v>
      </c>
      <c r="D5" s="27"/>
      <c r="E5" s="32" t="s">
        <v>24</v>
      </c>
      <c r="F5" s="32" t="s">
        <v>25</v>
      </c>
      <c r="G5" s="30" t="s">
        <v>23</v>
      </c>
      <c r="H5" s="30"/>
      <c r="I5" s="33" t="s">
        <v>24</v>
      </c>
      <c r="J5" s="33" t="s">
        <v>25</v>
      </c>
      <c r="K5" s="27" t="s">
        <v>23</v>
      </c>
      <c r="L5" s="27"/>
      <c r="M5" s="32" t="s">
        <v>24</v>
      </c>
      <c r="N5" s="32" t="s">
        <v>25</v>
      </c>
    </row>
    <row r="6" customFormat="false" ht="11.25" hidden="false" customHeight="false" outlineLevel="0" collapsed="false">
      <c r="A6" s="34"/>
      <c r="B6" s="34"/>
      <c r="C6" s="35" t="s">
        <v>26</v>
      </c>
      <c r="D6" s="35"/>
      <c r="E6" s="36" t="s">
        <v>27</v>
      </c>
      <c r="F6" s="36" t="s">
        <v>27</v>
      </c>
      <c r="G6" s="37" t="s">
        <v>26</v>
      </c>
      <c r="H6" s="38"/>
      <c r="I6" s="39" t="s">
        <v>27</v>
      </c>
      <c r="J6" s="39" t="s">
        <v>27</v>
      </c>
      <c r="K6" s="35" t="s">
        <v>26</v>
      </c>
      <c r="L6" s="35"/>
      <c r="M6" s="36" t="s">
        <v>27</v>
      </c>
      <c r="N6" s="36" t="s">
        <v>27</v>
      </c>
    </row>
    <row r="7" customFormat="false" ht="11.25" hidden="false" customHeight="false" outlineLevel="0" collapsed="false">
      <c r="A7" s="40"/>
      <c r="B7" s="41" t="n">
        <v>2000</v>
      </c>
      <c r="C7" s="42" t="n">
        <v>1050</v>
      </c>
      <c r="D7" s="42"/>
      <c r="E7" s="43" t="n">
        <v>5</v>
      </c>
      <c r="F7" s="43" t="n">
        <v>28.0487804878049</v>
      </c>
      <c r="G7" s="44" t="n">
        <v>990.3</v>
      </c>
      <c r="H7" s="45"/>
      <c r="I7" s="46" t="n">
        <v>3.04890738813735</v>
      </c>
      <c r="J7" s="46" t="n">
        <v>21.5092024539877</v>
      </c>
      <c r="K7" s="42"/>
      <c r="L7" s="42" t="s">
        <v>28</v>
      </c>
      <c r="M7" s="43" t="s">
        <v>29</v>
      </c>
      <c r="N7" s="43" t="s">
        <v>29</v>
      </c>
    </row>
    <row r="8" customFormat="false" ht="11.25" hidden="false" customHeight="false" outlineLevel="0" collapsed="false">
      <c r="A8" s="47"/>
      <c r="B8" s="48" t="n">
        <v>2007</v>
      </c>
      <c r="C8" s="49" t="n">
        <v>812.5</v>
      </c>
      <c r="D8" s="49"/>
      <c r="E8" s="50" t="n">
        <v>-0.245549416820134</v>
      </c>
      <c r="F8" s="50" t="n">
        <v>14.4366197183099</v>
      </c>
      <c r="G8" s="51" t="n">
        <v>800</v>
      </c>
      <c r="H8" s="52"/>
      <c r="I8" s="53" t="n">
        <v>-1.71990171990172</v>
      </c>
      <c r="J8" s="53" t="n">
        <v>13.314447592068</v>
      </c>
      <c r="K8" s="49"/>
      <c r="L8" s="49" t="s">
        <v>28</v>
      </c>
      <c r="M8" s="50" t="s">
        <v>29</v>
      </c>
      <c r="N8" s="50" t="s">
        <v>29</v>
      </c>
    </row>
    <row r="9" customFormat="false" ht="11.25" hidden="false" customHeight="false" outlineLevel="0" collapsed="false">
      <c r="A9" s="47"/>
      <c r="B9" s="48" t="n">
        <v>2008</v>
      </c>
      <c r="C9" s="49" t="n">
        <v>830</v>
      </c>
      <c r="D9" s="49"/>
      <c r="E9" s="50" t="n">
        <v>3.1055900621118</v>
      </c>
      <c r="F9" s="50" t="n">
        <v>4.59987397605546</v>
      </c>
      <c r="G9" s="51" t="n">
        <v>700</v>
      </c>
      <c r="H9" s="52"/>
      <c r="I9" s="53" t="n">
        <v>-9.09090909090909</v>
      </c>
      <c r="J9" s="53" t="n">
        <v>2.94117647058823</v>
      </c>
      <c r="K9" s="49"/>
      <c r="L9" s="49" t="s">
        <v>28</v>
      </c>
      <c r="M9" s="50" t="s">
        <v>29</v>
      </c>
      <c r="N9" s="50" t="s">
        <v>29</v>
      </c>
    </row>
    <row r="10" customFormat="false" ht="11.25" hidden="false" customHeight="false" outlineLevel="0" collapsed="false">
      <c r="A10" s="47"/>
      <c r="B10" s="48" t="n">
        <v>2009</v>
      </c>
      <c r="C10" s="49" t="n">
        <v>990</v>
      </c>
      <c r="D10" s="49"/>
      <c r="E10" s="50" t="n">
        <v>15.1162790697674</v>
      </c>
      <c r="F10" s="50" t="n">
        <v>17.8571428571429</v>
      </c>
      <c r="G10" s="51" t="n">
        <v>970</v>
      </c>
      <c r="H10" s="52"/>
      <c r="I10" s="53" t="n">
        <v>14.1176470588235</v>
      </c>
      <c r="J10" s="53" t="n">
        <v>16.8674698795181</v>
      </c>
      <c r="K10" s="49"/>
      <c r="L10" s="49" t="s">
        <v>28</v>
      </c>
      <c r="M10" s="50" t="s">
        <v>29</v>
      </c>
      <c r="N10" s="50" t="s">
        <v>29</v>
      </c>
    </row>
    <row r="11" customFormat="false" ht="11.25" hidden="false" customHeight="false" outlineLevel="0" collapsed="false">
      <c r="A11" s="47"/>
      <c r="B11" s="48" t="n">
        <v>2010</v>
      </c>
      <c r="C11" s="49" t="n">
        <v>960</v>
      </c>
      <c r="D11" s="49"/>
      <c r="E11" s="50" t="n">
        <v>-3.03030303030303</v>
      </c>
      <c r="F11" s="50" t="n">
        <v>10.9826589595376</v>
      </c>
      <c r="G11" s="51" t="n">
        <v>789.5</v>
      </c>
      <c r="H11" s="52"/>
      <c r="I11" s="53" t="n">
        <v>-11.5406162464986</v>
      </c>
      <c r="J11" s="53" t="n">
        <v>3.93628225381779</v>
      </c>
      <c r="K11" s="49" t="n">
        <v>1382.5</v>
      </c>
      <c r="L11" s="49"/>
      <c r="M11" s="50" t="n">
        <v>-18.1952662721893</v>
      </c>
      <c r="N11" s="50" t="n">
        <v>8.0078125</v>
      </c>
    </row>
    <row r="12" customFormat="false" ht="11.25" hidden="false" customHeight="false" outlineLevel="0" collapsed="false">
      <c r="A12" s="47"/>
      <c r="B12" s="48" t="n">
        <v>2011</v>
      </c>
      <c r="C12" s="49" t="n">
        <v>760</v>
      </c>
      <c r="D12" s="49"/>
      <c r="E12" s="50" t="n">
        <v>-6.74846625766872</v>
      </c>
      <c r="F12" s="50" t="n">
        <v>13.2637853949329</v>
      </c>
      <c r="G12" s="51" t="n">
        <v>747</v>
      </c>
      <c r="H12" s="52"/>
      <c r="I12" s="53" t="n">
        <v>-7.60667903525046</v>
      </c>
      <c r="J12" s="53" t="n">
        <v>11.3263785394933</v>
      </c>
      <c r="K12" s="49"/>
      <c r="L12" s="49" t="s">
        <v>28</v>
      </c>
      <c r="M12" s="50" t="s">
        <v>29</v>
      </c>
      <c r="N12" s="50" t="s">
        <v>29</v>
      </c>
    </row>
    <row r="13" customFormat="false" ht="11.25" hidden="false" customHeight="false" outlineLevel="0" collapsed="false">
      <c r="A13" s="47"/>
      <c r="B13" s="48" t="n">
        <v>2015</v>
      </c>
      <c r="C13" s="49" t="n">
        <v>792</v>
      </c>
      <c r="D13" s="49"/>
      <c r="E13" s="50" t="n">
        <v>0</v>
      </c>
      <c r="F13" s="50" t="n">
        <v>5.6</v>
      </c>
      <c r="G13" s="51" t="n">
        <v>715.5</v>
      </c>
      <c r="H13" s="52"/>
      <c r="I13" s="53" t="n">
        <v>-2.78532608695652</v>
      </c>
      <c r="J13" s="53" t="n">
        <v>13.5714285714286</v>
      </c>
      <c r="K13" s="49" t="n">
        <v>1500</v>
      </c>
      <c r="L13" s="49" t="s">
        <v>30</v>
      </c>
      <c r="M13" s="50" t="s">
        <v>29</v>
      </c>
      <c r="N13" s="50" t="s">
        <v>29</v>
      </c>
    </row>
    <row r="14" customFormat="false" ht="11.25" hidden="false" customHeight="false" outlineLevel="0" collapsed="false">
      <c r="A14" s="47"/>
      <c r="B14" s="48" t="n">
        <v>2016</v>
      </c>
      <c r="C14" s="49" t="n">
        <v>975</v>
      </c>
      <c r="D14" s="49"/>
      <c r="E14" s="50" t="n">
        <v>-2.5</v>
      </c>
      <c r="F14" s="50" t="n">
        <v>12.0689655172414</v>
      </c>
      <c r="G14" s="51" t="n">
        <v>770</v>
      </c>
      <c r="H14" s="52"/>
      <c r="I14" s="53" t="n">
        <v>-9.51821386603995</v>
      </c>
      <c r="J14" s="53" t="n">
        <v>2.66666666666666</v>
      </c>
      <c r="K14" s="49" t="n">
        <v>1390</v>
      </c>
      <c r="L14" s="49" t="s">
        <v>30</v>
      </c>
      <c r="M14" s="50" t="s">
        <v>29</v>
      </c>
      <c r="N14" s="50" t="s">
        <v>29</v>
      </c>
    </row>
    <row r="15" customFormat="false" ht="11.25" hidden="false" customHeight="false" outlineLevel="0" collapsed="false">
      <c r="A15" s="47"/>
      <c r="B15" s="48" t="n">
        <v>2017</v>
      </c>
      <c r="C15" s="49" t="n">
        <v>850</v>
      </c>
      <c r="D15" s="49"/>
      <c r="E15" s="50" t="n">
        <v>-2.18642117376294</v>
      </c>
      <c r="F15" s="50" t="n">
        <v>4.93827160493827</v>
      </c>
      <c r="G15" s="51" t="n">
        <v>850</v>
      </c>
      <c r="H15" s="52"/>
      <c r="I15" s="53" t="n">
        <v>-0.584795321637432</v>
      </c>
      <c r="J15" s="53" t="n">
        <v>5.06798516687268</v>
      </c>
      <c r="K15" s="49"/>
      <c r="L15" s="49" t="s">
        <v>28</v>
      </c>
      <c r="M15" s="50" t="s">
        <v>29</v>
      </c>
      <c r="N15" s="50" t="s">
        <v>29</v>
      </c>
    </row>
    <row r="16" customFormat="false" ht="11.25" hidden="false" customHeight="false" outlineLevel="0" collapsed="false">
      <c r="A16" s="47"/>
      <c r="B16" s="48" t="n">
        <v>2018</v>
      </c>
      <c r="C16" s="49" t="n">
        <v>880</v>
      </c>
      <c r="D16" s="49"/>
      <c r="E16" s="50" t="n">
        <v>5.07462686567164</v>
      </c>
      <c r="F16" s="50" t="n">
        <v>18.0415828303152</v>
      </c>
      <c r="G16" s="51" t="n">
        <v>625</v>
      </c>
      <c r="H16" s="52"/>
      <c r="I16" s="53" t="n">
        <v>-20.1277955271565</v>
      </c>
      <c r="J16" s="53" t="n">
        <v>-10.3942652329749</v>
      </c>
      <c r="K16" s="49" t="n">
        <v>1235</v>
      </c>
      <c r="L16" s="49" t="s">
        <v>30</v>
      </c>
      <c r="M16" s="50" t="s">
        <v>29</v>
      </c>
      <c r="N16" s="50" t="s">
        <v>29</v>
      </c>
    </row>
    <row r="17" customFormat="false" ht="11.25" hidden="false" customHeight="false" outlineLevel="0" collapsed="false">
      <c r="A17" s="47"/>
      <c r="B17" s="48" t="n">
        <v>2019</v>
      </c>
      <c r="C17" s="49" t="n">
        <v>830</v>
      </c>
      <c r="D17" s="49"/>
      <c r="E17" s="50" t="n">
        <v>1.840490797546</v>
      </c>
      <c r="F17" s="50" t="n">
        <v>7.26285861979841</v>
      </c>
      <c r="G17" s="51" t="n">
        <v>800</v>
      </c>
      <c r="H17" s="52"/>
      <c r="I17" s="53" t="n">
        <v>3.74789262093114</v>
      </c>
      <c r="J17" s="53" t="s">
        <v>29</v>
      </c>
      <c r="K17" s="49" t="n">
        <v>1316</v>
      </c>
      <c r="L17" s="49" t="s">
        <v>30</v>
      </c>
      <c r="M17" s="50" t="s">
        <v>29</v>
      </c>
      <c r="N17" s="50" t="s">
        <v>29</v>
      </c>
    </row>
    <row r="18" customFormat="false" ht="11.25" hidden="false" customHeight="false" outlineLevel="0" collapsed="false">
      <c r="A18" s="47"/>
      <c r="B18" s="48" t="n">
        <v>2020</v>
      </c>
      <c r="C18" s="49" t="n">
        <v>823.8</v>
      </c>
      <c r="D18" s="49"/>
      <c r="E18" s="50" t="n">
        <v>-3.98601398601399</v>
      </c>
      <c r="F18" s="50" t="n">
        <v>6.29677419354837</v>
      </c>
      <c r="G18" s="51" t="n">
        <v>730</v>
      </c>
      <c r="H18" s="52" t="s">
        <v>30</v>
      </c>
      <c r="I18" s="53" t="s">
        <v>29</v>
      </c>
      <c r="J18" s="53" t="s">
        <v>29</v>
      </c>
      <c r="K18" s="49" t="n">
        <v>1180</v>
      </c>
      <c r="L18" s="49" t="s">
        <v>30</v>
      </c>
      <c r="M18" s="50" t="s">
        <v>29</v>
      </c>
      <c r="N18" s="50" t="s">
        <v>29</v>
      </c>
    </row>
    <row r="19" customFormat="false" ht="11.25" hidden="false" customHeight="false" outlineLevel="0" collapsed="false">
      <c r="A19" s="47"/>
      <c r="B19" s="48" t="n">
        <v>2021</v>
      </c>
      <c r="C19" s="49" t="n">
        <v>1440</v>
      </c>
      <c r="D19" s="49"/>
      <c r="E19" s="50" t="n">
        <v>-7.09677419354838</v>
      </c>
      <c r="F19" s="50" t="n">
        <v>-2.53807106598984</v>
      </c>
      <c r="G19" s="51" t="n">
        <v>730</v>
      </c>
      <c r="H19" s="52"/>
      <c r="I19" s="53" t="n">
        <v>-2.01342281879194</v>
      </c>
      <c r="J19" s="53" t="n">
        <v>-4.32503276539974</v>
      </c>
      <c r="K19" s="49" t="n">
        <v>1832.5</v>
      </c>
      <c r="L19" s="49"/>
      <c r="M19" s="50" t="n">
        <v>-1.26616379310345</v>
      </c>
      <c r="N19" s="50" t="n">
        <v>13.8198757763975</v>
      </c>
    </row>
    <row r="20" customFormat="false" ht="11.25" hidden="false" customHeight="false" outlineLevel="0" collapsed="false">
      <c r="A20" s="47"/>
      <c r="B20" s="48" t="n">
        <v>2022</v>
      </c>
      <c r="C20" s="49" t="n">
        <v>1300</v>
      </c>
      <c r="D20" s="49"/>
      <c r="E20" s="50" t="n">
        <v>-6.67623833452979</v>
      </c>
      <c r="F20" s="50" t="n">
        <v>11.0636480136694</v>
      </c>
      <c r="G20" s="51" t="n">
        <v>931.3</v>
      </c>
      <c r="H20" s="52"/>
      <c r="I20" s="53" t="n">
        <v>-11.3047619047619</v>
      </c>
      <c r="J20" s="53" t="n">
        <v>16.0498442367601</v>
      </c>
      <c r="K20" s="49" t="n">
        <v>1771</v>
      </c>
      <c r="L20" s="49" t="s">
        <v>30</v>
      </c>
      <c r="M20" s="50" t="s">
        <v>29</v>
      </c>
      <c r="N20" s="50" t="s">
        <v>29</v>
      </c>
    </row>
    <row r="21" customFormat="false" ht="11.25" hidden="false" customHeight="false" outlineLevel="0" collapsed="false">
      <c r="A21" s="47"/>
      <c r="B21" s="48" t="n">
        <v>2023</v>
      </c>
      <c r="C21" s="49" t="n">
        <v>1465</v>
      </c>
      <c r="D21" s="49"/>
      <c r="E21" s="50" t="n">
        <v>-34.5251396648045</v>
      </c>
      <c r="F21" s="50" t="n">
        <v>14.0077821011673</v>
      </c>
      <c r="G21" s="51" t="n">
        <v>970</v>
      </c>
      <c r="H21" s="52"/>
      <c r="I21" s="53" t="n">
        <v>-9.76744186046512</v>
      </c>
      <c r="J21" s="53" t="n">
        <v>0.38290386008486</v>
      </c>
      <c r="K21" s="49" t="n">
        <v>4385</v>
      </c>
      <c r="L21" s="49" t="s">
        <v>30</v>
      </c>
      <c r="M21" s="50" t="s">
        <v>29</v>
      </c>
      <c r="N21" s="50" t="s">
        <v>29</v>
      </c>
    </row>
    <row r="22" customFormat="false" ht="11.25" hidden="false" customHeight="false" outlineLevel="0" collapsed="false">
      <c r="A22" s="47"/>
      <c r="B22" s="48" t="n">
        <v>2024</v>
      </c>
      <c r="C22" s="49" t="n">
        <v>1182.5</v>
      </c>
      <c r="D22" s="49"/>
      <c r="E22" s="50" t="n">
        <v>-27.5650842266463</v>
      </c>
      <c r="F22" s="50" t="n">
        <v>-8.86319845857418</v>
      </c>
      <c r="G22" s="51" t="n">
        <v>935</v>
      </c>
      <c r="H22" s="52" t="s">
        <v>30</v>
      </c>
      <c r="I22" s="53" t="s">
        <v>29</v>
      </c>
      <c r="J22" s="53" t="s">
        <v>29</v>
      </c>
      <c r="K22" s="49" t="n">
        <v>2500</v>
      </c>
      <c r="L22" s="49" t="s">
        <v>30</v>
      </c>
      <c r="M22" s="50" t="s">
        <v>29</v>
      </c>
      <c r="N22" s="50" t="s">
        <v>29</v>
      </c>
    </row>
    <row r="23" customFormat="false" ht="11.25" hidden="false" customHeight="false" outlineLevel="0" collapsed="false">
      <c r="A23" s="47"/>
      <c r="B23" s="48" t="n">
        <v>2025</v>
      </c>
      <c r="C23" s="49" t="n">
        <v>1785</v>
      </c>
      <c r="D23" s="49"/>
      <c r="E23" s="50" t="n">
        <v>-10.75</v>
      </c>
      <c r="F23" s="50" t="n">
        <v>7.53012048192772</v>
      </c>
      <c r="G23" s="51" t="n">
        <v>1050</v>
      </c>
      <c r="H23" s="52"/>
      <c r="I23" s="53" t="n">
        <v>-9.48275862068966</v>
      </c>
      <c r="J23" s="53" t="n">
        <v>20</v>
      </c>
      <c r="K23" s="49" t="n">
        <v>2430</v>
      </c>
      <c r="L23" s="49"/>
      <c r="M23" s="50" t="n">
        <v>-3.95256916996047</v>
      </c>
      <c r="N23" s="50" t="n">
        <v>17.1084337349398</v>
      </c>
    </row>
    <row r="24" customFormat="false" ht="11.25" hidden="false" customHeight="false" outlineLevel="0" collapsed="false">
      <c r="A24" s="47"/>
      <c r="B24" s="48" t="n">
        <v>2026</v>
      </c>
      <c r="C24" s="49" t="n">
        <v>1100</v>
      </c>
      <c r="D24" s="49"/>
      <c r="E24" s="50" t="n">
        <v>-8.48585690515807</v>
      </c>
      <c r="F24" s="50" t="n">
        <v>15.1832460732984</v>
      </c>
      <c r="G24" s="51" t="n">
        <v>950</v>
      </c>
      <c r="H24" s="52"/>
      <c r="I24" s="53" t="n">
        <v>5.55555555555556</v>
      </c>
      <c r="J24" s="53" t="n">
        <v>9.82658959537572</v>
      </c>
      <c r="K24" s="49" t="n">
        <v>2260</v>
      </c>
      <c r="L24" s="49"/>
      <c r="M24" s="50" t="n">
        <v>-1.39616055846422</v>
      </c>
      <c r="N24" s="50" t="n">
        <v>8.91566265060242</v>
      </c>
    </row>
    <row r="25" customFormat="false" ht="11.25" hidden="false" customHeight="false" outlineLevel="0" collapsed="false">
      <c r="A25" s="47"/>
      <c r="B25" s="48" t="n">
        <v>2027</v>
      </c>
      <c r="C25" s="49" t="n">
        <v>1370</v>
      </c>
      <c r="D25" s="49"/>
      <c r="E25" s="50" t="n">
        <v>-39.9122807017544</v>
      </c>
      <c r="F25" s="50" t="n">
        <v>7.8740157480315</v>
      </c>
      <c r="G25" s="51" t="n">
        <v>1212</v>
      </c>
      <c r="H25" s="52"/>
      <c r="I25" s="53" t="s">
        <v>29</v>
      </c>
      <c r="J25" s="53" t="n">
        <v>-1.86234817813765</v>
      </c>
      <c r="K25" s="49"/>
      <c r="L25" s="49" t="s">
        <v>28</v>
      </c>
      <c r="M25" s="50" t="s">
        <v>29</v>
      </c>
      <c r="N25" s="50" t="s">
        <v>29</v>
      </c>
    </row>
    <row r="26" customFormat="false" ht="11.25" hidden="false" customHeight="false" outlineLevel="0" collapsed="false">
      <c r="A26" s="47"/>
      <c r="B26" s="48" t="n">
        <v>2028</v>
      </c>
      <c r="C26" s="49" t="n">
        <v>1250</v>
      </c>
      <c r="D26" s="49"/>
      <c r="E26" s="50" t="n">
        <v>-21.875</v>
      </c>
      <c r="F26" s="50" t="n">
        <v>-27.7456647398844</v>
      </c>
      <c r="G26" s="51" t="n">
        <v>1250</v>
      </c>
      <c r="H26" s="52" t="s">
        <v>30</v>
      </c>
      <c r="I26" s="53" t="s">
        <v>29</v>
      </c>
      <c r="J26" s="53" t="s">
        <v>29</v>
      </c>
      <c r="K26" s="49"/>
      <c r="L26" s="49" t="s">
        <v>28</v>
      </c>
      <c r="M26" s="50" t="s">
        <v>29</v>
      </c>
      <c r="N26" s="50" t="s">
        <v>29</v>
      </c>
    </row>
    <row r="27" customFormat="false" ht="11.25" hidden="false" customHeight="false" outlineLevel="0" collapsed="false">
      <c r="A27" s="47"/>
      <c r="B27" s="48" t="n">
        <v>2029</v>
      </c>
      <c r="C27" s="49" t="n">
        <v>970</v>
      </c>
      <c r="D27" s="49"/>
      <c r="E27" s="50" t="n">
        <v>-3</v>
      </c>
      <c r="F27" s="50" t="n">
        <v>-15.6521739130435</v>
      </c>
      <c r="G27" s="51" t="n">
        <v>899</v>
      </c>
      <c r="H27" s="52"/>
      <c r="I27" s="53" t="n">
        <v>-5.36842105263158</v>
      </c>
      <c r="J27" s="53" t="n">
        <v>-4.86772486772487</v>
      </c>
      <c r="K27" s="49" t="n">
        <v>3550</v>
      </c>
      <c r="L27" s="49" t="s">
        <v>30</v>
      </c>
      <c r="M27" s="50" t="s">
        <v>29</v>
      </c>
      <c r="N27" s="50" t="s">
        <v>29</v>
      </c>
    </row>
    <row r="28" customFormat="false" ht="11.25" hidden="false" customHeight="false" outlineLevel="0" collapsed="false">
      <c r="A28" s="47"/>
      <c r="B28" s="48" t="n">
        <v>2030</v>
      </c>
      <c r="C28" s="49" t="n">
        <v>1770.5</v>
      </c>
      <c r="D28" s="49"/>
      <c r="E28" s="50" t="n">
        <v>-27.0047412904556</v>
      </c>
      <c r="F28" s="50" t="n">
        <v>-13.6341463414634</v>
      </c>
      <c r="G28" s="51" t="n">
        <v>1200</v>
      </c>
      <c r="H28" s="52"/>
      <c r="I28" s="53" t="s">
        <v>29</v>
      </c>
      <c r="J28" s="53" t="n">
        <v>28.8936627282492</v>
      </c>
      <c r="K28" s="49" t="n">
        <v>3700</v>
      </c>
      <c r="L28" s="49" t="s">
        <v>30</v>
      </c>
      <c r="M28" s="50" t="s">
        <v>29</v>
      </c>
      <c r="N28" s="50" t="s">
        <v>29</v>
      </c>
    </row>
    <row r="29" customFormat="false" ht="11.25" hidden="false" customHeight="false" outlineLevel="0" collapsed="false">
      <c r="A29" s="47"/>
      <c r="B29" s="48" t="n">
        <v>2031</v>
      </c>
      <c r="C29" s="49" t="n">
        <v>980</v>
      </c>
      <c r="D29" s="49"/>
      <c r="E29" s="50" t="n">
        <v>8.88888888888888</v>
      </c>
      <c r="F29" s="50" t="n">
        <v>20.9876543209877</v>
      </c>
      <c r="G29" s="51" t="n">
        <v>845</v>
      </c>
      <c r="H29" s="52"/>
      <c r="I29" s="53" t="n">
        <v>1.80722891566265</v>
      </c>
      <c r="J29" s="53" t="n">
        <v>14.1891891891892</v>
      </c>
      <c r="K29" s="49" t="n">
        <v>2252.5</v>
      </c>
      <c r="L29" s="49"/>
      <c r="M29" s="50" t="n">
        <v>10.4166666666667</v>
      </c>
      <c r="N29" s="50" t="n">
        <v>30.5797101449275</v>
      </c>
    </row>
    <row r="30" customFormat="false" ht="11.25" hidden="false" customHeight="false" outlineLevel="0" collapsed="false">
      <c r="A30" s="47"/>
      <c r="B30" s="48" t="n">
        <v>2032</v>
      </c>
      <c r="C30" s="49" t="n">
        <v>1162.5</v>
      </c>
      <c r="D30" s="49"/>
      <c r="E30" s="50" t="n">
        <v>-20.7836456558773</v>
      </c>
      <c r="F30" s="50" t="n">
        <v>-3.52697095435685</v>
      </c>
      <c r="G30" s="51" t="n">
        <v>792.5</v>
      </c>
      <c r="H30" s="52" t="s">
        <v>30</v>
      </c>
      <c r="I30" s="53" t="s">
        <v>29</v>
      </c>
      <c r="J30" s="53" t="s">
        <v>29</v>
      </c>
      <c r="K30" s="49" t="n">
        <v>2000</v>
      </c>
      <c r="L30" s="49" t="s">
        <v>30</v>
      </c>
      <c r="M30" s="50" t="s">
        <v>29</v>
      </c>
      <c r="N30" s="50" t="s">
        <v>29</v>
      </c>
    </row>
    <row r="31" customFormat="false" ht="11.25" hidden="false" customHeight="false" outlineLevel="0" collapsed="false">
      <c r="A31" s="47"/>
      <c r="B31" s="48" t="n">
        <v>2033</v>
      </c>
      <c r="C31" s="49" t="n">
        <v>835.3</v>
      </c>
      <c r="D31" s="49"/>
      <c r="E31" s="50" t="n">
        <v>-0.441001191895118</v>
      </c>
      <c r="F31" s="50" t="n">
        <v>12.8783783783784</v>
      </c>
      <c r="G31" s="51" t="n">
        <v>759</v>
      </c>
      <c r="H31" s="52"/>
      <c r="I31" s="53" t="s">
        <v>29</v>
      </c>
      <c r="J31" s="53" t="n">
        <v>11.6176470588235</v>
      </c>
      <c r="K31" s="49" t="n">
        <v>2100.5</v>
      </c>
      <c r="L31" s="49" t="s">
        <v>30</v>
      </c>
      <c r="M31" s="50" t="s">
        <v>29</v>
      </c>
      <c r="N31" s="50" t="s">
        <v>29</v>
      </c>
    </row>
    <row r="32" customFormat="false" ht="11.25" hidden="false" customHeight="false" outlineLevel="0" collapsed="false">
      <c r="A32" s="47"/>
      <c r="B32" s="48" t="n">
        <v>2034</v>
      </c>
      <c r="C32" s="49" t="n">
        <v>1003</v>
      </c>
      <c r="D32" s="49"/>
      <c r="E32" s="50" t="n">
        <v>3.9378238341969</v>
      </c>
      <c r="F32" s="50" t="n">
        <v>4.97121925693353</v>
      </c>
      <c r="G32" s="51" t="n">
        <v>858.8</v>
      </c>
      <c r="H32" s="52"/>
      <c r="I32" s="53" t="n">
        <v>-1.90748143917762</v>
      </c>
      <c r="J32" s="53" t="n">
        <v>2.48210023866349</v>
      </c>
      <c r="K32" s="49" t="n">
        <v>1992.5</v>
      </c>
      <c r="L32" s="49" t="s">
        <v>30</v>
      </c>
      <c r="M32" s="50" t="s">
        <v>29</v>
      </c>
      <c r="N32" s="50" t="s">
        <v>29</v>
      </c>
    </row>
    <row r="33" customFormat="false" ht="11.25" hidden="false" customHeight="false" outlineLevel="0" collapsed="false">
      <c r="A33" s="47"/>
      <c r="B33" s="48" t="n">
        <v>2035</v>
      </c>
      <c r="C33" s="49" t="n">
        <v>1250</v>
      </c>
      <c r="D33" s="49"/>
      <c r="E33" s="50" t="n">
        <v>43.6781609195402</v>
      </c>
      <c r="F33" s="50" t="n">
        <v>19.047619047619</v>
      </c>
      <c r="G33" s="51" t="n">
        <v>820</v>
      </c>
      <c r="H33" s="52"/>
      <c r="I33" s="53" t="n">
        <v>4.75217169136435</v>
      </c>
      <c r="J33" s="53" t="n">
        <v>9.33333333333333</v>
      </c>
      <c r="K33" s="49" t="n">
        <v>1745</v>
      </c>
      <c r="L33" s="49"/>
      <c r="M33" s="50" t="n">
        <v>-2.51396648044693</v>
      </c>
      <c r="N33" s="50" t="n">
        <v>24.6428571428571</v>
      </c>
    </row>
    <row r="34" customFormat="false" ht="11.25" hidden="false" customHeight="false" outlineLevel="0" collapsed="false">
      <c r="A34" s="47"/>
      <c r="B34" s="48" t="n">
        <v>2036</v>
      </c>
      <c r="C34" s="49" t="n">
        <v>1425</v>
      </c>
      <c r="D34" s="49"/>
      <c r="E34" s="50" t="n">
        <v>60.2924634420697</v>
      </c>
      <c r="F34" s="50" t="n">
        <v>54.0540540540541</v>
      </c>
      <c r="G34" s="51" t="n">
        <v>665</v>
      </c>
      <c r="H34" s="52"/>
      <c r="I34" s="53" t="n">
        <v>-5.17610152573791</v>
      </c>
      <c r="J34" s="53" t="n">
        <v>1.52671755725191</v>
      </c>
      <c r="K34" s="49" t="n">
        <v>1635</v>
      </c>
      <c r="L34" s="49"/>
      <c r="M34" s="50" t="n">
        <v>-0.304878048780488</v>
      </c>
      <c r="N34" s="50" t="n">
        <v>21.4439575131843</v>
      </c>
    </row>
    <row r="35" customFormat="false" ht="11.25" hidden="false" customHeight="false" outlineLevel="0" collapsed="false">
      <c r="A35" s="47"/>
      <c r="B35" s="48" t="n">
        <v>2037</v>
      </c>
      <c r="C35" s="49" t="n">
        <v>1217.5</v>
      </c>
      <c r="D35" s="49"/>
      <c r="E35" s="50" t="n">
        <v>2.31092436974789</v>
      </c>
      <c r="F35" s="50" t="n">
        <v>29.5212765957447</v>
      </c>
      <c r="G35" s="51" t="n">
        <v>914.5</v>
      </c>
      <c r="H35" s="52"/>
      <c r="I35" s="53" t="n">
        <v>3.86144236229415</v>
      </c>
      <c r="J35" s="53" t="n">
        <v>14.8869346733668</v>
      </c>
      <c r="K35" s="49" t="n">
        <v>1538</v>
      </c>
      <c r="L35" s="49" t="s">
        <v>30</v>
      </c>
      <c r="M35" s="50" t="s">
        <v>29</v>
      </c>
      <c r="N35" s="50" t="s">
        <v>29</v>
      </c>
    </row>
    <row r="36" customFormat="false" ht="11.25" hidden="false" customHeight="false" outlineLevel="0" collapsed="false">
      <c r="A36" s="47"/>
      <c r="B36" s="48" t="n">
        <v>2038</v>
      </c>
      <c r="C36" s="49" t="n">
        <v>1300</v>
      </c>
      <c r="D36" s="49"/>
      <c r="E36" s="50" t="n">
        <v>-0.383141762452111</v>
      </c>
      <c r="F36" s="50" t="n">
        <v>9.24369747899159</v>
      </c>
      <c r="G36" s="51" t="n">
        <v>888</v>
      </c>
      <c r="H36" s="52" t="s">
        <v>30</v>
      </c>
      <c r="I36" s="53" t="s">
        <v>29</v>
      </c>
      <c r="J36" s="53" t="s">
        <v>29</v>
      </c>
      <c r="K36" s="49" t="n">
        <v>1440</v>
      </c>
      <c r="L36" s="49"/>
      <c r="M36" s="50" t="n">
        <v>-13.5135135135135</v>
      </c>
      <c r="N36" s="50" t="n">
        <v>2.85714285714285</v>
      </c>
    </row>
    <row r="37" customFormat="false" ht="11.25" hidden="false" customHeight="false" outlineLevel="0" collapsed="false">
      <c r="A37" s="47"/>
      <c r="B37" s="48" t="n">
        <v>2039</v>
      </c>
      <c r="C37" s="49" t="n">
        <v>1345</v>
      </c>
      <c r="D37" s="49"/>
      <c r="E37" s="50" t="n">
        <v>0.373134328358216</v>
      </c>
      <c r="F37" s="50" t="n">
        <v>3.06513409961686</v>
      </c>
      <c r="G37" s="51" t="n">
        <v>995</v>
      </c>
      <c r="H37" s="52" t="s">
        <v>30</v>
      </c>
      <c r="I37" s="53" t="s">
        <v>29</v>
      </c>
      <c r="J37" s="53" t="s">
        <v>29</v>
      </c>
      <c r="K37" s="49" t="n">
        <v>1495</v>
      </c>
      <c r="L37" s="49"/>
      <c r="M37" s="50" t="n">
        <v>1.70068027210883</v>
      </c>
      <c r="N37" s="50" t="n">
        <v>7.94223826714802</v>
      </c>
    </row>
    <row r="38" customFormat="false" ht="11.25" hidden="false" customHeight="false" outlineLevel="0" collapsed="false">
      <c r="A38" s="47"/>
      <c r="B38" s="48" t="n">
        <v>2040</v>
      </c>
      <c r="C38" s="49" t="n">
        <v>1250</v>
      </c>
      <c r="D38" s="49"/>
      <c r="E38" s="50" t="n">
        <v>0</v>
      </c>
      <c r="F38" s="50" t="n">
        <v>6.11205432937181</v>
      </c>
      <c r="G38" s="51" t="n">
        <v>867.5</v>
      </c>
      <c r="H38" s="52"/>
      <c r="I38" s="53" t="n">
        <v>-5.80890336590663</v>
      </c>
      <c r="J38" s="53" t="n">
        <v>2.05882352941176</v>
      </c>
      <c r="K38" s="49" t="n">
        <v>1355</v>
      </c>
      <c r="L38" s="49"/>
      <c r="M38" s="50" t="n">
        <v>4.03071017274472</v>
      </c>
      <c r="N38" s="50" t="n">
        <v>7.11462450592886</v>
      </c>
    </row>
    <row r="39" customFormat="false" ht="11.25" hidden="false" customHeight="false" outlineLevel="0" collapsed="false">
      <c r="A39" s="47"/>
      <c r="B39" s="48" t="n">
        <v>2041</v>
      </c>
      <c r="C39" s="49" t="n">
        <v>1512.5</v>
      </c>
      <c r="D39" s="49"/>
      <c r="E39" s="50" t="n">
        <v>4.6712802768166</v>
      </c>
      <c r="F39" s="50" t="n">
        <v>16.7502894635276</v>
      </c>
      <c r="G39" s="51" t="n">
        <v>1057</v>
      </c>
      <c r="H39" s="52" t="s">
        <v>30</v>
      </c>
      <c r="I39" s="53" t="s">
        <v>29</v>
      </c>
      <c r="J39" s="53" t="s">
        <v>29</v>
      </c>
      <c r="K39" s="49" t="n">
        <v>1652.5</v>
      </c>
      <c r="L39" s="49"/>
      <c r="M39" s="50" t="n">
        <v>0.151515151515147</v>
      </c>
      <c r="N39" s="50" t="n">
        <v>6.61290322580646</v>
      </c>
    </row>
    <row r="40" customFormat="false" ht="11.25" hidden="false" customHeight="false" outlineLevel="0" collapsed="false">
      <c r="A40" s="47"/>
      <c r="B40" s="48" t="n">
        <v>2042</v>
      </c>
      <c r="C40" s="49" t="n">
        <v>1035.5</v>
      </c>
      <c r="D40" s="49"/>
      <c r="E40" s="50" t="n">
        <v>-4.45654179737959</v>
      </c>
      <c r="F40" s="50" t="n">
        <v>11.3440860215054</v>
      </c>
      <c r="G40" s="51" t="n">
        <v>624</v>
      </c>
      <c r="H40" s="52" t="s">
        <v>30</v>
      </c>
      <c r="I40" s="53" t="s">
        <v>29</v>
      </c>
      <c r="J40" s="53" t="s">
        <v>29</v>
      </c>
      <c r="K40" s="49" t="n">
        <v>1177.5</v>
      </c>
      <c r="L40" s="49"/>
      <c r="M40" s="50" t="n">
        <v>-8.89748549323017</v>
      </c>
      <c r="N40" s="50" t="n">
        <v>5.13392857142858</v>
      </c>
    </row>
    <row r="41" customFormat="false" ht="11.25" hidden="false" customHeight="false" outlineLevel="0" collapsed="false">
      <c r="A41" s="47"/>
      <c r="B41" s="48" t="n">
        <v>2043</v>
      </c>
      <c r="C41" s="49" t="n">
        <v>950</v>
      </c>
      <c r="D41" s="49"/>
      <c r="E41" s="50" t="n">
        <v>-1.04166666666666</v>
      </c>
      <c r="F41" s="50" t="n">
        <v>11.7647058823529</v>
      </c>
      <c r="G41" s="51" t="n">
        <v>835</v>
      </c>
      <c r="H41" s="52"/>
      <c r="I41" s="53" t="n">
        <v>1.82926829268293</v>
      </c>
      <c r="J41" s="53" t="n">
        <v>8.44155844155845</v>
      </c>
      <c r="K41" s="49" t="n">
        <v>1170</v>
      </c>
      <c r="L41" s="49" t="s">
        <v>30</v>
      </c>
      <c r="M41" s="50" t="s">
        <v>29</v>
      </c>
      <c r="N41" s="50" t="s">
        <v>29</v>
      </c>
    </row>
    <row r="42" customFormat="false" ht="11.25" hidden="false" customHeight="false" outlineLevel="0" collapsed="false">
      <c r="A42" s="47"/>
      <c r="B42" s="48" t="n">
        <v>2044</v>
      </c>
      <c r="C42" s="49" t="n">
        <v>1062.5</v>
      </c>
      <c r="D42" s="49"/>
      <c r="E42" s="50" t="n">
        <v>5.1980198019802</v>
      </c>
      <c r="F42" s="50" t="n">
        <v>23.1884057971014</v>
      </c>
      <c r="G42" s="51" t="n">
        <v>975</v>
      </c>
      <c r="H42" s="52" t="s">
        <v>30</v>
      </c>
      <c r="I42" s="53" t="s">
        <v>29</v>
      </c>
      <c r="J42" s="53" t="s">
        <v>29</v>
      </c>
      <c r="K42" s="49" t="n">
        <v>1100</v>
      </c>
      <c r="L42" s="49"/>
      <c r="M42" s="50" t="n">
        <v>1.85185185185186</v>
      </c>
      <c r="N42" s="50" t="n">
        <v>23.5955056179775</v>
      </c>
    </row>
    <row r="43" customFormat="false" ht="11.25" hidden="false" customHeight="false" outlineLevel="0" collapsed="false">
      <c r="A43" s="47"/>
      <c r="B43" s="48" t="n">
        <v>2045</v>
      </c>
      <c r="C43" s="49" t="n">
        <v>1567.5</v>
      </c>
      <c r="D43" s="49"/>
      <c r="E43" s="50" t="n">
        <v>-14.8051524539377</v>
      </c>
      <c r="F43" s="50" t="s">
        <v>29</v>
      </c>
      <c r="G43" s="51" t="n">
        <v>779.2</v>
      </c>
      <c r="H43" s="52" t="s">
        <v>30</v>
      </c>
      <c r="I43" s="53" t="s">
        <v>29</v>
      </c>
      <c r="J43" s="53" t="s">
        <v>29</v>
      </c>
      <c r="K43" s="49" t="n">
        <v>1900</v>
      </c>
      <c r="L43" s="49"/>
      <c r="M43" s="50" t="n">
        <v>0</v>
      </c>
      <c r="N43" s="50" t="s">
        <v>29</v>
      </c>
    </row>
    <row r="44" customFormat="false" ht="11.25" hidden="false" customHeight="false" outlineLevel="0" collapsed="false">
      <c r="A44" s="47"/>
      <c r="B44" s="48" t="n">
        <v>2046</v>
      </c>
      <c r="C44" s="49" t="n">
        <v>1242.5</v>
      </c>
      <c r="D44" s="49"/>
      <c r="E44" s="50" t="n">
        <v>-4.42307692307692</v>
      </c>
      <c r="F44" s="50" t="n">
        <v>14.7806004618938</v>
      </c>
      <c r="G44" s="51" t="n">
        <v>835</v>
      </c>
      <c r="H44" s="52"/>
      <c r="I44" s="53" t="n">
        <v>-3.46820809248555</v>
      </c>
      <c r="J44" s="53" t="n">
        <v>9.79618671926363</v>
      </c>
      <c r="K44" s="49" t="n">
        <v>1745</v>
      </c>
      <c r="L44" s="49"/>
      <c r="M44" s="50" t="n">
        <v>-0.569800569800572</v>
      </c>
      <c r="N44" s="50" t="n">
        <v>23.5835694050992</v>
      </c>
    </row>
    <row r="45" customFormat="false" ht="11.25" hidden="false" customHeight="false" outlineLevel="0" collapsed="false">
      <c r="A45" s="47"/>
      <c r="B45" s="48" t="n">
        <v>2047</v>
      </c>
      <c r="C45" s="49" t="n">
        <v>1138</v>
      </c>
      <c r="D45" s="49"/>
      <c r="E45" s="50" t="n">
        <v>27.8651685393258</v>
      </c>
      <c r="F45" s="50" t="n">
        <v>22.0375335120643</v>
      </c>
      <c r="G45" s="51" t="n">
        <v>915</v>
      </c>
      <c r="H45" s="52"/>
      <c r="I45" s="53" t="n">
        <v>4.57142857142858</v>
      </c>
      <c r="J45" s="53" t="n">
        <v>7.64705882352941</v>
      </c>
      <c r="K45" s="49" t="n">
        <v>1916</v>
      </c>
      <c r="L45" s="49" t="s">
        <v>30</v>
      </c>
      <c r="M45" s="50" t="s">
        <v>29</v>
      </c>
      <c r="N45" s="50" t="s">
        <v>29</v>
      </c>
    </row>
    <row r="46" customFormat="false" ht="11.25" hidden="false" customHeight="false" outlineLevel="0" collapsed="false">
      <c r="A46" s="47"/>
      <c r="B46" s="48" t="n">
        <v>2048</v>
      </c>
      <c r="C46" s="49" t="n">
        <v>1232.5</v>
      </c>
      <c r="D46" s="49" t="s">
        <v>30</v>
      </c>
      <c r="E46" s="50" t="s">
        <v>29</v>
      </c>
      <c r="F46" s="50" t="s">
        <v>29</v>
      </c>
      <c r="G46" s="51"/>
      <c r="H46" s="52" t="s">
        <v>28</v>
      </c>
      <c r="I46" s="53" t="s">
        <v>29</v>
      </c>
      <c r="J46" s="53" t="s">
        <v>29</v>
      </c>
      <c r="K46" s="49" t="n">
        <v>1335</v>
      </c>
      <c r="L46" s="49" t="s">
        <v>30</v>
      </c>
      <c r="M46" s="50" t="s">
        <v>29</v>
      </c>
      <c r="N46" s="50" t="s">
        <v>29</v>
      </c>
    </row>
    <row r="47" customFormat="false" ht="11.25" hidden="false" customHeight="false" outlineLevel="0" collapsed="false">
      <c r="A47" s="47"/>
      <c r="B47" s="48" t="n">
        <v>2049</v>
      </c>
      <c r="C47" s="49" t="n">
        <v>980.5</v>
      </c>
      <c r="D47" s="49"/>
      <c r="E47" s="50" t="n">
        <v>8.94444444444444</v>
      </c>
      <c r="F47" s="50" t="n">
        <v>0.0510204081632715</v>
      </c>
      <c r="G47" s="51" t="n">
        <v>695</v>
      </c>
      <c r="H47" s="52" t="s">
        <v>30</v>
      </c>
      <c r="I47" s="53" t="s">
        <v>29</v>
      </c>
      <c r="J47" s="53" t="s">
        <v>29</v>
      </c>
      <c r="K47" s="49" t="n">
        <v>1245</v>
      </c>
      <c r="L47" s="49" t="s">
        <v>30</v>
      </c>
      <c r="M47" s="50" t="s">
        <v>29</v>
      </c>
      <c r="N47" s="50" t="s">
        <v>29</v>
      </c>
    </row>
    <row r="48" customFormat="false" ht="11.25" hidden="false" customHeight="false" outlineLevel="0" collapsed="false">
      <c r="A48" s="47"/>
      <c r="B48" s="48" t="n">
        <v>2050</v>
      </c>
      <c r="C48" s="49" t="n">
        <v>827</v>
      </c>
      <c r="D48" s="49"/>
      <c r="E48" s="50" t="n">
        <v>-13.4484563055992</v>
      </c>
      <c r="F48" s="50" t="n">
        <v>-3.27485380116959</v>
      </c>
      <c r="G48" s="51" t="n">
        <v>790</v>
      </c>
      <c r="H48" s="52"/>
      <c r="I48" s="53" t="n">
        <v>-4.24242424242425</v>
      </c>
      <c r="J48" s="53" t="n">
        <v>3.26797385620916</v>
      </c>
      <c r="K48" s="49"/>
      <c r="L48" s="49" t="s">
        <v>28</v>
      </c>
      <c r="M48" s="50" t="s">
        <v>29</v>
      </c>
      <c r="N48" s="50" t="s">
        <v>29</v>
      </c>
    </row>
    <row r="49" customFormat="false" ht="11.25" hidden="false" customHeight="false" outlineLevel="0" collapsed="false">
      <c r="A49" s="47"/>
      <c r="B49" s="48" t="n">
        <v>2060</v>
      </c>
      <c r="C49" s="49" t="n">
        <v>1117.5</v>
      </c>
      <c r="D49" s="49"/>
      <c r="E49" s="50" t="n">
        <v>14.030612244898</v>
      </c>
      <c r="F49" s="50" t="n">
        <v>37.1165644171779</v>
      </c>
      <c r="G49" s="51" t="n">
        <v>905</v>
      </c>
      <c r="H49" s="52"/>
      <c r="I49" s="53" t="n">
        <v>-3.72340425531915</v>
      </c>
      <c r="J49" s="53" t="n">
        <v>25.6944444444444</v>
      </c>
      <c r="K49" s="49" t="n">
        <v>2330</v>
      </c>
      <c r="L49" s="49" t="s">
        <v>30</v>
      </c>
      <c r="M49" s="50" t="s">
        <v>29</v>
      </c>
      <c r="N49" s="50" t="s">
        <v>29</v>
      </c>
    </row>
    <row r="50" customFormat="false" ht="11.25" hidden="false" customHeight="false" outlineLevel="0" collapsed="false">
      <c r="A50" s="47"/>
      <c r="B50" s="48" t="n">
        <v>2061</v>
      </c>
      <c r="C50" s="49" t="n">
        <v>955</v>
      </c>
      <c r="D50" s="49" t="s">
        <v>30</v>
      </c>
      <c r="E50" s="50" t="s">
        <v>29</v>
      </c>
      <c r="F50" s="50" t="s">
        <v>29</v>
      </c>
      <c r="G50" s="51" t="n">
        <v>955</v>
      </c>
      <c r="H50" s="52" t="s">
        <v>30</v>
      </c>
      <c r="I50" s="53" t="s">
        <v>29</v>
      </c>
      <c r="J50" s="53" t="s">
        <v>29</v>
      </c>
      <c r="K50" s="49" t="s">
        <v>31</v>
      </c>
      <c r="L50" s="49" t="s">
        <v>28</v>
      </c>
      <c r="M50" s="50" t="s">
        <v>29</v>
      </c>
      <c r="N50" s="50" t="s">
        <v>29</v>
      </c>
    </row>
    <row r="51" customFormat="false" ht="11.25" hidden="false" customHeight="false" outlineLevel="0" collapsed="false">
      <c r="A51" s="47"/>
      <c r="B51" s="48" t="n">
        <v>2062</v>
      </c>
      <c r="C51" s="49" t="n">
        <v>1292.5</v>
      </c>
      <c r="D51" s="49" t="s">
        <v>30</v>
      </c>
      <c r="E51" s="50" t="s">
        <v>29</v>
      </c>
      <c r="F51" s="50" t="s">
        <v>29</v>
      </c>
      <c r="G51" s="51" t="n">
        <v>885</v>
      </c>
      <c r="H51" s="52" t="s">
        <v>30</v>
      </c>
      <c r="I51" s="53" t="s">
        <v>29</v>
      </c>
      <c r="J51" s="53" t="s">
        <v>29</v>
      </c>
      <c r="K51" s="49" t="n">
        <v>2120</v>
      </c>
      <c r="L51" s="49" t="s">
        <v>30</v>
      </c>
      <c r="M51" s="50" t="s">
        <v>29</v>
      </c>
      <c r="N51" s="50" t="s">
        <v>29</v>
      </c>
    </row>
    <row r="52" customFormat="false" ht="11.25" hidden="false" customHeight="false" outlineLevel="0" collapsed="false">
      <c r="A52" s="47"/>
      <c r="B52" s="48" t="n">
        <v>2063</v>
      </c>
      <c r="C52" s="49" t="n">
        <v>2150</v>
      </c>
      <c r="D52" s="49" t="s">
        <v>30</v>
      </c>
      <c r="E52" s="50" t="s">
        <v>29</v>
      </c>
      <c r="F52" s="50" t="s">
        <v>29</v>
      </c>
      <c r="G52" s="51"/>
      <c r="H52" s="52" t="s">
        <v>28</v>
      </c>
      <c r="I52" s="53" t="s">
        <v>29</v>
      </c>
      <c r="J52" s="53" t="s">
        <v>29</v>
      </c>
      <c r="K52" s="49" t="n">
        <v>2527.5</v>
      </c>
      <c r="L52" s="49" t="s">
        <v>30</v>
      </c>
      <c r="M52" s="50" t="s">
        <v>29</v>
      </c>
      <c r="N52" s="50" t="s">
        <v>29</v>
      </c>
    </row>
    <row r="53" customFormat="false" ht="11.25" hidden="false" customHeight="false" outlineLevel="0" collapsed="false">
      <c r="A53" s="47"/>
      <c r="B53" s="48" t="n">
        <v>2064</v>
      </c>
      <c r="C53" s="49" t="n">
        <v>870</v>
      </c>
      <c r="D53" s="49"/>
      <c r="E53" s="50" t="n">
        <v>-0.911161731207288</v>
      </c>
      <c r="F53" s="50" t="n">
        <v>8.61423220973783</v>
      </c>
      <c r="G53" s="51" t="n">
        <v>815</v>
      </c>
      <c r="H53" s="52" t="s">
        <v>30</v>
      </c>
      <c r="I53" s="53" t="s">
        <v>29</v>
      </c>
      <c r="J53" s="53" t="s">
        <v>29</v>
      </c>
      <c r="K53" s="49" t="n">
        <v>2023</v>
      </c>
      <c r="L53" s="49" t="s">
        <v>30</v>
      </c>
      <c r="M53" s="50" t="s">
        <v>29</v>
      </c>
      <c r="N53" s="50" t="s">
        <v>29</v>
      </c>
    </row>
    <row r="54" customFormat="false" ht="11.25" hidden="false" customHeight="false" outlineLevel="0" collapsed="false">
      <c r="A54" s="47"/>
      <c r="B54" s="48" t="n">
        <v>2065</v>
      </c>
      <c r="C54" s="49" t="n">
        <v>940</v>
      </c>
      <c r="D54" s="49"/>
      <c r="E54" s="50" t="n">
        <v>-3.19258496395468</v>
      </c>
      <c r="F54" s="50" t="n">
        <v>-2.13430504945341</v>
      </c>
      <c r="G54" s="51" t="n">
        <v>860</v>
      </c>
      <c r="H54" s="52"/>
      <c r="I54" s="53" t="n">
        <v>1.17647058823529</v>
      </c>
      <c r="J54" s="53" t="n">
        <v>3.6144578313253</v>
      </c>
      <c r="K54" s="49" t="n">
        <v>1940.5</v>
      </c>
      <c r="L54" s="49"/>
      <c r="M54" s="50" t="n">
        <v>0.5440414507772</v>
      </c>
      <c r="N54" s="50" t="n">
        <v>8.71148459383753</v>
      </c>
    </row>
    <row r="55" customFormat="false" ht="11.25" hidden="false" customHeight="false" outlineLevel="0" collapsed="false">
      <c r="A55" s="47"/>
      <c r="B55" s="48" t="n">
        <v>2066</v>
      </c>
      <c r="C55" s="49" t="n">
        <v>895</v>
      </c>
      <c r="D55" s="49"/>
      <c r="E55" s="50" t="n">
        <v>-10.5</v>
      </c>
      <c r="F55" s="50" t="n">
        <v>0.84507042253521</v>
      </c>
      <c r="G55" s="51" t="n">
        <v>715</v>
      </c>
      <c r="H55" s="52"/>
      <c r="I55" s="53" t="n">
        <v>-4.66666666666666</v>
      </c>
      <c r="J55" s="53" t="n">
        <v>6.39880952380953</v>
      </c>
      <c r="K55" s="49" t="n">
        <v>1731</v>
      </c>
      <c r="L55" s="49"/>
      <c r="M55" s="50" t="n">
        <v>-13.45</v>
      </c>
      <c r="N55" s="50" t="n">
        <v>-0.0577367205542689</v>
      </c>
    </row>
    <row r="56" customFormat="false" ht="11.25" hidden="false" customHeight="false" outlineLevel="0" collapsed="false">
      <c r="A56" s="47"/>
      <c r="B56" s="48" t="n">
        <v>2067</v>
      </c>
      <c r="C56" s="49" t="n">
        <v>1180</v>
      </c>
      <c r="D56" s="49"/>
      <c r="E56" s="50" t="n">
        <v>-0.840336134453779</v>
      </c>
      <c r="F56" s="50" t="n">
        <v>-1.50250417362271</v>
      </c>
      <c r="G56" s="51" t="n">
        <v>892.5</v>
      </c>
      <c r="H56" s="52"/>
      <c r="I56" s="53" t="n">
        <v>-0.27932960893855</v>
      </c>
      <c r="J56" s="53" t="n">
        <v>-21.7105263157895</v>
      </c>
      <c r="K56" s="49" t="n">
        <v>1928</v>
      </c>
      <c r="L56" s="49"/>
      <c r="M56" s="50" t="n">
        <v>-1.63265306122449</v>
      </c>
      <c r="N56" s="50" t="n">
        <v>9.54545454545455</v>
      </c>
    </row>
    <row r="57" customFormat="false" ht="11.25" hidden="false" customHeight="false" outlineLevel="0" collapsed="false">
      <c r="A57" s="47"/>
      <c r="B57" s="48" t="n">
        <v>2068</v>
      </c>
      <c r="C57" s="49" t="n">
        <v>1800</v>
      </c>
      <c r="D57" s="49"/>
      <c r="E57" s="50" t="n">
        <v>4.65116279069768</v>
      </c>
      <c r="F57" s="50" t="n">
        <v>2.85714285714285</v>
      </c>
      <c r="G57" s="51" t="n">
        <v>795</v>
      </c>
      <c r="H57" s="52" t="s">
        <v>30</v>
      </c>
      <c r="I57" s="53" t="s">
        <v>29</v>
      </c>
      <c r="J57" s="53" t="s">
        <v>29</v>
      </c>
      <c r="K57" s="49" t="n">
        <v>2050</v>
      </c>
      <c r="L57" s="49"/>
      <c r="M57" s="50" t="n">
        <v>2.49999999999999</v>
      </c>
      <c r="N57" s="50" t="n">
        <v>13.2596685082873</v>
      </c>
    </row>
    <row r="58" customFormat="false" ht="11.25" hidden="false" customHeight="false" outlineLevel="0" collapsed="false">
      <c r="A58" s="47"/>
      <c r="B58" s="48" t="n">
        <v>2069</v>
      </c>
      <c r="C58" s="49" t="n">
        <v>1965</v>
      </c>
      <c r="D58" s="49"/>
      <c r="E58" s="50" t="n">
        <v>2.74509803921568</v>
      </c>
      <c r="F58" s="50" t="n">
        <v>13.9130434782609</v>
      </c>
      <c r="G58" s="51"/>
      <c r="H58" s="52" t="s">
        <v>28</v>
      </c>
      <c r="I58" s="53" t="s">
        <v>29</v>
      </c>
      <c r="J58" s="53" t="s">
        <v>29</v>
      </c>
      <c r="K58" s="49" t="n">
        <v>2060</v>
      </c>
      <c r="L58" s="49"/>
      <c r="M58" s="50" t="n">
        <v>4.30379746835443</v>
      </c>
      <c r="N58" s="50" t="n">
        <v>10.455764075067</v>
      </c>
    </row>
    <row r="59" customFormat="false" ht="11.25" hidden="false" customHeight="false" outlineLevel="0" collapsed="false">
      <c r="A59" s="47"/>
      <c r="B59" s="48" t="n">
        <v>2070</v>
      </c>
      <c r="C59" s="49" t="n">
        <v>1200</v>
      </c>
      <c r="D59" s="49"/>
      <c r="E59" s="50" t="n">
        <v>-40</v>
      </c>
      <c r="F59" s="50" t="n">
        <v>-33.3333333333333</v>
      </c>
      <c r="G59" s="51" t="n">
        <v>895</v>
      </c>
      <c r="H59" s="52"/>
      <c r="I59" s="53" t="s">
        <v>29</v>
      </c>
      <c r="J59" s="53" t="s">
        <v>29</v>
      </c>
      <c r="K59" s="49" t="n">
        <v>2270</v>
      </c>
      <c r="L59" s="49" t="s">
        <v>30</v>
      </c>
      <c r="M59" s="50" t="s">
        <v>29</v>
      </c>
      <c r="N59" s="50" t="s">
        <v>29</v>
      </c>
    </row>
    <row r="60" customFormat="false" ht="11.25" hidden="false" customHeight="false" outlineLevel="0" collapsed="false">
      <c r="A60" s="47"/>
      <c r="B60" s="48" t="n">
        <v>2071</v>
      </c>
      <c r="C60" s="49" t="n">
        <v>1510</v>
      </c>
      <c r="D60" s="49"/>
      <c r="E60" s="50" t="n">
        <v>-11.1764705882353</v>
      </c>
      <c r="F60" s="50" t="n">
        <v>7.32054015636106</v>
      </c>
      <c r="G60" s="51" t="n">
        <v>869.1</v>
      </c>
      <c r="H60" s="52"/>
      <c r="I60" s="53" t="s">
        <v>29</v>
      </c>
      <c r="J60" s="53" t="n">
        <v>13.9803278688525</v>
      </c>
      <c r="K60" s="49" t="n">
        <v>1880</v>
      </c>
      <c r="L60" s="49"/>
      <c r="M60" s="50" t="n">
        <v>-11.3207547169811</v>
      </c>
      <c r="N60" s="50" t="n">
        <v>5.32212885154062</v>
      </c>
    </row>
    <row r="61" customFormat="false" ht="11.25" hidden="false" customHeight="false" outlineLevel="0" collapsed="false">
      <c r="A61" s="47"/>
      <c r="B61" s="48" t="n">
        <v>2072</v>
      </c>
      <c r="C61" s="49" t="n">
        <v>1450</v>
      </c>
      <c r="D61" s="49"/>
      <c r="E61" s="50" t="n">
        <v>7.09010339734122</v>
      </c>
      <c r="F61" s="50" t="n">
        <v>32.9299596626329</v>
      </c>
      <c r="G61" s="51" t="n">
        <v>955</v>
      </c>
      <c r="H61" s="52" t="s">
        <v>30</v>
      </c>
      <c r="I61" s="53" t="s">
        <v>29</v>
      </c>
      <c r="J61" s="53" t="s">
        <v>29</v>
      </c>
      <c r="K61" s="49" t="n">
        <v>2065</v>
      </c>
      <c r="L61" s="49" t="s">
        <v>30</v>
      </c>
      <c r="M61" s="50" t="s">
        <v>29</v>
      </c>
      <c r="N61" s="50" t="s">
        <v>29</v>
      </c>
    </row>
    <row r="62" customFormat="false" ht="11.25" hidden="false" customHeight="false" outlineLevel="0" collapsed="false">
      <c r="A62" s="47"/>
      <c r="B62" s="48" t="n">
        <v>2073</v>
      </c>
      <c r="C62" s="49" t="n">
        <v>1705</v>
      </c>
      <c r="D62" s="49"/>
      <c r="E62" s="50" t="n">
        <v>-0.872093023255816</v>
      </c>
      <c r="F62" s="50" t="n">
        <v>9.29487179487179</v>
      </c>
      <c r="G62" s="51"/>
      <c r="H62" s="52" t="s">
        <v>28</v>
      </c>
      <c r="I62" s="53" t="s">
        <v>29</v>
      </c>
      <c r="J62" s="53" t="s">
        <v>29</v>
      </c>
      <c r="K62" s="49" t="n">
        <v>1850</v>
      </c>
      <c r="L62" s="49"/>
      <c r="M62" s="50" t="n">
        <v>-8.52904820766378</v>
      </c>
      <c r="N62" s="50" t="n">
        <v>11.1111111111111</v>
      </c>
    </row>
    <row r="63" customFormat="false" ht="11.25" hidden="false" customHeight="false" outlineLevel="0" collapsed="false">
      <c r="A63" s="47"/>
      <c r="B63" s="48" t="n">
        <v>2074</v>
      </c>
      <c r="C63" s="49" t="n">
        <v>1535.5</v>
      </c>
      <c r="D63" s="49"/>
      <c r="E63" s="50" t="n">
        <v>1.35313531353136</v>
      </c>
      <c r="F63" s="50" t="n">
        <v>19.9609375</v>
      </c>
      <c r="G63" s="51" t="n">
        <v>984</v>
      </c>
      <c r="H63" s="52" t="s">
        <v>30</v>
      </c>
      <c r="I63" s="53" t="s">
        <v>29</v>
      </c>
      <c r="J63" s="53" t="s">
        <v>29</v>
      </c>
      <c r="K63" s="49" t="n">
        <v>1800</v>
      </c>
      <c r="L63" s="49"/>
      <c r="M63" s="50" t="n">
        <v>-2.7027027027027</v>
      </c>
      <c r="N63" s="50" t="n">
        <v>26.3157894736842</v>
      </c>
    </row>
    <row r="64" customFormat="false" ht="11.25" hidden="false" customHeight="false" outlineLevel="0" collapsed="false">
      <c r="A64" s="47"/>
      <c r="B64" s="48" t="n">
        <v>2075</v>
      </c>
      <c r="C64" s="49" t="n">
        <v>1582.5</v>
      </c>
      <c r="D64" s="49"/>
      <c r="E64" s="50" t="n">
        <v>-1.4018691588785</v>
      </c>
      <c r="F64" s="50" t="n">
        <v>21.7307692307692</v>
      </c>
      <c r="G64" s="51" t="n">
        <v>815</v>
      </c>
      <c r="H64" s="52"/>
      <c r="I64" s="53" t="s">
        <v>29</v>
      </c>
      <c r="J64" s="53" t="n">
        <v>8.66666666666667</v>
      </c>
      <c r="K64" s="49" t="n">
        <v>1740</v>
      </c>
      <c r="L64" s="49"/>
      <c r="M64" s="50" t="n">
        <v>-0.571428571428567</v>
      </c>
      <c r="N64" s="50" t="n">
        <v>18.3673469387755</v>
      </c>
    </row>
    <row r="65" customFormat="false" ht="11.25" hidden="false" customHeight="false" outlineLevel="0" collapsed="false">
      <c r="A65" s="47"/>
      <c r="B65" s="48" t="n">
        <v>2076</v>
      </c>
      <c r="C65" s="49" t="n">
        <v>1300</v>
      </c>
      <c r="D65" s="49"/>
      <c r="E65" s="50" t="n">
        <v>-5.79710144927537</v>
      </c>
      <c r="F65" s="50" t="n">
        <v>21.8940459446789</v>
      </c>
      <c r="G65" s="51" t="n">
        <v>715</v>
      </c>
      <c r="H65" s="52" t="s">
        <v>30</v>
      </c>
      <c r="I65" s="53" t="s">
        <v>29</v>
      </c>
      <c r="J65" s="53" t="s">
        <v>29</v>
      </c>
      <c r="K65" s="49" t="n">
        <v>1413</v>
      </c>
      <c r="L65" s="49"/>
      <c r="M65" s="50" t="n">
        <v>-3.28542094455853</v>
      </c>
      <c r="N65" s="50" t="n">
        <v>9.74757281553398</v>
      </c>
    </row>
    <row r="66" customFormat="false" ht="11.25" hidden="false" customHeight="false" outlineLevel="0" collapsed="false">
      <c r="A66" s="47"/>
      <c r="B66" s="48" t="n">
        <v>2077</v>
      </c>
      <c r="C66" s="49" t="n">
        <v>842.5</v>
      </c>
      <c r="D66" s="49"/>
      <c r="E66" s="50" t="n">
        <v>12.4833110814419</v>
      </c>
      <c r="F66" s="50" t="n">
        <v>13.8513513513514</v>
      </c>
      <c r="G66" s="51" t="n">
        <v>652.5</v>
      </c>
      <c r="H66" s="52"/>
      <c r="I66" s="53" t="n">
        <v>-1.50943396226415</v>
      </c>
      <c r="J66" s="53" t="n">
        <v>5.92532467532467</v>
      </c>
      <c r="K66" s="49" t="n">
        <v>1054</v>
      </c>
      <c r="L66" s="49"/>
      <c r="M66" s="50" t="n">
        <v>-12.1666666666667</v>
      </c>
      <c r="N66" s="50" t="n">
        <v>4.84432507709143</v>
      </c>
    </row>
    <row r="67" customFormat="false" ht="11.25" hidden="false" customHeight="false" outlineLevel="0" collapsed="false">
      <c r="A67" s="47"/>
      <c r="B67" s="48" t="n">
        <v>2079</v>
      </c>
      <c r="C67" s="49" t="n">
        <v>935</v>
      </c>
      <c r="D67" s="49" t="s">
        <v>30</v>
      </c>
      <c r="E67" s="50" t="s">
        <v>29</v>
      </c>
      <c r="F67" s="50" t="s">
        <v>29</v>
      </c>
      <c r="G67" s="51" t="s">
        <v>31</v>
      </c>
      <c r="H67" s="52" t="s">
        <v>28</v>
      </c>
      <c r="I67" s="53" t="s">
        <v>29</v>
      </c>
      <c r="J67" s="53" t="s">
        <v>29</v>
      </c>
      <c r="K67" s="49" t="n">
        <v>935</v>
      </c>
      <c r="L67" s="49" t="s">
        <v>30</v>
      </c>
      <c r="M67" s="50" t="s">
        <v>29</v>
      </c>
      <c r="N67" s="50" t="s">
        <v>29</v>
      </c>
    </row>
    <row r="68" customFormat="false" ht="11.25" hidden="false" customHeight="false" outlineLevel="0" collapsed="false">
      <c r="A68" s="47"/>
      <c r="B68" s="48" t="n">
        <v>2080</v>
      </c>
      <c r="C68" s="49"/>
      <c r="D68" s="49" t="s">
        <v>28</v>
      </c>
      <c r="E68" s="50" t="s">
        <v>29</v>
      </c>
      <c r="F68" s="50" t="s">
        <v>29</v>
      </c>
      <c r="G68" s="51"/>
      <c r="H68" s="52" t="s">
        <v>28</v>
      </c>
      <c r="I68" s="53" t="s">
        <v>29</v>
      </c>
      <c r="J68" s="53" t="s">
        <v>29</v>
      </c>
      <c r="K68" s="49"/>
      <c r="L68" s="49" t="s">
        <v>28</v>
      </c>
      <c r="M68" s="50" t="s">
        <v>29</v>
      </c>
      <c r="N68" s="50" t="s">
        <v>29</v>
      </c>
    </row>
    <row r="69" customFormat="false" ht="11.25" hidden="false" customHeight="false" outlineLevel="0" collapsed="false">
      <c r="A69" s="47"/>
      <c r="B69" s="48" t="n">
        <v>2081</v>
      </c>
      <c r="C69" s="49" t="n">
        <v>920</v>
      </c>
      <c r="D69" s="49" t="s">
        <v>30</v>
      </c>
      <c r="E69" s="50" t="s">
        <v>29</v>
      </c>
      <c r="F69" s="50" t="s">
        <v>29</v>
      </c>
      <c r="G69" s="51"/>
      <c r="H69" s="52" t="s">
        <v>28</v>
      </c>
      <c r="I69" s="53" t="s">
        <v>29</v>
      </c>
      <c r="J69" s="53" t="s">
        <v>29</v>
      </c>
      <c r="K69" s="49" t="n">
        <v>990</v>
      </c>
      <c r="L69" s="49" t="s">
        <v>30</v>
      </c>
      <c r="M69" s="50" t="s">
        <v>29</v>
      </c>
      <c r="N69" s="50" t="s">
        <v>29</v>
      </c>
    </row>
    <row r="70" customFormat="false" ht="11.25" hidden="false" customHeight="false" outlineLevel="0" collapsed="false">
      <c r="A70" s="47"/>
      <c r="B70" s="48" t="n">
        <v>2082</v>
      </c>
      <c r="C70" s="49"/>
      <c r="D70" s="49" t="s">
        <v>28</v>
      </c>
      <c r="E70" s="50" t="s">
        <v>29</v>
      </c>
      <c r="F70" s="50" t="s">
        <v>29</v>
      </c>
      <c r="G70" s="51"/>
      <c r="H70" s="52" t="s">
        <v>28</v>
      </c>
      <c r="I70" s="53" t="s">
        <v>29</v>
      </c>
      <c r="J70" s="53" t="s">
        <v>29</v>
      </c>
      <c r="K70" s="49"/>
      <c r="L70" s="49" t="s">
        <v>28</v>
      </c>
      <c r="M70" s="50" t="s">
        <v>29</v>
      </c>
      <c r="N70" s="50" t="s">
        <v>29</v>
      </c>
    </row>
    <row r="71" customFormat="false" ht="11.25" hidden="false" customHeight="false" outlineLevel="0" collapsed="false">
      <c r="A71" s="47"/>
      <c r="B71" s="48" t="n">
        <v>2083</v>
      </c>
      <c r="C71" s="49" t="n">
        <v>820</v>
      </c>
      <c r="D71" s="49" t="s">
        <v>30</v>
      </c>
      <c r="E71" s="50" t="s">
        <v>29</v>
      </c>
      <c r="F71" s="50" t="s">
        <v>29</v>
      </c>
      <c r="G71" s="51"/>
      <c r="H71" s="52" t="s">
        <v>28</v>
      </c>
      <c r="I71" s="53" t="s">
        <v>29</v>
      </c>
      <c r="J71" s="53" t="s">
        <v>29</v>
      </c>
      <c r="K71" s="49" t="n">
        <v>830</v>
      </c>
      <c r="L71" s="49" t="s">
        <v>30</v>
      </c>
      <c r="M71" s="50" t="s">
        <v>29</v>
      </c>
      <c r="N71" s="50" t="s">
        <v>29</v>
      </c>
    </row>
    <row r="72" customFormat="false" ht="11.25" hidden="false" customHeight="false" outlineLevel="0" collapsed="false">
      <c r="A72" s="47"/>
      <c r="B72" s="48" t="n">
        <v>2084</v>
      </c>
      <c r="C72" s="49"/>
      <c r="D72" s="49" t="s">
        <v>28</v>
      </c>
      <c r="E72" s="50" t="s">
        <v>29</v>
      </c>
      <c r="F72" s="50" t="s">
        <v>29</v>
      </c>
      <c r="G72" s="51" t="s">
        <v>31</v>
      </c>
      <c r="H72" s="52" t="s">
        <v>28</v>
      </c>
      <c r="I72" s="53" t="s">
        <v>29</v>
      </c>
      <c r="J72" s="53" t="s">
        <v>29</v>
      </c>
      <c r="K72" s="49"/>
      <c r="L72" s="49" t="s">
        <v>28</v>
      </c>
      <c r="M72" s="50" t="s">
        <v>29</v>
      </c>
      <c r="N72" s="50" t="s">
        <v>29</v>
      </c>
    </row>
    <row r="73" customFormat="false" ht="11.25" hidden="false" customHeight="false" outlineLevel="0" collapsed="false">
      <c r="A73" s="47"/>
      <c r="B73" s="48" t="n">
        <v>2085</v>
      </c>
      <c r="C73" s="49" t="n">
        <v>1395</v>
      </c>
      <c r="D73" s="49"/>
      <c r="E73" s="50" t="n">
        <v>8.24862264297352</v>
      </c>
      <c r="F73" s="50" t="n">
        <v>21.304347826087</v>
      </c>
      <c r="G73" s="51"/>
      <c r="H73" s="52" t="s">
        <v>28</v>
      </c>
      <c r="I73" s="53" t="s">
        <v>29</v>
      </c>
      <c r="J73" s="53" t="s">
        <v>29</v>
      </c>
      <c r="K73" s="49" t="n">
        <v>1420</v>
      </c>
      <c r="L73" s="49"/>
      <c r="M73" s="50" t="s">
        <v>29</v>
      </c>
      <c r="N73" s="50" t="n">
        <v>17.1134020618557</v>
      </c>
    </row>
    <row r="74" customFormat="false" ht="11.25" hidden="false" customHeight="false" outlineLevel="0" collapsed="false">
      <c r="A74" s="47"/>
      <c r="B74" s="48" t="n">
        <v>2086</v>
      </c>
      <c r="C74" s="49" t="n">
        <v>1360</v>
      </c>
      <c r="D74" s="49"/>
      <c r="E74" s="50" t="n">
        <v>-5.78455143747835</v>
      </c>
      <c r="F74" s="50" t="n">
        <v>16.4882226980728</v>
      </c>
      <c r="G74" s="51"/>
      <c r="H74" s="52" t="s">
        <v>28</v>
      </c>
      <c r="I74" s="53" t="s">
        <v>29</v>
      </c>
      <c r="J74" s="53" t="s">
        <v>29</v>
      </c>
      <c r="K74" s="49" t="n">
        <v>1360</v>
      </c>
      <c r="L74" s="49"/>
      <c r="M74" s="50" t="n">
        <v>-5.78455143747835</v>
      </c>
      <c r="N74" s="50" t="n">
        <v>15.2542372881356</v>
      </c>
    </row>
    <row r="75" customFormat="false" ht="11.25" hidden="false" customHeight="false" outlineLevel="0" collapsed="false">
      <c r="A75" s="47"/>
      <c r="B75" s="48" t="n">
        <v>2087</v>
      </c>
      <c r="C75" s="49" t="n">
        <v>1432.5</v>
      </c>
      <c r="D75" s="49" t="s">
        <v>30</v>
      </c>
      <c r="E75" s="50" t="s">
        <v>29</v>
      </c>
      <c r="F75" s="50" t="s">
        <v>29</v>
      </c>
      <c r="G75" s="51"/>
      <c r="H75" s="52" t="s">
        <v>28</v>
      </c>
      <c r="I75" s="53" t="s">
        <v>29</v>
      </c>
      <c r="J75" s="53" t="s">
        <v>29</v>
      </c>
      <c r="K75" s="49" t="n">
        <v>1445</v>
      </c>
      <c r="L75" s="49" t="s">
        <v>30</v>
      </c>
      <c r="M75" s="50" t="s">
        <v>29</v>
      </c>
      <c r="N75" s="50" t="s">
        <v>29</v>
      </c>
    </row>
    <row r="76" customFormat="false" ht="11.25" hidden="false" customHeight="false" outlineLevel="0" collapsed="false">
      <c r="A76" s="47"/>
      <c r="B76" s="48" t="n">
        <v>2088</v>
      </c>
      <c r="C76" s="49" t="n">
        <v>1410</v>
      </c>
      <c r="D76" s="49"/>
      <c r="E76" s="50" t="n">
        <v>15.1020408163265</v>
      </c>
      <c r="F76" s="50" t="n">
        <v>9.72762645914398</v>
      </c>
      <c r="G76" s="51" t="n">
        <v>866.3</v>
      </c>
      <c r="H76" s="52"/>
      <c r="I76" s="53" t="n">
        <v>3.74850299401197</v>
      </c>
      <c r="J76" s="53" t="n">
        <v>11.7806451612903</v>
      </c>
      <c r="K76" s="49" t="n">
        <v>3065</v>
      </c>
      <c r="L76" s="49"/>
      <c r="M76" s="50" t="n">
        <v>-8.50746268656717</v>
      </c>
      <c r="N76" s="50" t="n">
        <v>22.6</v>
      </c>
    </row>
    <row r="77" customFormat="false" ht="11.25" hidden="false" customHeight="false" outlineLevel="0" collapsed="false">
      <c r="A77" s="47"/>
      <c r="B77" s="48" t="n">
        <v>2089</v>
      </c>
      <c r="C77" s="49" t="n">
        <v>1124</v>
      </c>
      <c r="D77" s="49"/>
      <c r="E77" s="50" t="n">
        <v>17.0833333333333</v>
      </c>
      <c r="F77" s="50" t="n">
        <v>46.9281045751634</v>
      </c>
      <c r="G77" s="51" t="n">
        <v>990</v>
      </c>
      <c r="H77" s="52"/>
      <c r="I77" s="53" t="n">
        <v>8.19672131147542</v>
      </c>
      <c r="J77" s="53" t="n">
        <v>31.8242343541944</v>
      </c>
      <c r="K77" s="49" t="n">
        <v>2375</v>
      </c>
      <c r="L77" s="49" t="s">
        <v>30</v>
      </c>
      <c r="M77" s="50" t="s">
        <v>29</v>
      </c>
      <c r="N77" s="50" t="s">
        <v>29</v>
      </c>
    </row>
    <row r="78" customFormat="false" ht="11.25" hidden="false" customHeight="false" outlineLevel="0" collapsed="false">
      <c r="A78" s="47"/>
      <c r="B78" s="48" t="n">
        <v>2090</v>
      </c>
      <c r="C78" s="49" t="n">
        <v>1050</v>
      </c>
      <c r="D78" s="49"/>
      <c r="E78" s="50" t="n">
        <v>-4.54545454545454</v>
      </c>
      <c r="F78" s="50" t="n">
        <v>22.0930232558139</v>
      </c>
      <c r="G78" s="51" t="n">
        <v>895</v>
      </c>
      <c r="H78" s="52"/>
      <c r="I78" s="53" t="n">
        <v>-7.01298701298702</v>
      </c>
      <c r="J78" s="53" t="n">
        <v>11.5264797507788</v>
      </c>
      <c r="K78" s="49" t="n">
        <v>2030</v>
      </c>
      <c r="L78" s="49" t="s">
        <v>30</v>
      </c>
      <c r="M78" s="50" t="s">
        <v>29</v>
      </c>
      <c r="N78" s="50" t="s">
        <v>29</v>
      </c>
    </row>
    <row r="79" customFormat="false" ht="11.25" hidden="false" customHeight="false" outlineLevel="0" collapsed="false">
      <c r="A79" s="47"/>
      <c r="B79" s="48" t="n">
        <v>2092</v>
      </c>
      <c r="C79" s="49" t="n">
        <v>1855</v>
      </c>
      <c r="D79" s="49" t="s">
        <v>30</v>
      </c>
      <c r="E79" s="50" t="s">
        <v>29</v>
      </c>
      <c r="F79" s="50" t="s">
        <v>29</v>
      </c>
      <c r="G79" s="51"/>
      <c r="H79" s="52" t="s">
        <v>28</v>
      </c>
      <c r="I79" s="53" t="s">
        <v>29</v>
      </c>
      <c r="J79" s="53" t="s">
        <v>29</v>
      </c>
      <c r="K79" s="49" t="n">
        <v>1880</v>
      </c>
      <c r="L79" s="49" t="s">
        <v>30</v>
      </c>
      <c r="M79" s="50" t="s">
        <v>29</v>
      </c>
      <c r="N79" s="50" t="s">
        <v>29</v>
      </c>
    </row>
    <row r="80" customFormat="false" ht="11.25" hidden="false" customHeight="false" outlineLevel="0" collapsed="false">
      <c r="A80" s="47"/>
      <c r="B80" s="48" t="n">
        <v>2093</v>
      </c>
      <c r="C80" s="49" t="n">
        <v>1487.5</v>
      </c>
      <c r="D80" s="49"/>
      <c r="E80" s="50" t="n">
        <v>4.75352112676057</v>
      </c>
      <c r="F80" s="50" t="n">
        <v>30.1969365426696</v>
      </c>
      <c r="G80" s="51" t="n">
        <v>792.5</v>
      </c>
      <c r="H80" s="52"/>
      <c r="I80" s="53" t="n">
        <v>-3.35365853658537</v>
      </c>
      <c r="J80" s="53" t="n">
        <v>8.56164383561644</v>
      </c>
      <c r="K80" s="49" t="n">
        <v>1935.5</v>
      </c>
      <c r="L80" s="49"/>
      <c r="M80" s="50" t="n">
        <v>-1.62642947903431</v>
      </c>
      <c r="N80" s="50" t="n">
        <v>17.3030303030303</v>
      </c>
    </row>
    <row r="81" customFormat="false" ht="11.25" hidden="false" customHeight="false" outlineLevel="0" collapsed="false">
      <c r="A81" s="47"/>
      <c r="B81" s="48" t="n">
        <v>2094</v>
      </c>
      <c r="C81" s="49" t="n">
        <v>1550</v>
      </c>
      <c r="D81" s="49" t="s">
        <v>30</v>
      </c>
      <c r="E81" s="50" t="s">
        <v>29</v>
      </c>
      <c r="F81" s="50" t="s">
        <v>29</v>
      </c>
      <c r="G81" s="51" t="n">
        <v>1115</v>
      </c>
      <c r="H81" s="52" t="s">
        <v>30</v>
      </c>
      <c r="I81" s="53" t="s">
        <v>29</v>
      </c>
      <c r="J81" s="53" t="s">
        <v>29</v>
      </c>
      <c r="K81" s="49" t="n">
        <v>2025</v>
      </c>
      <c r="L81" s="49" t="s">
        <v>30</v>
      </c>
      <c r="M81" s="50" t="s">
        <v>29</v>
      </c>
      <c r="N81" s="50" t="s">
        <v>29</v>
      </c>
    </row>
    <row r="82" customFormat="false" ht="11.25" hidden="false" customHeight="false" outlineLevel="0" collapsed="false">
      <c r="A82" s="47"/>
      <c r="B82" s="48" t="n">
        <v>2095</v>
      </c>
      <c r="C82" s="49" t="n">
        <v>1075</v>
      </c>
      <c r="D82" s="49"/>
      <c r="E82" s="50" t="n">
        <v>-14</v>
      </c>
      <c r="F82" s="50" t="n">
        <v>3.8647342995169</v>
      </c>
      <c r="G82" s="51" t="n">
        <v>995</v>
      </c>
      <c r="H82" s="52"/>
      <c r="I82" s="53" t="n">
        <v>-14.957264957265</v>
      </c>
      <c r="J82" s="53" t="n">
        <v>8.44686648501363</v>
      </c>
      <c r="K82" s="49" t="n">
        <v>2500</v>
      </c>
      <c r="L82" s="49" t="s">
        <v>30</v>
      </c>
      <c r="M82" s="50" t="s">
        <v>29</v>
      </c>
      <c r="N82" s="50" t="s">
        <v>29</v>
      </c>
    </row>
    <row r="83" customFormat="false" ht="11.25" hidden="false" customHeight="false" outlineLevel="0" collapsed="false">
      <c r="A83" s="47"/>
      <c r="B83" s="48" t="n">
        <v>2096</v>
      </c>
      <c r="C83" s="49" t="n">
        <v>802</v>
      </c>
      <c r="D83" s="49"/>
      <c r="E83" s="50" t="n">
        <v>0.249999999999995</v>
      </c>
      <c r="F83" s="50" t="n">
        <v>-6.74418604651162</v>
      </c>
      <c r="G83" s="51" t="n">
        <v>730</v>
      </c>
      <c r="H83" s="52"/>
      <c r="I83" s="53" t="n">
        <v>-3.94736842105263</v>
      </c>
      <c r="J83" s="53" t="n">
        <v>5.03597122302157</v>
      </c>
      <c r="K83" s="49" t="n">
        <v>1865</v>
      </c>
      <c r="L83" s="49" t="s">
        <v>30</v>
      </c>
      <c r="M83" s="50" t="s">
        <v>29</v>
      </c>
      <c r="N83" s="50" t="s">
        <v>29</v>
      </c>
    </row>
    <row r="84" customFormat="false" ht="11.25" hidden="false" customHeight="false" outlineLevel="0" collapsed="false">
      <c r="A84" s="47"/>
      <c r="B84" s="48" t="n">
        <v>2097</v>
      </c>
      <c r="C84" s="49" t="n">
        <v>1245</v>
      </c>
      <c r="D84" s="49"/>
      <c r="E84" s="50" t="n">
        <v>5.59796437659033</v>
      </c>
      <c r="F84" s="50" t="n">
        <v>39.0284757118928</v>
      </c>
      <c r="G84" s="51" t="n">
        <v>770</v>
      </c>
      <c r="H84" s="52"/>
      <c r="I84" s="53" t="n">
        <v>0.653594771241828</v>
      </c>
      <c r="J84" s="53" t="n">
        <v>17.5572519083969</v>
      </c>
      <c r="K84" s="49" t="n">
        <v>1485</v>
      </c>
      <c r="L84" s="49"/>
      <c r="M84" s="50" t="n">
        <v>-1</v>
      </c>
      <c r="N84" s="50" t="n">
        <v>14.2307692307692</v>
      </c>
    </row>
    <row r="85" customFormat="false" ht="11.25" hidden="false" customHeight="false" outlineLevel="0" collapsed="false">
      <c r="A85" s="47"/>
      <c r="B85" s="48" t="n">
        <v>2099</v>
      </c>
      <c r="C85" s="49" t="n">
        <v>786</v>
      </c>
      <c r="D85" s="49"/>
      <c r="E85" s="50" t="n">
        <v>1.15830115830116</v>
      </c>
      <c r="F85" s="50" t="n">
        <v>11.4893617021277</v>
      </c>
      <c r="G85" s="51" t="n">
        <v>683.5</v>
      </c>
      <c r="H85" s="52"/>
      <c r="I85" s="53" t="n">
        <v>-0.218978102189782</v>
      </c>
      <c r="J85" s="53" t="n">
        <v>13.7271214642263</v>
      </c>
      <c r="K85" s="49" t="n">
        <v>1465</v>
      </c>
      <c r="L85" s="49"/>
      <c r="M85" s="50" t="n">
        <v>0.17094017094017</v>
      </c>
      <c r="N85" s="50" t="n">
        <v>29.3598233995585</v>
      </c>
    </row>
    <row r="86" customFormat="false" ht="11.25" hidden="false" customHeight="false" outlineLevel="0" collapsed="false">
      <c r="A86" s="47"/>
      <c r="B86" s="48" t="n">
        <v>2100</v>
      </c>
      <c r="C86" s="49" t="n">
        <v>1300</v>
      </c>
      <c r="D86" s="49"/>
      <c r="E86" s="50" t="n">
        <v>4.3338683788122</v>
      </c>
      <c r="F86" s="50" t="n">
        <v>22.0657276995305</v>
      </c>
      <c r="G86" s="51" t="n">
        <v>770</v>
      </c>
      <c r="H86" s="52" t="s">
        <v>30</v>
      </c>
      <c r="I86" s="53" t="s">
        <v>29</v>
      </c>
      <c r="J86" s="53" t="s">
        <v>29</v>
      </c>
      <c r="K86" s="49" t="n">
        <v>1405</v>
      </c>
      <c r="L86" s="49"/>
      <c r="M86" s="50" t="n">
        <v>2.55474452554745</v>
      </c>
      <c r="N86" s="50" t="n">
        <v>14.8908332651893</v>
      </c>
    </row>
    <row r="87" customFormat="false" ht="11.25" hidden="false" customHeight="false" outlineLevel="0" collapsed="false">
      <c r="A87" s="47"/>
      <c r="B87" s="48" t="n">
        <v>2101</v>
      </c>
      <c r="C87" s="49" t="n">
        <v>1219</v>
      </c>
      <c r="D87" s="49"/>
      <c r="E87" s="50" t="n">
        <v>17.4373795761079</v>
      </c>
      <c r="F87" s="50" t="n">
        <v>22.3895582329317</v>
      </c>
      <c r="G87" s="51" t="n">
        <v>775</v>
      </c>
      <c r="H87" s="52" t="s">
        <v>30</v>
      </c>
      <c r="I87" s="53" t="s">
        <v>29</v>
      </c>
      <c r="J87" s="53" t="s">
        <v>29</v>
      </c>
      <c r="K87" s="49" t="n">
        <v>1300</v>
      </c>
      <c r="L87" s="49"/>
      <c r="M87" s="50" t="n">
        <v>-4.11565127599941</v>
      </c>
      <c r="N87" s="50" t="n">
        <v>14.6384479717813</v>
      </c>
    </row>
    <row r="88" customFormat="false" ht="11.25" hidden="false" customHeight="false" outlineLevel="0" collapsed="false">
      <c r="A88" s="47"/>
      <c r="B88" s="48" t="n">
        <v>2102</v>
      </c>
      <c r="C88" s="49" t="n">
        <v>1175</v>
      </c>
      <c r="D88" s="49"/>
      <c r="E88" s="50" t="n">
        <v>45.7816377171216</v>
      </c>
      <c r="F88" s="50" t="n">
        <v>45.9627329192547</v>
      </c>
      <c r="G88" s="51" t="n">
        <v>895</v>
      </c>
      <c r="H88" s="52" t="s">
        <v>30</v>
      </c>
      <c r="I88" s="53" t="s">
        <v>29</v>
      </c>
      <c r="J88" s="53" t="s">
        <v>29</v>
      </c>
      <c r="K88" s="49" t="n">
        <v>1279</v>
      </c>
      <c r="L88" s="49" t="s">
        <v>30</v>
      </c>
      <c r="M88" s="50" t="s">
        <v>29</v>
      </c>
      <c r="N88" s="50" t="s">
        <v>29</v>
      </c>
    </row>
    <row r="89" customFormat="false" ht="11.25" hidden="false" customHeight="false" outlineLevel="0" collapsed="false">
      <c r="A89" s="47"/>
      <c r="B89" s="48" t="n">
        <v>2103</v>
      </c>
      <c r="C89" s="49" t="n">
        <v>1191</v>
      </c>
      <c r="D89" s="49"/>
      <c r="E89" s="50" t="n">
        <v>-0.749999999999995</v>
      </c>
      <c r="F89" s="50" t="n">
        <v>10.2777777777778</v>
      </c>
      <c r="G89" s="51" t="n">
        <v>762</v>
      </c>
      <c r="H89" s="52" t="s">
        <v>30</v>
      </c>
      <c r="I89" s="53" t="s">
        <v>29</v>
      </c>
      <c r="J89" s="53" t="s">
        <v>29</v>
      </c>
      <c r="K89" s="49" t="n">
        <v>1395</v>
      </c>
      <c r="L89" s="49" t="s">
        <v>30</v>
      </c>
      <c r="M89" s="50" t="s">
        <v>29</v>
      </c>
      <c r="N89" s="50" t="s">
        <v>29</v>
      </c>
    </row>
    <row r="90" customFormat="false" ht="11.25" hidden="false" customHeight="false" outlineLevel="0" collapsed="false">
      <c r="A90" s="47"/>
      <c r="B90" s="48" t="n">
        <v>2104</v>
      </c>
      <c r="C90" s="49" t="n">
        <v>1500</v>
      </c>
      <c r="D90" s="49" t="s">
        <v>30</v>
      </c>
      <c r="E90" s="50" t="s">
        <v>29</v>
      </c>
      <c r="F90" s="50" t="s">
        <v>29</v>
      </c>
      <c r="G90" s="51"/>
      <c r="H90" s="52" t="s">
        <v>28</v>
      </c>
      <c r="I90" s="53" t="s">
        <v>29</v>
      </c>
      <c r="J90" s="53" t="s">
        <v>29</v>
      </c>
      <c r="K90" s="49" t="n">
        <v>1500</v>
      </c>
      <c r="L90" s="49" t="s">
        <v>30</v>
      </c>
      <c r="M90" s="50" t="s">
        <v>29</v>
      </c>
      <c r="N90" s="50" t="s">
        <v>29</v>
      </c>
    </row>
    <row r="91" customFormat="false" ht="11.25" hidden="false" customHeight="false" outlineLevel="0" collapsed="false">
      <c r="A91" s="47"/>
      <c r="B91" s="48" t="n">
        <v>2105</v>
      </c>
      <c r="C91" s="49"/>
      <c r="D91" s="49" t="s">
        <v>28</v>
      </c>
      <c r="E91" s="50" t="s">
        <v>29</v>
      </c>
      <c r="F91" s="50" t="s">
        <v>29</v>
      </c>
      <c r="G91" s="51" t="s">
        <v>31</v>
      </c>
      <c r="H91" s="52" t="s">
        <v>28</v>
      </c>
      <c r="I91" s="53" t="s">
        <v>29</v>
      </c>
      <c r="J91" s="53" t="s">
        <v>29</v>
      </c>
      <c r="K91" s="49"/>
      <c r="L91" s="49" t="s">
        <v>28</v>
      </c>
      <c r="M91" s="50" t="s">
        <v>29</v>
      </c>
      <c r="N91" s="50" t="s">
        <v>29</v>
      </c>
    </row>
    <row r="92" customFormat="false" ht="11.25" hidden="false" customHeight="false" outlineLevel="0" collapsed="false">
      <c r="A92" s="47"/>
      <c r="B92" s="48" t="n">
        <v>2106</v>
      </c>
      <c r="C92" s="49" t="n">
        <v>1210</v>
      </c>
      <c r="D92" s="49"/>
      <c r="E92" s="50" t="n">
        <v>-3.96825396825397</v>
      </c>
      <c r="F92" s="50" t="n">
        <v>0.824931255728689</v>
      </c>
      <c r="G92" s="51" t="n">
        <v>652.3</v>
      </c>
      <c r="H92" s="52" t="s">
        <v>30</v>
      </c>
      <c r="I92" s="53" t="s">
        <v>29</v>
      </c>
      <c r="J92" s="53" t="s">
        <v>29</v>
      </c>
      <c r="K92" s="49" t="n">
        <v>1510</v>
      </c>
      <c r="L92" s="49"/>
      <c r="M92" s="50" t="s">
        <v>29</v>
      </c>
      <c r="N92" s="50" t="n">
        <v>11.8518518518518</v>
      </c>
    </row>
    <row r="93" customFormat="false" ht="11.25" hidden="false" customHeight="false" outlineLevel="0" collapsed="false">
      <c r="A93" s="47"/>
      <c r="B93" s="48" t="n">
        <v>2107</v>
      </c>
      <c r="C93" s="49" t="n">
        <v>1377.5</v>
      </c>
      <c r="D93" s="49"/>
      <c r="E93" s="50" t="n">
        <v>3.96226415094341</v>
      </c>
      <c r="F93" s="50" t="n">
        <v>11.9918699186992</v>
      </c>
      <c r="G93" s="51" t="n">
        <v>750</v>
      </c>
      <c r="H93" s="52" t="s">
        <v>30</v>
      </c>
      <c r="I93" s="53" t="s">
        <v>29</v>
      </c>
      <c r="J93" s="53" t="s">
        <v>29</v>
      </c>
      <c r="K93" s="49" t="n">
        <v>1450</v>
      </c>
      <c r="L93" s="49"/>
      <c r="M93" s="50" t="n">
        <v>4.59496501478758</v>
      </c>
      <c r="N93" s="50" t="n">
        <v>16</v>
      </c>
    </row>
    <row r="94" customFormat="false" ht="11.25" hidden="false" customHeight="false" outlineLevel="0" collapsed="false">
      <c r="A94" s="47"/>
      <c r="B94" s="48" t="n">
        <v>2108</v>
      </c>
      <c r="C94" s="49"/>
      <c r="D94" s="49" t="s">
        <v>28</v>
      </c>
      <c r="E94" s="50" t="s">
        <v>29</v>
      </c>
      <c r="F94" s="50" t="s">
        <v>29</v>
      </c>
      <c r="G94" s="51"/>
      <c r="H94" s="52" t="s">
        <v>28</v>
      </c>
      <c r="I94" s="53" t="s">
        <v>29</v>
      </c>
      <c r="J94" s="53" t="s">
        <v>29</v>
      </c>
      <c r="K94" s="49"/>
      <c r="L94" s="49" t="s">
        <v>28</v>
      </c>
      <c r="M94" s="50" t="s">
        <v>29</v>
      </c>
      <c r="N94" s="50" t="s">
        <v>29</v>
      </c>
    </row>
    <row r="95" customFormat="false" ht="11.25" hidden="false" customHeight="false" outlineLevel="0" collapsed="false">
      <c r="A95" s="47"/>
      <c r="B95" s="48" t="n">
        <v>2110</v>
      </c>
      <c r="C95" s="49" t="n">
        <v>2215</v>
      </c>
      <c r="D95" s="49"/>
      <c r="E95" s="50" t="n">
        <v>-5.50341296928327</v>
      </c>
      <c r="F95" s="50" t="n">
        <v>17.1957671957672</v>
      </c>
      <c r="G95" s="51"/>
      <c r="H95" s="52" t="s">
        <v>28</v>
      </c>
      <c r="I95" s="53" t="s">
        <v>29</v>
      </c>
      <c r="J95" s="53" t="s">
        <v>29</v>
      </c>
      <c r="K95" s="49" t="n">
        <v>2330</v>
      </c>
      <c r="L95" s="49" t="s">
        <v>30</v>
      </c>
      <c r="M95" s="50" t="s">
        <v>29</v>
      </c>
      <c r="N95" s="50" t="s">
        <v>29</v>
      </c>
    </row>
    <row r="96" customFormat="false" ht="11.25" hidden="false" customHeight="false" outlineLevel="0" collapsed="false">
      <c r="A96" s="47"/>
      <c r="B96" s="48" t="n">
        <v>2111</v>
      </c>
      <c r="C96" s="49" t="n">
        <v>1345</v>
      </c>
      <c r="D96" s="49"/>
      <c r="E96" s="50" t="n">
        <v>-11.8032786885246</v>
      </c>
      <c r="F96" s="50" t="n">
        <v>60.1190476190476</v>
      </c>
      <c r="G96" s="51" t="n">
        <v>700</v>
      </c>
      <c r="H96" s="52" t="s">
        <v>30</v>
      </c>
      <c r="I96" s="53" t="s">
        <v>29</v>
      </c>
      <c r="J96" s="53" t="s">
        <v>29</v>
      </c>
      <c r="K96" s="49" t="n">
        <v>1732</v>
      </c>
      <c r="L96" s="49" t="s">
        <v>30</v>
      </c>
      <c r="M96" s="50" t="s">
        <v>29</v>
      </c>
      <c r="N96" s="50" t="s">
        <v>29</v>
      </c>
    </row>
    <row r="97" customFormat="false" ht="11.25" hidden="false" customHeight="false" outlineLevel="0" collapsed="false">
      <c r="A97" s="47"/>
      <c r="B97" s="48" t="n">
        <v>2112</v>
      </c>
      <c r="C97" s="49" t="n">
        <v>870.5</v>
      </c>
      <c r="D97" s="49"/>
      <c r="E97" s="50" t="n">
        <v>1.45687645687647</v>
      </c>
      <c r="F97" s="50" t="n">
        <v>-0.514285714285712</v>
      </c>
      <c r="G97" s="51" t="n">
        <v>675</v>
      </c>
      <c r="H97" s="52"/>
      <c r="I97" s="53" t="n">
        <v>-5.13000702740689</v>
      </c>
      <c r="J97" s="53" t="n">
        <v>4.65116279069768</v>
      </c>
      <c r="K97" s="49" t="n">
        <v>1500</v>
      </c>
      <c r="L97" s="49"/>
      <c r="M97" s="50" t="n">
        <v>-2.28013029315961</v>
      </c>
      <c r="N97" s="50" t="n">
        <v>14.7227533460803</v>
      </c>
    </row>
    <row r="98" customFormat="false" ht="11.25" hidden="false" customHeight="false" outlineLevel="0" collapsed="false">
      <c r="A98" s="47"/>
      <c r="B98" s="48" t="n">
        <v>2113</v>
      </c>
      <c r="C98" s="49" t="n">
        <v>1087.5</v>
      </c>
      <c r="D98" s="49"/>
      <c r="E98" s="50" t="n">
        <v>-5.63991323210412</v>
      </c>
      <c r="F98" s="50" t="n">
        <v>6.09756097560976</v>
      </c>
      <c r="G98" s="51" t="n">
        <v>692.5</v>
      </c>
      <c r="H98" s="52"/>
      <c r="I98" s="53" t="n">
        <v>-2.53342716396904</v>
      </c>
      <c r="J98" s="53" t="n">
        <v>13.3387888707038</v>
      </c>
      <c r="K98" s="49" t="n">
        <v>1391.5</v>
      </c>
      <c r="L98" s="49"/>
      <c r="M98" s="50" t="n">
        <v>-10.4568854568855</v>
      </c>
      <c r="N98" s="50" t="n">
        <v>9.13725490196078</v>
      </c>
    </row>
    <row r="99" customFormat="false" ht="11.25" hidden="false" customHeight="false" outlineLevel="0" collapsed="false">
      <c r="A99" s="47"/>
      <c r="B99" s="48" t="n">
        <v>2114</v>
      </c>
      <c r="C99" s="49" t="n">
        <v>915</v>
      </c>
      <c r="D99" s="49"/>
      <c r="E99" s="50" t="n">
        <v>-12.2302158273381</v>
      </c>
      <c r="F99" s="50" t="n">
        <v>18.600129617628</v>
      </c>
      <c r="G99" s="51" t="n">
        <v>652.5</v>
      </c>
      <c r="H99" s="52"/>
      <c r="I99" s="53" t="n">
        <v>-3.33333333333333</v>
      </c>
      <c r="J99" s="53" t="n">
        <v>8.11930405965202</v>
      </c>
      <c r="K99" s="49" t="n">
        <v>1400</v>
      </c>
      <c r="L99" s="49"/>
      <c r="M99" s="50" t="n">
        <v>-9.09090909090909</v>
      </c>
      <c r="N99" s="50" t="n">
        <v>16.6666666666667</v>
      </c>
    </row>
    <row r="100" customFormat="false" ht="11.25" hidden="false" customHeight="false" outlineLevel="0" collapsed="false">
      <c r="A100" s="47"/>
      <c r="B100" s="48" t="n">
        <v>2115</v>
      </c>
      <c r="C100" s="49" t="n">
        <v>1030</v>
      </c>
      <c r="D100" s="49"/>
      <c r="E100" s="50" t="n">
        <v>-10.161360662887</v>
      </c>
      <c r="F100" s="50" t="n">
        <v>12.568306010929</v>
      </c>
      <c r="G100" s="51"/>
      <c r="H100" s="52" t="s">
        <v>28</v>
      </c>
      <c r="I100" s="53" t="s">
        <v>29</v>
      </c>
      <c r="J100" s="53" t="s">
        <v>29</v>
      </c>
      <c r="K100" s="49" t="n">
        <v>1140</v>
      </c>
      <c r="L100" s="49"/>
      <c r="M100" s="50" t="n">
        <v>-8.8</v>
      </c>
      <c r="N100" s="50" t="n">
        <v>14.4578313253012</v>
      </c>
    </row>
    <row r="101" customFormat="false" ht="11.25" hidden="false" customHeight="false" outlineLevel="0" collapsed="false">
      <c r="A101" s="47"/>
      <c r="B101" s="48" t="n">
        <v>2116</v>
      </c>
      <c r="C101" s="49" t="n">
        <v>815</v>
      </c>
      <c r="D101" s="49" t="s">
        <v>30</v>
      </c>
      <c r="E101" s="50" t="s">
        <v>29</v>
      </c>
      <c r="F101" s="50" t="s">
        <v>29</v>
      </c>
      <c r="G101" s="51"/>
      <c r="H101" s="52" t="s">
        <v>28</v>
      </c>
      <c r="I101" s="53" t="s">
        <v>29</v>
      </c>
      <c r="J101" s="53" t="s">
        <v>29</v>
      </c>
      <c r="K101" s="49"/>
      <c r="L101" s="49" t="s">
        <v>28</v>
      </c>
      <c r="M101" s="50" t="s">
        <v>29</v>
      </c>
      <c r="N101" s="50" t="s">
        <v>29</v>
      </c>
    </row>
    <row r="102" customFormat="false" ht="11.25" hidden="false" customHeight="false" outlineLevel="0" collapsed="false">
      <c r="A102" s="47"/>
      <c r="B102" s="48" t="n">
        <v>2117</v>
      </c>
      <c r="C102" s="49" t="n">
        <v>925</v>
      </c>
      <c r="D102" s="49"/>
      <c r="E102" s="50" t="n">
        <v>-16.8539325842697</v>
      </c>
      <c r="F102" s="50" t="n">
        <v>14.6220570012392</v>
      </c>
      <c r="G102" s="51" t="n">
        <v>645</v>
      </c>
      <c r="H102" s="52"/>
      <c r="I102" s="53" t="n">
        <v>-11.0344827586207</v>
      </c>
      <c r="J102" s="53" t="n">
        <v>0.389105058365757</v>
      </c>
      <c r="K102" s="49" t="n">
        <v>1138</v>
      </c>
      <c r="L102" s="49"/>
      <c r="M102" s="50" t="n">
        <v>-6.9120654396728</v>
      </c>
      <c r="N102" s="50" t="n">
        <v>23.360433604336</v>
      </c>
    </row>
    <row r="103" customFormat="false" ht="11.25" hidden="false" customHeight="false" outlineLevel="0" collapsed="false">
      <c r="A103" s="47"/>
      <c r="B103" s="48" t="n">
        <v>2118</v>
      </c>
      <c r="C103" s="49" t="n">
        <v>1080</v>
      </c>
      <c r="D103" s="49"/>
      <c r="E103" s="50" t="n">
        <v>-1.81818181818182</v>
      </c>
      <c r="F103" s="50" t="n">
        <v>8.92586989409985</v>
      </c>
      <c r="G103" s="51" t="n">
        <v>735</v>
      </c>
      <c r="H103" s="52" t="s">
        <v>30</v>
      </c>
      <c r="I103" s="53" t="s">
        <v>29</v>
      </c>
      <c r="J103" s="53" t="s">
        <v>29</v>
      </c>
      <c r="K103" s="49" t="n">
        <v>1250</v>
      </c>
      <c r="L103" s="49"/>
      <c r="M103" s="50" t="n">
        <v>-9.42028985507246</v>
      </c>
      <c r="N103" s="50" t="n">
        <v>7.29613733905579</v>
      </c>
    </row>
    <row r="104" customFormat="false" ht="11.25" hidden="false" customHeight="false" outlineLevel="0" collapsed="false">
      <c r="A104" s="47"/>
      <c r="B104" s="48" t="n">
        <v>2119</v>
      </c>
      <c r="C104" s="49" t="n">
        <v>1460</v>
      </c>
      <c r="D104" s="49"/>
      <c r="E104" s="50" t="n">
        <v>-5.04065040650407</v>
      </c>
      <c r="F104" s="50" t="n">
        <v>23.728813559322</v>
      </c>
      <c r="G104" s="51"/>
      <c r="H104" s="52" t="s">
        <v>28</v>
      </c>
      <c r="I104" s="53" t="s">
        <v>29</v>
      </c>
      <c r="J104" s="53" t="s">
        <v>29</v>
      </c>
      <c r="K104" s="49" t="n">
        <v>1460</v>
      </c>
      <c r="L104" s="49"/>
      <c r="M104" s="50" t="n">
        <v>-8.63579474342928</v>
      </c>
      <c r="N104" s="50" t="n">
        <v>22.1757322175732</v>
      </c>
    </row>
    <row r="105" customFormat="false" ht="11.25" hidden="false" customHeight="false" outlineLevel="0" collapsed="false">
      <c r="A105" s="47"/>
      <c r="B105" s="48" t="n">
        <v>2120</v>
      </c>
      <c r="C105" s="49" t="n">
        <v>1115</v>
      </c>
      <c r="D105" s="49"/>
      <c r="E105" s="50" t="n">
        <v>-10.0806451612903</v>
      </c>
      <c r="F105" s="50" t="n">
        <v>15.7359352293959</v>
      </c>
      <c r="G105" s="51" t="n">
        <v>622.5</v>
      </c>
      <c r="H105" s="52" t="s">
        <v>30</v>
      </c>
      <c r="I105" s="53" t="s">
        <v>29</v>
      </c>
      <c r="J105" s="53" t="s">
        <v>29</v>
      </c>
      <c r="K105" s="49" t="n">
        <v>1185</v>
      </c>
      <c r="L105" s="49"/>
      <c r="M105" s="50" t="n">
        <v>-8.84615384615385</v>
      </c>
      <c r="N105" s="50" t="n">
        <v>18.5</v>
      </c>
    </row>
    <row r="106" customFormat="false" ht="11.25" hidden="false" customHeight="false" outlineLevel="0" collapsed="false">
      <c r="A106" s="47"/>
      <c r="B106" s="48" t="n">
        <v>2121</v>
      </c>
      <c r="C106" s="49" t="n">
        <v>902.5</v>
      </c>
      <c r="D106" s="49"/>
      <c r="E106" s="50" t="n">
        <v>1.25659149556827</v>
      </c>
      <c r="F106" s="50" t="n">
        <v>10.8041743400859</v>
      </c>
      <c r="G106" s="51" t="n">
        <v>845</v>
      </c>
      <c r="H106" s="52"/>
      <c r="I106" s="53" t="n">
        <v>3.17460317460319</v>
      </c>
      <c r="J106" s="53" t="n">
        <v>16.551724137931</v>
      </c>
      <c r="K106" s="49" t="n">
        <v>1468</v>
      </c>
      <c r="L106" s="49"/>
      <c r="M106" s="50" t="n">
        <v>-14.5766656968286</v>
      </c>
      <c r="N106" s="50" t="n">
        <v>12.2324159021407</v>
      </c>
    </row>
    <row r="107" customFormat="false" ht="11.25" hidden="false" customHeight="false" outlineLevel="0" collapsed="false">
      <c r="A107" s="47"/>
      <c r="B107" s="48" t="n">
        <v>2122</v>
      </c>
      <c r="C107" s="49" t="n">
        <v>1313</v>
      </c>
      <c r="D107" s="49"/>
      <c r="E107" s="50" t="n">
        <v>13.9262472885032</v>
      </c>
      <c r="F107" s="50" t="n">
        <v>34.6666666666667</v>
      </c>
      <c r="G107" s="51" t="n">
        <v>745</v>
      </c>
      <c r="H107" s="52"/>
      <c r="I107" s="53" t="n">
        <v>-5.45685279187818</v>
      </c>
      <c r="J107" s="53" t="n">
        <v>7.19424460431655</v>
      </c>
      <c r="K107" s="49" t="n">
        <v>1650</v>
      </c>
      <c r="L107" s="49"/>
      <c r="M107" s="50" t="n">
        <v>-1.19760479041916</v>
      </c>
      <c r="N107" s="50" t="n">
        <v>23.2446967433523</v>
      </c>
    </row>
    <row r="108" customFormat="false" ht="11.25" hidden="false" customHeight="false" outlineLevel="0" collapsed="false">
      <c r="A108" s="47"/>
      <c r="B108" s="48" t="n">
        <v>2125</v>
      </c>
      <c r="C108" s="49" t="n">
        <v>1420</v>
      </c>
      <c r="D108" s="49"/>
      <c r="E108" s="50" t="n">
        <v>-5.33333333333333</v>
      </c>
      <c r="F108" s="50" t="n">
        <v>15.6822810590631</v>
      </c>
      <c r="G108" s="51"/>
      <c r="H108" s="52" t="s">
        <v>28</v>
      </c>
      <c r="I108" s="53" t="s">
        <v>29</v>
      </c>
      <c r="J108" s="53" t="s">
        <v>29</v>
      </c>
      <c r="K108" s="49" t="n">
        <v>1450</v>
      </c>
      <c r="L108" s="49"/>
      <c r="M108" s="50" t="n">
        <v>-3.52628077178976</v>
      </c>
      <c r="N108" s="50" t="n">
        <v>15.0793650793651</v>
      </c>
    </row>
    <row r="109" customFormat="false" ht="11.25" hidden="false" customHeight="false" outlineLevel="0" collapsed="false">
      <c r="A109" s="47"/>
      <c r="B109" s="48" t="n">
        <v>2126</v>
      </c>
      <c r="C109" s="49" t="n">
        <v>1337.5</v>
      </c>
      <c r="D109" s="49"/>
      <c r="E109" s="50" t="n">
        <v>2.41194486983154</v>
      </c>
      <c r="F109" s="50" t="n">
        <v>19.8476702508961</v>
      </c>
      <c r="G109" s="51"/>
      <c r="H109" s="52" t="s">
        <v>28</v>
      </c>
      <c r="I109" s="53" t="s">
        <v>29</v>
      </c>
      <c r="J109" s="53" t="s">
        <v>29</v>
      </c>
      <c r="K109" s="49" t="n">
        <v>1380</v>
      </c>
      <c r="L109" s="49"/>
      <c r="M109" s="50" t="n">
        <v>-0.897666068222625</v>
      </c>
      <c r="N109" s="50" t="n">
        <v>21.8543046357616</v>
      </c>
    </row>
    <row r="110" customFormat="false" ht="11.25" hidden="false" customHeight="false" outlineLevel="0" collapsed="false">
      <c r="A110" s="47"/>
      <c r="B110" s="48" t="n">
        <v>2127</v>
      </c>
      <c r="C110" s="49" t="n">
        <v>710</v>
      </c>
      <c r="D110" s="49"/>
      <c r="E110" s="50" t="n">
        <v>0.353356890459366</v>
      </c>
      <c r="F110" s="50" t="n">
        <v>13.6</v>
      </c>
      <c r="G110" s="51" t="n">
        <v>670</v>
      </c>
      <c r="H110" s="52"/>
      <c r="I110" s="53" t="n">
        <v>-4.28571428571428</v>
      </c>
      <c r="J110" s="53" t="n">
        <v>10.7438016528926</v>
      </c>
      <c r="K110" s="49" t="n">
        <v>1480</v>
      </c>
      <c r="L110" s="49" t="s">
        <v>30</v>
      </c>
      <c r="M110" s="50" t="s">
        <v>29</v>
      </c>
      <c r="N110" s="50" t="s">
        <v>29</v>
      </c>
    </row>
    <row r="111" customFormat="false" ht="11.25" hidden="false" customHeight="false" outlineLevel="0" collapsed="false">
      <c r="A111" s="47"/>
      <c r="B111" s="48" t="n">
        <v>2130</v>
      </c>
      <c r="C111" s="49" t="n">
        <v>762.5</v>
      </c>
      <c r="D111" s="49" t="s">
        <v>30</v>
      </c>
      <c r="E111" s="50" t="s">
        <v>29</v>
      </c>
      <c r="F111" s="50" t="s">
        <v>29</v>
      </c>
      <c r="G111" s="51" t="n">
        <v>675</v>
      </c>
      <c r="H111" s="52" t="s">
        <v>30</v>
      </c>
      <c r="I111" s="53" t="s">
        <v>29</v>
      </c>
      <c r="J111" s="53" t="s">
        <v>29</v>
      </c>
      <c r="K111" s="49" t="n">
        <v>1500</v>
      </c>
      <c r="L111" s="49" t="s">
        <v>30</v>
      </c>
      <c r="M111" s="50" t="s">
        <v>29</v>
      </c>
      <c r="N111" s="50" t="s">
        <v>29</v>
      </c>
    </row>
    <row r="112" customFormat="false" ht="11.25" hidden="false" customHeight="false" outlineLevel="0" collapsed="false">
      <c r="A112" s="47"/>
      <c r="B112" s="48" t="n">
        <v>2131</v>
      </c>
      <c r="C112" s="49" t="n">
        <v>700</v>
      </c>
      <c r="D112" s="49"/>
      <c r="E112" s="50" t="n">
        <v>-4.1095890410959</v>
      </c>
      <c r="F112" s="50" t="n">
        <v>3.39734121122599</v>
      </c>
      <c r="G112" s="51" t="n">
        <v>631.5</v>
      </c>
      <c r="H112" s="52"/>
      <c r="I112" s="53" t="n">
        <v>-7.47252747252747</v>
      </c>
      <c r="J112" s="53" t="n">
        <v>-1.94099378881988</v>
      </c>
      <c r="K112" s="49" t="n">
        <v>1447.5</v>
      </c>
      <c r="L112" s="49" t="s">
        <v>30</v>
      </c>
      <c r="M112" s="50" t="s">
        <v>29</v>
      </c>
      <c r="N112" s="50" t="s">
        <v>29</v>
      </c>
    </row>
    <row r="113" customFormat="false" ht="11.25" hidden="false" customHeight="false" outlineLevel="0" collapsed="false">
      <c r="A113" s="47"/>
      <c r="B113" s="48" t="n">
        <v>2132</v>
      </c>
      <c r="C113" s="49" t="n">
        <v>1280</v>
      </c>
      <c r="D113" s="49"/>
      <c r="E113" s="50" t="s">
        <v>29</v>
      </c>
      <c r="F113" s="50" t="n">
        <v>-0.775193798449614</v>
      </c>
      <c r="G113" s="51"/>
      <c r="H113" s="52" t="s">
        <v>28</v>
      </c>
      <c r="I113" s="53" t="s">
        <v>29</v>
      </c>
      <c r="J113" s="53" t="s">
        <v>29</v>
      </c>
      <c r="K113" s="49" t="n">
        <v>1415</v>
      </c>
      <c r="L113" s="49"/>
      <c r="M113" s="50" t="s">
        <v>29</v>
      </c>
      <c r="N113" s="50" t="n">
        <v>3.66300366300367</v>
      </c>
    </row>
    <row r="114" customFormat="false" ht="11.25" hidden="false" customHeight="false" outlineLevel="0" collapsed="false">
      <c r="A114" s="47"/>
      <c r="B114" s="48" t="n">
        <v>2133</v>
      </c>
      <c r="C114" s="49" t="n">
        <v>1070</v>
      </c>
      <c r="D114" s="49"/>
      <c r="E114" s="50" t="n">
        <v>20.9039548022599</v>
      </c>
      <c r="F114" s="50" t="n">
        <v>26.5523358959196</v>
      </c>
      <c r="G114" s="51" t="n">
        <v>520</v>
      </c>
      <c r="H114" s="52" t="s">
        <v>30</v>
      </c>
      <c r="I114" s="53" t="s">
        <v>29</v>
      </c>
      <c r="J114" s="53" t="s">
        <v>29</v>
      </c>
      <c r="K114" s="49" t="n">
        <v>1410</v>
      </c>
      <c r="L114" s="49" t="s">
        <v>30</v>
      </c>
      <c r="M114" s="50" t="s">
        <v>29</v>
      </c>
      <c r="N114" s="50" t="s">
        <v>29</v>
      </c>
    </row>
    <row r="115" customFormat="false" ht="11.25" hidden="false" customHeight="false" outlineLevel="0" collapsed="false">
      <c r="A115" s="47"/>
      <c r="B115" s="48" t="n">
        <v>2134</v>
      </c>
      <c r="C115" s="49" t="n">
        <v>777.5</v>
      </c>
      <c r="D115" s="49"/>
      <c r="E115" s="50" t="n">
        <v>-14.7945205479452</v>
      </c>
      <c r="F115" s="50" t="n">
        <v>5.56687033265444</v>
      </c>
      <c r="G115" s="51" t="n">
        <v>709.9</v>
      </c>
      <c r="H115" s="52"/>
      <c r="I115" s="53" t="n">
        <v>-17.9306358381503</v>
      </c>
      <c r="J115" s="53" t="n">
        <v>1.05338078291815</v>
      </c>
      <c r="K115" s="49" t="n">
        <v>2240</v>
      </c>
      <c r="L115" s="49" t="s">
        <v>30</v>
      </c>
      <c r="M115" s="50" t="s">
        <v>29</v>
      </c>
      <c r="N115" s="50" t="s">
        <v>29</v>
      </c>
    </row>
    <row r="116" customFormat="false" ht="11.25" hidden="false" customHeight="false" outlineLevel="0" collapsed="false">
      <c r="A116" s="47"/>
      <c r="B116" s="48" t="n">
        <v>2135</v>
      </c>
      <c r="C116" s="49" t="n">
        <v>1165</v>
      </c>
      <c r="D116" s="49"/>
      <c r="E116" s="50" t="n">
        <v>13.6585365853658</v>
      </c>
      <c r="F116" s="50" t="n">
        <v>-13.7037037037037</v>
      </c>
      <c r="G116" s="51" t="n">
        <v>710</v>
      </c>
      <c r="H116" s="52"/>
      <c r="I116" s="53" t="n">
        <v>-3.40136054421769</v>
      </c>
      <c r="J116" s="53" t="n">
        <v>10.8508977361436</v>
      </c>
      <c r="K116" s="49" t="n">
        <v>1892</v>
      </c>
      <c r="L116" s="49"/>
      <c r="M116" s="50" t="n">
        <v>-20.4373423044575</v>
      </c>
      <c r="N116" s="50" t="n">
        <v>11.2941176470588</v>
      </c>
    </row>
    <row r="117" customFormat="false" ht="11.25" hidden="false" customHeight="false" outlineLevel="0" collapsed="false">
      <c r="A117" s="47"/>
      <c r="B117" s="48" t="n">
        <v>2136</v>
      </c>
      <c r="C117" s="49" t="n">
        <v>725</v>
      </c>
      <c r="D117" s="49" t="s">
        <v>30</v>
      </c>
      <c r="E117" s="50" t="s">
        <v>29</v>
      </c>
      <c r="F117" s="50" t="s">
        <v>29</v>
      </c>
      <c r="G117" s="51"/>
      <c r="H117" s="52" t="s">
        <v>28</v>
      </c>
      <c r="I117" s="53" t="s">
        <v>29</v>
      </c>
      <c r="J117" s="53" t="s">
        <v>29</v>
      </c>
      <c r="K117" s="49"/>
      <c r="L117" s="49" t="s">
        <v>28</v>
      </c>
      <c r="M117" s="50" t="s">
        <v>29</v>
      </c>
      <c r="N117" s="50" t="s">
        <v>29</v>
      </c>
    </row>
    <row r="118" customFormat="false" ht="11.25" hidden="false" customHeight="false" outlineLevel="0" collapsed="false">
      <c r="A118" s="47"/>
      <c r="B118" s="48" t="n">
        <v>2137</v>
      </c>
      <c r="C118" s="49" t="n">
        <v>1380</v>
      </c>
      <c r="D118" s="49"/>
      <c r="E118" s="50" t="n">
        <v>3.37078651685394</v>
      </c>
      <c r="F118" s="50" t="n">
        <v>34.6341463414634</v>
      </c>
      <c r="G118" s="51" t="n">
        <v>1033.5</v>
      </c>
      <c r="H118" s="52"/>
      <c r="I118" s="53" t="n">
        <v>10.5347593582888</v>
      </c>
      <c r="J118" s="53" t="n">
        <v>21.875</v>
      </c>
      <c r="K118" s="49" t="n">
        <v>1715</v>
      </c>
      <c r="L118" s="49"/>
      <c r="M118" s="50" t="n">
        <v>-8.09217577706324</v>
      </c>
      <c r="N118" s="50" t="n">
        <v>16.0351826792964</v>
      </c>
    </row>
    <row r="119" customFormat="false" ht="11.25" hidden="false" customHeight="false" outlineLevel="0" collapsed="false">
      <c r="A119" s="47"/>
      <c r="B119" s="48" t="n">
        <v>2138</v>
      </c>
      <c r="C119" s="49" t="n">
        <v>895</v>
      </c>
      <c r="D119" s="49"/>
      <c r="E119" s="50" t="n">
        <v>-3.24324324324324</v>
      </c>
      <c r="F119" s="50" t="n">
        <v>9.14634146341464</v>
      </c>
      <c r="G119" s="51" t="n">
        <v>840</v>
      </c>
      <c r="H119" s="52"/>
      <c r="I119" s="53" t="n">
        <v>-4.43686006825939</v>
      </c>
      <c r="J119" s="53" t="n">
        <v>7.00636942675159</v>
      </c>
      <c r="K119" s="49" t="n">
        <v>1695</v>
      </c>
      <c r="L119" s="49" t="s">
        <v>30</v>
      </c>
      <c r="M119" s="50" t="s">
        <v>29</v>
      </c>
      <c r="N119" s="50" t="s">
        <v>29</v>
      </c>
    </row>
    <row r="120" customFormat="false" ht="11.25" hidden="false" customHeight="false" outlineLevel="0" collapsed="false">
      <c r="A120" s="47"/>
      <c r="B120" s="48" t="n">
        <v>2140</v>
      </c>
      <c r="C120" s="49" t="n">
        <v>650</v>
      </c>
      <c r="D120" s="49"/>
      <c r="E120" s="50" t="n">
        <v>-2.98507462686567</v>
      </c>
      <c r="F120" s="50" t="n">
        <v>12.8472222222222</v>
      </c>
      <c r="G120" s="51" t="n">
        <v>618</v>
      </c>
      <c r="H120" s="52"/>
      <c r="I120" s="53" t="n">
        <v>-4.92307692307692</v>
      </c>
      <c r="J120" s="53" t="n">
        <v>13.0832570905764</v>
      </c>
      <c r="K120" s="49" t="n">
        <v>1800</v>
      </c>
      <c r="L120" s="49" t="s">
        <v>30</v>
      </c>
      <c r="M120" s="50" t="s">
        <v>29</v>
      </c>
      <c r="N120" s="50" t="s">
        <v>29</v>
      </c>
    </row>
    <row r="121" customFormat="false" ht="11.25" hidden="false" customHeight="false" outlineLevel="0" collapsed="false">
      <c r="A121" s="47"/>
      <c r="B121" s="48" t="n">
        <v>2141</v>
      </c>
      <c r="C121" s="49" t="n">
        <v>801.8</v>
      </c>
      <c r="D121" s="49"/>
      <c r="E121" s="50" t="n">
        <v>9.83561643835616</v>
      </c>
      <c r="F121" s="50" t="n">
        <v>13.6498936924167</v>
      </c>
      <c r="G121" s="51" t="n">
        <v>600</v>
      </c>
      <c r="H121" s="52"/>
      <c r="I121" s="53" t="n">
        <v>0.840336134453779</v>
      </c>
      <c r="J121" s="53" t="n">
        <v>8.01080108010801</v>
      </c>
      <c r="K121" s="49" t="n">
        <v>1080</v>
      </c>
      <c r="L121" s="49"/>
      <c r="M121" s="50" t="n">
        <v>-2.7027027027027</v>
      </c>
      <c r="N121" s="50" t="n">
        <v>15.409275486215</v>
      </c>
    </row>
    <row r="122" customFormat="false" ht="11.25" hidden="false" customHeight="false" outlineLevel="0" collapsed="false">
      <c r="A122" s="47"/>
      <c r="B122" s="48" t="n">
        <v>2142</v>
      </c>
      <c r="C122" s="49" t="n">
        <v>565</v>
      </c>
      <c r="D122" s="49"/>
      <c r="E122" s="50" t="n">
        <v>-4.23728813559322</v>
      </c>
      <c r="F122" s="50" t="n">
        <v>0.444444444444447</v>
      </c>
      <c r="G122" s="51" t="n">
        <v>445.5</v>
      </c>
      <c r="H122" s="52"/>
      <c r="I122" s="53" t="n">
        <v>-14.3269230769231</v>
      </c>
      <c r="J122" s="53" t="n">
        <v>1.92175703500344</v>
      </c>
      <c r="K122" s="49" t="n">
        <v>847.5</v>
      </c>
      <c r="L122" s="49" t="s">
        <v>30</v>
      </c>
      <c r="M122" s="50" t="s">
        <v>29</v>
      </c>
      <c r="N122" s="50" t="s">
        <v>29</v>
      </c>
    </row>
    <row r="123" customFormat="false" ht="11.25" hidden="false" customHeight="false" outlineLevel="0" collapsed="false">
      <c r="A123" s="47"/>
      <c r="B123" s="48" t="n">
        <v>2143</v>
      </c>
      <c r="C123" s="49" t="n">
        <v>750</v>
      </c>
      <c r="D123" s="49" t="s">
        <v>30</v>
      </c>
      <c r="E123" s="50" t="s">
        <v>29</v>
      </c>
      <c r="F123" s="50" t="s">
        <v>29</v>
      </c>
      <c r="G123" s="51"/>
      <c r="H123" s="52" t="s">
        <v>28</v>
      </c>
      <c r="I123" s="53" t="s">
        <v>29</v>
      </c>
      <c r="J123" s="53" t="s">
        <v>29</v>
      </c>
      <c r="K123" s="49"/>
      <c r="L123" s="49" t="s">
        <v>28</v>
      </c>
      <c r="M123" s="50" t="s">
        <v>29</v>
      </c>
      <c r="N123" s="50" t="s">
        <v>29</v>
      </c>
    </row>
    <row r="124" customFormat="false" ht="11.25" hidden="false" customHeight="false" outlineLevel="0" collapsed="false">
      <c r="A124" s="47"/>
      <c r="B124" s="48" t="n">
        <v>2144</v>
      </c>
      <c r="C124" s="49" t="n">
        <v>705</v>
      </c>
      <c r="D124" s="49"/>
      <c r="E124" s="50" t="n">
        <v>13.1621187800963</v>
      </c>
      <c r="F124" s="50" t="n">
        <v>29.8342541436464</v>
      </c>
      <c r="G124" s="51" t="n">
        <v>550</v>
      </c>
      <c r="H124" s="52"/>
      <c r="I124" s="53" t="n">
        <v>4.46343779677112</v>
      </c>
      <c r="J124" s="53" t="n">
        <v>25.2847380410023</v>
      </c>
      <c r="K124" s="49" t="n">
        <v>897.5</v>
      </c>
      <c r="L124" s="49"/>
      <c r="M124" s="50" t="n">
        <v>4.05797101449275</v>
      </c>
      <c r="N124" s="50" t="n">
        <v>2.80641466208476</v>
      </c>
    </row>
    <row r="125" customFormat="false" ht="11.25" hidden="false" customHeight="false" outlineLevel="0" collapsed="false">
      <c r="A125" s="47"/>
      <c r="B125" s="48" t="n">
        <v>2145</v>
      </c>
      <c r="C125" s="49" t="n">
        <v>750</v>
      </c>
      <c r="D125" s="49"/>
      <c r="E125" s="50" t="n">
        <v>0</v>
      </c>
      <c r="F125" s="50" t="n">
        <v>16.2790697674419</v>
      </c>
      <c r="G125" s="51" t="n">
        <v>535</v>
      </c>
      <c r="H125" s="52"/>
      <c r="I125" s="53" t="n">
        <v>-5.56045895851721</v>
      </c>
      <c r="J125" s="53" t="n">
        <v>9.18367346938775</v>
      </c>
      <c r="K125" s="49" t="n">
        <v>827.5</v>
      </c>
      <c r="L125" s="49"/>
      <c r="M125" s="50" t="n">
        <v>-8.05555555555556</v>
      </c>
      <c r="N125" s="50" t="n">
        <v>10.3333333333333</v>
      </c>
    </row>
    <row r="126" customFormat="false" ht="11.25" hidden="false" customHeight="false" outlineLevel="0" collapsed="false">
      <c r="A126" s="47"/>
      <c r="B126" s="48" t="n">
        <v>2146</v>
      </c>
      <c r="C126" s="49" t="n">
        <v>760</v>
      </c>
      <c r="D126" s="49"/>
      <c r="E126" s="50" t="n">
        <v>-6.46153846153846</v>
      </c>
      <c r="F126" s="50" t="n">
        <v>16.4750957854406</v>
      </c>
      <c r="G126" s="51" t="n">
        <v>550</v>
      </c>
      <c r="H126" s="52" t="s">
        <v>30</v>
      </c>
      <c r="I126" s="53" t="s">
        <v>29</v>
      </c>
      <c r="J126" s="53" t="s">
        <v>29</v>
      </c>
      <c r="K126" s="49" t="n">
        <v>801</v>
      </c>
      <c r="L126" s="49"/>
      <c r="M126" s="50" t="n">
        <v>-5.87544065804936</v>
      </c>
      <c r="N126" s="50" t="n">
        <v>12.1063680895731</v>
      </c>
    </row>
    <row r="127" customFormat="false" ht="11.25" hidden="false" customHeight="false" outlineLevel="0" collapsed="false">
      <c r="A127" s="47"/>
      <c r="B127" s="48" t="n">
        <v>2147</v>
      </c>
      <c r="C127" s="49" t="n">
        <v>717</v>
      </c>
      <c r="D127" s="49"/>
      <c r="E127" s="50" t="n">
        <v>-1.78082191780822</v>
      </c>
      <c r="F127" s="50" t="n">
        <v>13.8095238095238</v>
      </c>
      <c r="G127" s="51"/>
      <c r="H127" s="52" t="s">
        <v>28</v>
      </c>
      <c r="I127" s="53" t="s">
        <v>29</v>
      </c>
      <c r="J127" s="53" t="s">
        <v>29</v>
      </c>
      <c r="K127" s="49" t="n">
        <v>717</v>
      </c>
      <c r="L127" s="49"/>
      <c r="M127" s="50" t="n">
        <v>-2.24948875255624</v>
      </c>
      <c r="N127" s="50" t="n">
        <v>12.9133858267717</v>
      </c>
    </row>
    <row r="128" customFormat="false" ht="11.25" hidden="false" customHeight="false" outlineLevel="0" collapsed="false">
      <c r="A128" s="47"/>
      <c r="B128" s="48" t="n">
        <v>2148</v>
      </c>
      <c r="C128" s="49" t="n">
        <v>609</v>
      </c>
      <c r="D128" s="49"/>
      <c r="E128" s="50" t="n">
        <v>-3.33333333333333</v>
      </c>
      <c r="F128" s="50" t="n">
        <v>9.72972972972972</v>
      </c>
      <c r="G128" s="51" t="n">
        <v>466</v>
      </c>
      <c r="H128" s="52"/>
      <c r="I128" s="53" t="n">
        <v>0.975081256771393</v>
      </c>
      <c r="J128" s="53" t="n">
        <v>9.51821386603995</v>
      </c>
      <c r="K128" s="49" t="n">
        <v>655</v>
      </c>
      <c r="L128" s="49"/>
      <c r="M128" s="50" t="n">
        <v>-1.79910044977512</v>
      </c>
      <c r="N128" s="50" t="n">
        <v>9.16666666666666</v>
      </c>
    </row>
    <row r="129" customFormat="false" ht="11.25" hidden="false" customHeight="false" outlineLevel="0" collapsed="false">
      <c r="A129" s="47"/>
      <c r="B129" s="48" t="n">
        <v>2150</v>
      </c>
      <c r="C129" s="49" t="n">
        <v>565</v>
      </c>
      <c r="D129" s="49"/>
      <c r="E129" s="50" t="n">
        <v>-7.37704918032787</v>
      </c>
      <c r="F129" s="50" t="n">
        <v>6.60377358490567</v>
      </c>
      <c r="G129" s="51" t="n">
        <v>551</v>
      </c>
      <c r="H129" s="52"/>
      <c r="I129" s="53" t="n">
        <v>-7.85953177257525</v>
      </c>
      <c r="J129" s="53" t="n">
        <v>10.1779644071186</v>
      </c>
      <c r="K129" s="49" t="n">
        <v>950</v>
      </c>
      <c r="L129" s="49" t="s">
        <v>30</v>
      </c>
      <c r="M129" s="50" t="s">
        <v>29</v>
      </c>
      <c r="N129" s="50" t="s">
        <v>29</v>
      </c>
    </row>
    <row r="130" customFormat="false" ht="11.25" hidden="false" customHeight="false" outlineLevel="0" collapsed="false">
      <c r="A130" s="47"/>
      <c r="B130" s="48" t="n">
        <v>2151</v>
      </c>
      <c r="C130" s="49" t="n">
        <v>875</v>
      </c>
      <c r="D130" s="49"/>
      <c r="E130" s="50" t="n">
        <v>10.062893081761</v>
      </c>
      <c r="F130" s="50" t="n">
        <v>30.5970149253731</v>
      </c>
      <c r="G130" s="51" t="n">
        <v>560</v>
      </c>
      <c r="H130" s="52"/>
      <c r="I130" s="53" t="n">
        <v>-9.53150242326333</v>
      </c>
      <c r="J130" s="53" t="n">
        <v>5.66037735849057</v>
      </c>
      <c r="K130" s="49" t="n">
        <v>1100</v>
      </c>
      <c r="L130" s="49"/>
      <c r="M130" s="50" t="n">
        <v>-15.4496541122214</v>
      </c>
      <c r="N130" s="50" t="n">
        <v>6.28019323671498</v>
      </c>
    </row>
    <row r="131" customFormat="false" ht="11.25" hidden="false" customHeight="false" outlineLevel="0" collapsed="false">
      <c r="A131" s="47"/>
      <c r="B131" s="48" t="n">
        <v>2152</v>
      </c>
      <c r="C131" s="49" t="n">
        <v>763</v>
      </c>
      <c r="D131" s="49"/>
      <c r="E131" s="50" t="n">
        <v>-3.9647577092511</v>
      </c>
      <c r="F131" s="50" t="n">
        <v>13.8805970149254</v>
      </c>
      <c r="G131" s="51" t="n">
        <v>565</v>
      </c>
      <c r="H131" s="52" t="s">
        <v>30</v>
      </c>
      <c r="I131" s="53" t="s">
        <v>29</v>
      </c>
      <c r="J131" s="53" t="s">
        <v>29</v>
      </c>
      <c r="K131" s="49" t="n">
        <v>980</v>
      </c>
      <c r="L131" s="49" t="s">
        <v>30</v>
      </c>
      <c r="M131" s="50" t="s">
        <v>29</v>
      </c>
      <c r="N131" s="50" t="s">
        <v>29</v>
      </c>
    </row>
    <row r="132" customFormat="false" ht="11.25" hidden="false" customHeight="false" outlineLevel="0" collapsed="false">
      <c r="A132" s="47"/>
      <c r="B132" s="48" t="n">
        <v>2153</v>
      </c>
      <c r="C132" s="49" t="n">
        <v>947.5</v>
      </c>
      <c r="D132" s="49"/>
      <c r="E132" s="50" t="n">
        <v>-6.55818540433925</v>
      </c>
      <c r="F132" s="50" t="n">
        <v>7.67045454545454</v>
      </c>
      <c r="G132" s="51" t="n">
        <v>720</v>
      </c>
      <c r="H132" s="52"/>
      <c r="I132" s="53" t="n">
        <v>2.41820768136558</v>
      </c>
      <c r="J132" s="53" t="n">
        <v>11.1969111969112</v>
      </c>
      <c r="K132" s="49" t="n">
        <v>1050</v>
      </c>
      <c r="L132" s="49"/>
      <c r="M132" s="50" t="n">
        <v>-4.54545454545454</v>
      </c>
      <c r="N132" s="50" t="n">
        <v>12.9032258064516</v>
      </c>
    </row>
    <row r="133" customFormat="false" ht="11.25" hidden="false" customHeight="false" outlineLevel="0" collapsed="false">
      <c r="A133" s="47"/>
      <c r="B133" s="48" t="n">
        <v>2154</v>
      </c>
      <c r="C133" s="49" t="n">
        <v>1210</v>
      </c>
      <c r="D133" s="49"/>
      <c r="E133" s="50" t="n">
        <v>-4.91159135559921</v>
      </c>
      <c r="F133" s="50" t="n">
        <v>6.11242655441551</v>
      </c>
      <c r="G133" s="51" t="n">
        <v>750</v>
      </c>
      <c r="H133" s="52" t="s">
        <v>30</v>
      </c>
      <c r="I133" s="53" t="s">
        <v>29</v>
      </c>
      <c r="J133" s="53" t="s">
        <v>29</v>
      </c>
      <c r="K133" s="49" t="n">
        <v>1315</v>
      </c>
      <c r="L133" s="49"/>
      <c r="M133" s="50" t="n">
        <v>-6.4389896833867</v>
      </c>
      <c r="N133" s="50" t="n">
        <v>6.0483870967742</v>
      </c>
    </row>
    <row r="134" customFormat="false" ht="11.25" hidden="false" customHeight="false" outlineLevel="0" collapsed="false">
      <c r="A134" s="47"/>
      <c r="B134" s="48" t="n">
        <v>2155</v>
      </c>
      <c r="C134" s="49" t="n">
        <v>1047.5</v>
      </c>
      <c r="D134" s="49"/>
      <c r="E134" s="50" t="n">
        <v>-0.238095238095237</v>
      </c>
      <c r="F134" s="50" t="n">
        <v>16.3888888888889</v>
      </c>
      <c r="G134" s="51"/>
      <c r="H134" s="52" t="s">
        <v>28</v>
      </c>
      <c r="I134" s="53" t="s">
        <v>29</v>
      </c>
      <c r="J134" s="53" t="s">
        <v>29</v>
      </c>
      <c r="K134" s="49" t="n">
        <v>1050</v>
      </c>
      <c r="L134" s="49"/>
      <c r="M134" s="50" t="n">
        <v>-2.5974025974026</v>
      </c>
      <c r="N134" s="50" t="n">
        <v>16.0220994475138</v>
      </c>
    </row>
    <row r="135" customFormat="false" ht="11.25" hidden="false" customHeight="false" outlineLevel="0" collapsed="false">
      <c r="A135" s="47"/>
      <c r="B135" s="48" t="n">
        <v>2156</v>
      </c>
      <c r="C135" s="49" t="n">
        <v>1590</v>
      </c>
      <c r="D135" s="49" t="s">
        <v>30</v>
      </c>
      <c r="E135" s="50" t="s">
        <v>29</v>
      </c>
      <c r="F135" s="50" t="s">
        <v>29</v>
      </c>
      <c r="G135" s="51"/>
      <c r="H135" s="52" t="s">
        <v>28</v>
      </c>
      <c r="I135" s="53" t="s">
        <v>29</v>
      </c>
      <c r="J135" s="53" t="s">
        <v>29</v>
      </c>
      <c r="K135" s="49" t="n">
        <v>1610</v>
      </c>
      <c r="L135" s="49" t="s">
        <v>30</v>
      </c>
      <c r="M135" s="50" t="s">
        <v>29</v>
      </c>
      <c r="N135" s="50" t="s">
        <v>29</v>
      </c>
    </row>
    <row r="136" customFormat="false" ht="11.25" hidden="false" customHeight="false" outlineLevel="0" collapsed="false">
      <c r="A136" s="47"/>
      <c r="B136" s="48" t="n">
        <v>2157</v>
      </c>
      <c r="C136" s="49"/>
      <c r="D136" s="49" t="s">
        <v>28</v>
      </c>
      <c r="E136" s="50" t="s">
        <v>29</v>
      </c>
      <c r="F136" s="50" t="s">
        <v>29</v>
      </c>
      <c r="G136" s="51" t="s">
        <v>31</v>
      </c>
      <c r="H136" s="52" t="s">
        <v>28</v>
      </c>
      <c r="I136" s="53" t="s">
        <v>29</v>
      </c>
      <c r="J136" s="53" t="s">
        <v>29</v>
      </c>
      <c r="K136" s="49"/>
      <c r="L136" s="49" t="s">
        <v>28</v>
      </c>
      <c r="M136" s="50" t="s">
        <v>29</v>
      </c>
      <c r="N136" s="50" t="s">
        <v>29</v>
      </c>
    </row>
    <row r="137" customFormat="false" ht="11.25" hidden="false" customHeight="false" outlineLevel="0" collapsed="false">
      <c r="A137" s="47"/>
      <c r="B137" s="48" t="n">
        <v>2158</v>
      </c>
      <c r="C137" s="49" t="n">
        <v>1050</v>
      </c>
      <c r="D137" s="49" t="s">
        <v>30</v>
      </c>
      <c r="E137" s="50" t="s">
        <v>29</v>
      </c>
      <c r="F137" s="50" t="s">
        <v>29</v>
      </c>
      <c r="G137" s="51"/>
      <c r="H137" s="52" t="s">
        <v>28</v>
      </c>
      <c r="I137" s="53" t="s">
        <v>29</v>
      </c>
      <c r="J137" s="53" t="s">
        <v>29</v>
      </c>
      <c r="K137" s="49" t="n">
        <v>1150</v>
      </c>
      <c r="L137" s="49" t="s">
        <v>30</v>
      </c>
      <c r="M137" s="50" t="s">
        <v>29</v>
      </c>
      <c r="N137" s="50" t="s">
        <v>29</v>
      </c>
    </row>
    <row r="138" customFormat="false" ht="11.25" hidden="false" customHeight="false" outlineLevel="0" collapsed="false">
      <c r="A138" s="47"/>
      <c r="B138" s="48" t="n">
        <v>2159</v>
      </c>
      <c r="C138" s="49"/>
      <c r="D138" s="49" t="s">
        <v>28</v>
      </c>
      <c r="E138" s="50" t="s">
        <v>29</v>
      </c>
      <c r="F138" s="50" t="s">
        <v>29</v>
      </c>
      <c r="G138" s="51"/>
      <c r="H138" s="52" t="s">
        <v>28</v>
      </c>
      <c r="I138" s="53" t="s">
        <v>29</v>
      </c>
      <c r="J138" s="53" t="s">
        <v>29</v>
      </c>
      <c r="K138" s="49"/>
      <c r="L138" s="49" t="s">
        <v>28</v>
      </c>
      <c r="M138" s="50" t="s">
        <v>29</v>
      </c>
      <c r="N138" s="50" t="s">
        <v>29</v>
      </c>
    </row>
    <row r="139" customFormat="false" ht="11.25" hidden="false" customHeight="false" outlineLevel="0" collapsed="false">
      <c r="A139" s="47"/>
      <c r="B139" s="48" t="n">
        <v>2160</v>
      </c>
      <c r="C139" s="49" t="n">
        <v>750</v>
      </c>
      <c r="D139" s="49"/>
      <c r="E139" s="50" t="n">
        <v>12.3595505617978</v>
      </c>
      <c r="F139" s="50" t="n">
        <v>25.7756163005199</v>
      </c>
      <c r="G139" s="51" t="n">
        <v>466.6</v>
      </c>
      <c r="H139" s="52"/>
      <c r="I139" s="53" t="n">
        <v>-4.36564869850379</v>
      </c>
      <c r="J139" s="53" t="n">
        <v>14.2227662178703</v>
      </c>
      <c r="K139" s="49" t="n">
        <v>850</v>
      </c>
      <c r="L139" s="49"/>
      <c r="M139" s="50" t="n">
        <v>-1.16279069767442</v>
      </c>
      <c r="N139" s="50" t="n">
        <v>18.7980433263452</v>
      </c>
    </row>
    <row r="140" customFormat="false" ht="11.25" hidden="false" customHeight="false" outlineLevel="0" collapsed="false">
      <c r="A140" s="47"/>
      <c r="B140" s="48" t="n">
        <v>2161</v>
      </c>
      <c r="C140" s="49" t="n">
        <v>700</v>
      </c>
      <c r="D140" s="49"/>
      <c r="E140" s="50" t="n">
        <v>7.69230769230769</v>
      </c>
      <c r="F140" s="50" t="n">
        <v>13.8211382113821</v>
      </c>
      <c r="G140" s="51" t="n">
        <v>470</v>
      </c>
      <c r="H140" s="52" t="s">
        <v>30</v>
      </c>
      <c r="I140" s="53" t="s">
        <v>29</v>
      </c>
      <c r="J140" s="53" t="s">
        <v>29</v>
      </c>
      <c r="K140" s="49" t="n">
        <v>773.5</v>
      </c>
      <c r="L140" s="49"/>
      <c r="M140" s="50" t="n">
        <v>-3.3125</v>
      </c>
      <c r="N140" s="50" t="n">
        <v>10.7372942018611</v>
      </c>
    </row>
    <row r="141" customFormat="false" ht="11.25" hidden="false" customHeight="false" outlineLevel="0" collapsed="false">
      <c r="A141" s="47"/>
      <c r="B141" s="48" t="n">
        <v>2162</v>
      </c>
      <c r="C141" s="49" t="n">
        <v>750</v>
      </c>
      <c r="D141" s="49"/>
      <c r="E141" s="50" t="n">
        <v>-9.09090909090909</v>
      </c>
      <c r="F141" s="50" t="n">
        <v>12.2754491017964</v>
      </c>
      <c r="G141" s="51"/>
      <c r="H141" s="52" t="s">
        <v>28</v>
      </c>
      <c r="I141" s="53" t="s">
        <v>29</v>
      </c>
      <c r="J141" s="53" t="s">
        <v>29</v>
      </c>
      <c r="K141" s="49" t="n">
        <v>790</v>
      </c>
      <c r="L141" s="49"/>
      <c r="M141" s="50" t="n">
        <v>-7.05882352941176</v>
      </c>
      <c r="N141" s="50" t="n">
        <v>13.0185979971388</v>
      </c>
    </row>
    <row r="142" customFormat="false" ht="11.25" hidden="false" customHeight="false" outlineLevel="0" collapsed="false">
      <c r="A142" s="47"/>
      <c r="B142" s="48" t="n">
        <v>2163</v>
      </c>
      <c r="C142" s="49" t="n">
        <v>759</v>
      </c>
      <c r="D142" s="49" t="s">
        <v>30</v>
      </c>
      <c r="E142" s="50" t="s">
        <v>29</v>
      </c>
      <c r="F142" s="50" t="s">
        <v>29</v>
      </c>
      <c r="G142" s="51"/>
      <c r="H142" s="52" t="s">
        <v>28</v>
      </c>
      <c r="I142" s="53" t="s">
        <v>29</v>
      </c>
      <c r="J142" s="53" t="s">
        <v>29</v>
      </c>
      <c r="K142" s="49" t="n">
        <v>770</v>
      </c>
      <c r="L142" s="49" t="s">
        <v>30</v>
      </c>
      <c r="M142" s="50" t="s">
        <v>29</v>
      </c>
      <c r="N142" s="50" t="s">
        <v>29</v>
      </c>
    </row>
    <row r="143" customFormat="false" ht="11.25" hidden="false" customHeight="false" outlineLevel="0" collapsed="false">
      <c r="A143" s="47"/>
      <c r="B143" s="48" t="n">
        <v>2164</v>
      </c>
      <c r="C143" s="49" t="n">
        <v>663.8</v>
      </c>
      <c r="D143" s="49"/>
      <c r="E143" s="50" t="n">
        <v>-5.17142857142858</v>
      </c>
      <c r="F143" s="50" t="n">
        <v>11.563025210084</v>
      </c>
      <c r="G143" s="51"/>
      <c r="H143" s="52" t="s">
        <v>28</v>
      </c>
      <c r="I143" s="53" t="s">
        <v>29</v>
      </c>
      <c r="J143" s="53" t="s">
        <v>29</v>
      </c>
      <c r="K143" s="49" t="n">
        <v>685</v>
      </c>
      <c r="L143" s="49"/>
      <c r="M143" s="50" t="n">
        <v>-3.52112676056338</v>
      </c>
      <c r="N143" s="50" t="n">
        <v>12.1112929623568</v>
      </c>
    </row>
    <row r="144" customFormat="false" ht="11.25" hidden="false" customHeight="false" outlineLevel="0" collapsed="false">
      <c r="A144" s="47"/>
      <c r="B144" s="48" t="n">
        <v>2165</v>
      </c>
      <c r="C144" s="49" t="n">
        <v>635</v>
      </c>
      <c r="D144" s="49"/>
      <c r="E144" s="50" t="n">
        <v>-5.08221225710015</v>
      </c>
      <c r="F144" s="50" t="n">
        <v>15.4545454545455</v>
      </c>
      <c r="G144" s="51" t="n">
        <v>440</v>
      </c>
      <c r="H144" s="52" t="s">
        <v>30</v>
      </c>
      <c r="I144" s="53" t="s">
        <v>29</v>
      </c>
      <c r="J144" s="53" t="s">
        <v>29</v>
      </c>
      <c r="K144" s="49" t="n">
        <v>690</v>
      </c>
      <c r="L144" s="49"/>
      <c r="M144" s="50" t="n">
        <v>-6.12244897959183</v>
      </c>
      <c r="N144" s="50" t="n">
        <v>11.7408906882591</v>
      </c>
    </row>
    <row r="145" customFormat="false" ht="11.25" hidden="false" customHeight="false" outlineLevel="0" collapsed="false">
      <c r="A145" s="47"/>
      <c r="B145" s="48" t="n">
        <v>2166</v>
      </c>
      <c r="C145" s="49" t="n">
        <v>672.5</v>
      </c>
      <c r="D145" s="49"/>
      <c r="E145" s="50" t="n">
        <v>1.58610271903323</v>
      </c>
      <c r="F145" s="50" t="n">
        <v>19.5343050124422</v>
      </c>
      <c r="G145" s="51" t="n">
        <v>415</v>
      </c>
      <c r="H145" s="52" t="s">
        <v>30</v>
      </c>
      <c r="I145" s="53" t="s">
        <v>29</v>
      </c>
      <c r="J145" s="53" t="s">
        <v>29</v>
      </c>
      <c r="K145" s="49" t="n">
        <v>750</v>
      </c>
      <c r="L145" s="49"/>
      <c r="M145" s="50" t="n">
        <v>-6.94789081885856</v>
      </c>
      <c r="N145" s="50" t="n">
        <v>13.2075471698113</v>
      </c>
    </row>
    <row r="146" customFormat="false" ht="11.25" hidden="false" customHeight="false" outlineLevel="0" collapsed="false">
      <c r="A146" s="47"/>
      <c r="B146" s="48" t="n">
        <v>2167</v>
      </c>
      <c r="C146" s="49" t="n">
        <v>622.5</v>
      </c>
      <c r="D146" s="49" t="s">
        <v>30</v>
      </c>
      <c r="E146" s="50" t="s">
        <v>29</v>
      </c>
      <c r="F146" s="50" t="s">
        <v>29</v>
      </c>
      <c r="G146" s="51"/>
      <c r="H146" s="52" t="s">
        <v>28</v>
      </c>
      <c r="I146" s="53" t="s">
        <v>29</v>
      </c>
      <c r="J146" s="53" t="s">
        <v>29</v>
      </c>
      <c r="K146" s="49" t="n">
        <v>670</v>
      </c>
      <c r="L146" s="49" t="s">
        <v>30</v>
      </c>
      <c r="M146" s="50" t="s">
        <v>29</v>
      </c>
      <c r="N146" s="50" t="s">
        <v>29</v>
      </c>
    </row>
    <row r="147" customFormat="false" ht="11.25" hidden="false" customHeight="false" outlineLevel="0" collapsed="false">
      <c r="A147" s="47"/>
      <c r="B147" s="48" t="n">
        <v>2168</v>
      </c>
      <c r="C147" s="49" t="n">
        <v>610</v>
      </c>
      <c r="D147" s="49"/>
      <c r="E147" s="50" t="n">
        <v>-1.61290322580645</v>
      </c>
      <c r="F147" s="50" t="n">
        <v>12.962962962963</v>
      </c>
      <c r="G147" s="51"/>
      <c r="H147" s="52" t="s">
        <v>28</v>
      </c>
      <c r="I147" s="53" t="s">
        <v>29</v>
      </c>
      <c r="J147" s="53" t="s">
        <v>29</v>
      </c>
      <c r="K147" s="49" t="n">
        <v>613</v>
      </c>
      <c r="L147" s="49"/>
      <c r="M147" s="50" t="n">
        <v>-1.12903225806451</v>
      </c>
      <c r="N147" s="50" t="n">
        <v>11.4545454545455</v>
      </c>
    </row>
    <row r="148" customFormat="false" ht="11.25" hidden="false" customHeight="false" outlineLevel="0" collapsed="false">
      <c r="A148" s="47"/>
      <c r="B148" s="48" t="n">
        <v>2170</v>
      </c>
      <c r="C148" s="49" t="n">
        <v>630</v>
      </c>
      <c r="D148" s="49"/>
      <c r="E148" s="50" t="n">
        <v>5</v>
      </c>
      <c r="F148" s="50" t="n">
        <v>20</v>
      </c>
      <c r="G148" s="51" t="n">
        <v>435</v>
      </c>
      <c r="H148" s="52"/>
      <c r="I148" s="53" t="n">
        <v>-3.33333333333333</v>
      </c>
      <c r="J148" s="53" t="n">
        <v>12.987012987013</v>
      </c>
      <c r="K148" s="49" t="n">
        <v>720</v>
      </c>
      <c r="L148" s="49"/>
      <c r="M148" s="50" t="n">
        <v>-2.04081632653061</v>
      </c>
      <c r="N148" s="50" t="n">
        <v>16.1290322580645</v>
      </c>
    </row>
    <row r="149" customFormat="false" ht="11.25" hidden="false" customHeight="false" outlineLevel="0" collapsed="false">
      <c r="A149" s="47"/>
      <c r="B149" s="48" t="n">
        <v>2171</v>
      </c>
      <c r="C149" s="49" t="n">
        <v>750</v>
      </c>
      <c r="D149" s="49"/>
      <c r="E149" s="50" t="n">
        <v>-0.662251655629143</v>
      </c>
      <c r="F149" s="50" t="n">
        <v>15.2959262106072</v>
      </c>
      <c r="G149" s="51"/>
      <c r="H149" s="52" t="s">
        <v>28</v>
      </c>
      <c r="I149" s="53" t="s">
        <v>29</v>
      </c>
      <c r="J149" s="53" t="s">
        <v>29</v>
      </c>
      <c r="K149" s="49" t="n">
        <v>756.5</v>
      </c>
      <c r="L149" s="49"/>
      <c r="M149" s="50" t="n">
        <v>0.198675496688749</v>
      </c>
      <c r="N149" s="50" t="n">
        <v>14.603847901833</v>
      </c>
    </row>
    <row r="150" customFormat="false" ht="11.25" hidden="false" customHeight="false" outlineLevel="0" collapsed="false">
      <c r="A150" s="47"/>
      <c r="B150" s="48" t="n">
        <v>2173</v>
      </c>
      <c r="C150" s="49" t="n">
        <v>725</v>
      </c>
      <c r="D150" s="49"/>
      <c r="E150" s="50" t="n">
        <v>-3.33333333333333</v>
      </c>
      <c r="F150" s="50" t="n">
        <v>16.9354838709678</v>
      </c>
      <c r="G150" s="51"/>
      <c r="H150" s="52" t="s">
        <v>28</v>
      </c>
      <c r="I150" s="53" t="s">
        <v>29</v>
      </c>
      <c r="J150" s="53" t="s">
        <v>29</v>
      </c>
      <c r="K150" s="49" t="n">
        <v>730</v>
      </c>
      <c r="L150" s="49"/>
      <c r="M150" s="50" t="n">
        <v>-2.66666666666666</v>
      </c>
      <c r="N150" s="50" t="n">
        <v>17.5523349436393</v>
      </c>
    </row>
    <row r="151" customFormat="false" ht="11.25" hidden="false" customHeight="false" outlineLevel="0" collapsed="false">
      <c r="A151" s="47"/>
      <c r="B151" s="48" t="n">
        <v>2176</v>
      </c>
      <c r="C151" s="49" t="n">
        <v>750</v>
      </c>
      <c r="D151" s="49"/>
      <c r="E151" s="50" t="n">
        <v>-5.42244640605296</v>
      </c>
      <c r="F151" s="50" t="n">
        <v>15.6515034695451</v>
      </c>
      <c r="G151" s="51"/>
      <c r="H151" s="52" t="s">
        <v>28</v>
      </c>
      <c r="I151" s="53" t="s">
        <v>29</v>
      </c>
      <c r="J151" s="53" t="s">
        <v>29</v>
      </c>
      <c r="K151" s="49" t="n">
        <v>750</v>
      </c>
      <c r="L151" s="49"/>
      <c r="M151" s="50" t="n">
        <v>-6.25</v>
      </c>
      <c r="N151" s="50" t="n">
        <v>14.5038167938931</v>
      </c>
    </row>
    <row r="152" customFormat="false" ht="11.25" hidden="false" customHeight="false" outlineLevel="0" collapsed="false">
      <c r="A152" s="47"/>
      <c r="B152" s="48" t="n">
        <v>2177</v>
      </c>
      <c r="C152" s="49" t="n">
        <v>772.5</v>
      </c>
      <c r="D152" s="49" t="s">
        <v>30</v>
      </c>
      <c r="E152" s="50" t="s">
        <v>29</v>
      </c>
      <c r="F152" s="50" t="s">
        <v>29</v>
      </c>
      <c r="G152" s="51"/>
      <c r="H152" s="52" t="s">
        <v>28</v>
      </c>
      <c r="I152" s="53" t="s">
        <v>29</v>
      </c>
      <c r="J152" s="53" t="s">
        <v>29</v>
      </c>
      <c r="K152" s="49" t="n">
        <v>790</v>
      </c>
      <c r="L152" s="49" t="s">
        <v>30</v>
      </c>
      <c r="M152" s="50" t="s">
        <v>29</v>
      </c>
      <c r="N152" s="50" t="s">
        <v>29</v>
      </c>
    </row>
    <row r="153" customFormat="false" ht="11.25" hidden="false" customHeight="false" outlineLevel="0" collapsed="false">
      <c r="A153" s="47"/>
      <c r="B153" s="48" t="n">
        <v>2190</v>
      </c>
      <c r="C153" s="49" t="n">
        <v>812</v>
      </c>
      <c r="D153" s="49"/>
      <c r="E153" s="50" t="n">
        <v>-2.75449101796407</v>
      </c>
      <c r="F153" s="50" t="n">
        <v>11.2328767123288</v>
      </c>
      <c r="G153" s="51" t="n">
        <v>590</v>
      </c>
      <c r="H153" s="52" t="s">
        <v>30</v>
      </c>
      <c r="I153" s="53" t="s">
        <v>29</v>
      </c>
      <c r="J153" s="53" t="s">
        <v>29</v>
      </c>
      <c r="K153" s="49" t="n">
        <v>850</v>
      </c>
      <c r="L153" s="49"/>
      <c r="M153" s="50" t="n">
        <v>-2.29885057471264</v>
      </c>
      <c r="N153" s="50" t="n">
        <v>6.25</v>
      </c>
    </row>
    <row r="154" customFormat="false" ht="11.25" hidden="false" customHeight="false" outlineLevel="0" collapsed="false">
      <c r="A154" s="47"/>
      <c r="B154" s="48" t="n">
        <v>2191</v>
      </c>
      <c r="C154" s="49" t="n">
        <v>1150</v>
      </c>
      <c r="D154" s="49" t="s">
        <v>30</v>
      </c>
      <c r="E154" s="50" t="s">
        <v>29</v>
      </c>
      <c r="F154" s="50" t="s">
        <v>29</v>
      </c>
      <c r="G154" s="51"/>
      <c r="H154" s="52" t="s">
        <v>28</v>
      </c>
      <c r="I154" s="53" t="s">
        <v>29</v>
      </c>
      <c r="J154" s="53" t="s">
        <v>29</v>
      </c>
      <c r="K154" s="49" t="n">
        <v>1202.5</v>
      </c>
      <c r="L154" s="49" t="s">
        <v>30</v>
      </c>
      <c r="M154" s="50" t="s">
        <v>29</v>
      </c>
      <c r="N154" s="50" t="s">
        <v>29</v>
      </c>
    </row>
    <row r="155" customFormat="false" ht="11.25" hidden="false" customHeight="false" outlineLevel="0" collapsed="false">
      <c r="A155" s="47"/>
      <c r="B155" s="48" t="n">
        <v>2192</v>
      </c>
      <c r="C155" s="49" t="n">
        <v>700</v>
      </c>
      <c r="D155" s="49"/>
      <c r="E155" s="50" t="n">
        <v>12</v>
      </c>
      <c r="F155" s="50" t="n">
        <v>40</v>
      </c>
      <c r="G155" s="51" t="n">
        <v>425</v>
      </c>
      <c r="H155" s="52" t="s">
        <v>30</v>
      </c>
      <c r="I155" s="53" t="s">
        <v>29</v>
      </c>
      <c r="J155" s="53" t="s">
        <v>29</v>
      </c>
      <c r="K155" s="49" t="n">
        <v>985.5</v>
      </c>
      <c r="L155" s="49" t="s">
        <v>30</v>
      </c>
      <c r="M155" s="50" t="s">
        <v>29</v>
      </c>
      <c r="N155" s="50" t="s">
        <v>29</v>
      </c>
    </row>
    <row r="156" customFormat="false" ht="11.25" hidden="false" customHeight="false" outlineLevel="0" collapsed="false">
      <c r="A156" s="47"/>
      <c r="B156" s="48" t="n">
        <v>2193</v>
      </c>
      <c r="C156" s="49" t="n">
        <v>1172.5</v>
      </c>
      <c r="D156" s="49"/>
      <c r="E156" s="50" t="n">
        <v>58.9830508474576</v>
      </c>
      <c r="F156" s="50" t="n">
        <v>45.1113861386139</v>
      </c>
      <c r="G156" s="51" t="n">
        <v>676.2</v>
      </c>
      <c r="H156" s="52" t="s">
        <v>30</v>
      </c>
      <c r="I156" s="53" t="s">
        <v>29</v>
      </c>
      <c r="J156" s="53" t="s">
        <v>29</v>
      </c>
      <c r="K156" s="49" t="n">
        <v>1320</v>
      </c>
      <c r="L156" s="49"/>
      <c r="M156" s="50" t="s">
        <v>29</v>
      </c>
      <c r="N156" s="50" t="n">
        <v>26.5580057526366</v>
      </c>
    </row>
    <row r="157" customFormat="false" ht="11.25" hidden="false" customHeight="false" outlineLevel="0" collapsed="false">
      <c r="A157" s="47"/>
      <c r="B157" s="48" t="n">
        <v>2194</v>
      </c>
      <c r="C157" s="49" t="n">
        <v>585</v>
      </c>
      <c r="D157" s="49"/>
      <c r="E157" s="50" t="n">
        <v>-9.30232558139536</v>
      </c>
      <c r="F157" s="50" t="n">
        <v>-6.4</v>
      </c>
      <c r="G157" s="51" t="n">
        <v>568</v>
      </c>
      <c r="H157" s="52"/>
      <c r="I157" s="53" t="n">
        <v>-2.06896551724138</v>
      </c>
      <c r="J157" s="53" t="n">
        <v>-5.33333333333333</v>
      </c>
      <c r="K157" s="49" t="n">
        <v>1242.5</v>
      </c>
      <c r="L157" s="49" t="s">
        <v>30</v>
      </c>
      <c r="M157" s="50" t="s">
        <v>29</v>
      </c>
      <c r="N157" s="50" t="s">
        <v>29</v>
      </c>
    </row>
    <row r="158" customFormat="false" ht="11.25" hidden="false" customHeight="false" outlineLevel="0" collapsed="false">
      <c r="A158" s="47"/>
      <c r="B158" s="48" t="n">
        <v>2195</v>
      </c>
      <c r="C158" s="49" t="n">
        <v>430</v>
      </c>
      <c r="D158" s="49"/>
      <c r="E158" s="50" t="n">
        <v>-2.93453724604966</v>
      </c>
      <c r="F158" s="50" t="n">
        <v>9.6938775510204</v>
      </c>
      <c r="G158" s="51" t="n">
        <v>420</v>
      </c>
      <c r="H158" s="52"/>
      <c r="I158" s="53" t="n">
        <v>0</v>
      </c>
      <c r="J158" s="53" t="n">
        <v>12</v>
      </c>
      <c r="K158" s="49" t="n">
        <v>915</v>
      </c>
      <c r="L158" s="49" t="s">
        <v>30</v>
      </c>
      <c r="M158" s="50" t="s">
        <v>29</v>
      </c>
      <c r="N158" s="50" t="s">
        <v>29</v>
      </c>
    </row>
    <row r="159" customFormat="false" ht="11.25" hidden="false" customHeight="false" outlineLevel="0" collapsed="false">
      <c r="A159" s="47"/>
      <c r="B159" s="48" t="n">
        <v>2196</v>
      </c>
      <c r="C159" s="49" t="n">
        <v>770</v>
      </c>
      <c r="D159" s="49"/>
      <c r="E159" s="50" t="n">
        <v>-3.75</v>
      </c>
      <c r="F159" s="50" t="n">
        <v>9.60854092526691</v>
      </c>
      <c r="G159" s="51" t="n">
        <v>495</v>
      </c>
      <c r="H159" s="52" t="s">
        <v>30</v>
      </c>
      <c r="I159" s="53" t="s">
        <v>29</v>
      </c>
      <c r="J159" s="53" t="s">
        <v>29</v>
      </c>
      <c r="K159" s="49" t="n">
        <v>850</v>
      </c>
      <c r="L159" s="49"/>
      <c r="M159" s="50" t="n">
        <v>-6.59340659340659</v>
      </c>
      <c r="N159" s="50" t="n">
        <v>8.14249363867685</v>
      </c>
    </row>
    <row r="160" customFormat="false" ht="11.25" hidden="false" customHeight="false" outlineLevel="0" collapsed="false">
      <c r="A160" s="47"/>
      <c r="B160" s="48" t="n">
        <v>2197</v>
      </c>
      <c r="C160" s="49" t="n">
        <v>801</v>
      </c>
      <c r="D160" s="49" t="s">
        <v>30</v>
      </c>
      <c r="E160" s="50" t="s">
        <v>29</v>
      </c>
      <c r="F160" s="50" t="s">
        <v>29</v>
      </c>
      <c r="G160" s="51"/>
      <c r="H160" s="52" t="s">
        <v>28</v>
      </c>
      <c r="I160" s="53" t="s">
        <v>29</v>
      </c>
      <c r="J160" s="53" t="s">
        <v>29</v>
      </c>
      <c r="K160" s="49" t="n">
        <v>825</v>
      </c>
      <c r="L160" s="49" t="s">
        <v>30</v>
      </c>
      <c r="M160" s="50" t="s">
        <v>29</v>
      </c>
      <c r="N160" s="50" t="s">
        <v>29</v>
      </c>
    </row>
    <row r="161" customFormat="false" ht="11.25" hidden="false" customHeight="false" outlineLevel="0" collapsed="false">
      <c r="A161" s="47"/>
      <c r="B161" s="48" t="n">
        <v>2198</v>
      </c>
      <c r="C161" s="49" t="n">
        <v>855</v>
      </c>
      <c r="D161" s="49"/>
      <c r="E161" s="50" t="n">
        <v>-1.72413793103449</v>
      </c>
      <c r="F161" s="50" t="n">
        <v>16.9630642954856</v>
      </c>
      <c r="G161" s="51"/>
      <c r="H161" s="52" t="s">
        <v>28</v>
      </c>
      <c r="I161" s="53" t="s">
        <v>29</v>
      </c>
      <c r="J161" s="53" t="s">
        <v>29</v>
      </c>
      <c r="K161" s="49" t="n">
        <v>865</v>
      </c>
      <c r="L161" s="49" t="s">
        <v>30</v>
      </c>
      <c r="M161" s="50" t="s">
        <v>29</v>
      </c>
      <c r="N161" s="50" t="s">
        <v>29</v>
      </c>
    </row>
    <row r="162" customFormat="false" ht="11.25" hidden="false" customHeight="false" outlineLevel="0" collapsed="false">
      <c r="A162" s="47"/>
      <c r="B162" s="48" t="n">
        <v>2199</v>
      </c>
      <c r="C162" s="49" t="n">
        <v>770</v>
      </c>
      <c r="D162" s="49"/>
      <c r="E162" s="50" t="n">
        <v>-2.34622701331643</v>
      </c>
      <c r="F162" s="50" t="n">
        <v>12.2776319626713</v>
      </c>
      <c r="G162" s="51" t="n">
        <v>600</v>
      </c>
      <c r="H162" s="52" t="s">
        <v>30</v>
      </c>
      <c r="I162" s="53" t="s">
        <v>29</v>
      </c>
      <c r="J162" s="53" t="s">
        <v>29</v>
      </c>
      <c r="K162" s="49" t="n">
        <v>815.5</v>
      </c>
      <c r="L162" s="49"/>
      <c r="M162" s="50" t="n">
        <v>-3.03210463733651</v>
      </c>
      <c r="N162" s="50" t="n">
        <v>13.1852879944483</v>
      </c>
    </row>
    <row r="163" customFormat="false" ht="11.25" hidden="false" customHeight="false" outlineLevel="0" collapsed="false">
      <c r="A163" s="47"/>
      <c r="B163" s="48" t="n">
        <v>2200</v>
      </c>
      <c r="C163" s="49" t="n">
        <v>615</v>
      </c>
      <c r="D163" s="49"/>
      <c r="E163" s="50" t="n">
        <v>-0.404858299595146</v>
      </c>
      <c r="F163" s="50" t="n">
        <v>8.08435852372584</v>
      </c>
      <c r="G163" s="51" t="n">
        <v>525</v>
      </c>
      <c r="H163" s="52"/>
      <c r="I163" s="53" t="n">
        <v>-0.943396226415094</v>
      </c>
      <c r="J163" s="53" t="n">
        <v>18.3765501691094</v>
      </c>
      <c r="K163" s="49" t="n">
        <v>850</v>
      </c>
      <c r="L163" s="49"/>
      <c r="M163" s="50" t="n">
        <v>-5.55555555555556</v>
      </c>
      <c r="N163" s="50" t="n">
        <v>11.1111111111111</v>
      </c>
    </row>
    <row r="164" customFormat="false" ht="11.25" hidden="false" customHeight="false" outlineLevel="0" collapsed="false">
      <c r="A164" s="47"/>
      <c r="B164" s="48" t="n">
        <v>2203</v>
      </c>
      <c r="C164" s="49" t="n">
        <v>752.5</v>
      </c>
      <c r="D164" s="49"/>
      <c r="E164" s="50" t="n">
        <v>7.5</v>
      </c>
      <c r="F164" s="50" t="n">
        <v>0.400266844563046</v>
      </c>
      <c r="G164" s="51" t="n">
        <v>655</v>
      </c>
      <c r="H164" s="52"/>
      <c r="I164" s="53" t="n">
        <v>0.769230769230767</v>
      </c>
      <c r="J164" s="53" t="n">
        <v>0.691775557263652</v>
      </c>
      <c r="K164" s="49" t="n">
        <v>1412</v>
      </c>
      <c r="L164" s="49" t="s">
        <v>30</v>
      </c>
      <c r="M164" s="50" t="s">
        <v>29</v>
      </c>
      <c r="N164" s="50" t="s">
        <v>29</v>
      </c>
    </row>
    <row r="165" customFormat="false" ht="11.25" hidden="false" customHeight="false" outlineLevel="0" collapsed="false">
      <c r="A165" s="47"/>
      <c r="B165" s="48" t="n">
        <v>2204</v>
      </c>
      <c r="C165" s="49" t="n">
        <v>940</v>
      </c>
      <c r="D165" s="49"/>
      <c r="E165" s="50" t="n">
        <v>5.91549295774647</v>
      </c>
      <c r="F165" s="50" t="n">
        <v>15.720792810538</v>
      </c>
      <c r="G165" s="51" t="n">
        <v>633.5</v>
      </c>
      <c r="H165" s="52"/>
      <c r="I165" s="53" t="n">
        <v>2.17741935483871</v>
      </c>
      <c r="J165" s="53" t="n">
        <v>11.6299559471366</v>
      </c>
      <c r="K165" s="49" t="n">
        <v>1185</v>
      </c>
      <c r="L165" s="49"/>
      <c r="M165" s="50" t="n">
        <v>-5.76540755467196</v>
      </c>
      <c r="N165" s="50" t="n">
        <v>16.7487684729064</v>
      </c>
    </row>
    <row r="166" customFormat="false" ht="11.25" hidden="false" customHeight="false" outlineLevel="0" collapsed="false">
      <c r="A166" s="47"/>
      <c r="B166" s="48" t="n">
        <v>2205</v>
      </c>
      <c r="C166" s="49" t="n">
        <v>737.5</v>
      </c>
      <c r="D166" s="49"/>
      <c r="E166" s="50" t="n">
        <v>-1.66666666666667</v>
      </c>
      <c r="F166" s="50" t="n">
        <v>13.4615384615385</v>
      </c>
      <c r="G166" s="51" t="n">
        <v>700</v>
      </c>
      <c r="H166" s="52"/>
      <c r="I166" s="53" t="n">
        <v>-4.1095890410959</v>
      </c>
      <c r="J166" s="53" t="n">
        <v>16.6666666666667</v>
      </c>
      <c r="K166" s="49" t="n">
        <v>1075</v>
      </c>
      <c r="L166" s="49" t="s">
        <v>30</v>
      </c>
      <c r="M166" s="50" t="s">
        <v>29</v>
      </c>
      <c r="N166" s="50" t="s">
        <v>29</v>
      </c>
    </row>
    <row r="167" customFormat="false" ht="11.25" hidden="false" customHeight="false" outlineLevel="0" collapsed="false">
      <c r="A167" s="47"/>
      <c r="B167" s="48" t="n">
        <v>2206</v>
      </c>
      <c r="C167" s="49" t="n">
        <v>1080</v>
      </c>
      <c r="D167" s="49"/>
      <c r="E167" s="50" t="n">
        <v>-15.0943396226415</v>
      </c>
      <c r="F167" s="50" t="n">
        <v>19.6675900277008</v>
      </c>
      <c r="G167" s="51"/>
      <c r="H167" s="52" t="s">
        <v>28</v>
      </c>
      <c r="I167" s="53" t="s">
        <v>29</v>
      </c>
      <c r="J167" s="53" t="s">
        <v>29</v>
      </c>
      <c r="K167" s="49" t="n">
        <v>1170</v>
      </c>
      <c r="L167" s="49"/>
      <c r="M167" s="50" t="n">
        <v>-10.4683195592286</v>
      </c>
      <c r="N167" s="50" t="n">
        <v>8.5343228200371</v>
      </c>
    </row>
    <row r="168" customFormat="false" ht="11.25" hidden="false" customHeight="false" outlineLevel="0" collapsed="false">
      <c r="A168" s="47"/>
      <c r="B168" s="48" t="n">
        <v>2207</v>
      </c>
      <c r="C168" s="49" t="n">
        <v>877.5</v>
      </c>
      <c r="D168" s="49"/>
      <c r="E168" s="50" t="n">
        <v>-10.9137055837564</v>
      </c>
      <c r="F168" s="50" t="n">
        <v>13.2258064516129</v>
      </c>
      <c r="G168" s="51" t="n">
        <v>712.5</v>
      </c>
      <c r="H168" s="52"/>
      <c r="I168" s="53" t="n">
        <v>12.2047244094488</v>
      </c>
      <c r="J168" s="53" t="n">
        <v>18.75</v>
      </c>
      <c r="K168" s="49" t="n">
        <v>1135</v>
      </c>
      <c r="L168" s="49"/>
      <c r="M168" s="50" t="n">
        <v>-10.6299212598425</v>
      </c>
      <c r="N168" s="50" t="n">
        <v>21.1959423384944</v>
      </c>
    </row>
    <row r="169" customFormat="false" ht="11.25" hidden="false" customHeight="false" outlineLevel="0" collapsed="false">
      <c r="A169" s="47"/>
      <c r="B169" s="48" t="n">
        <v>2208</v>
      </c>
      <c r="C169" s="49" t="n">
        <v>1135</v>
      </c>
      <c r="D169" s="49"/>
      <c r="E169" s="50" t="n">
        <v>-11.2449171097904</v>
      </c>
      <c r="F169" s="50" t="n">
        <v>6.07476635514019</v>
      </c>
      <c r="G169" s="51"/>
      <c r="H169" s="52" t="s">
        <v>28</v>
      </c>
      <c r="I169" s="53" t="s">
        <v>29</v>
      </c>
      <c r="J169" s="53" t="s">
        <v>29</v>
      </c>
      <c r="K169" s="49" t="n">
        <v>1223</v>
      </c>
      <c r="L169" s="49"/>
      <c r="M169" s="50" t="n">
        <v>-4.82490272373541</v>
      </c>
      <c r="N169" s="50" t="n">
        <v>10.4787714543812</v>
      </c>
    </row>
    <row r="170" customFormat="false" ht="11.25" hidden="false" customHeight="false" outlineLevel="0" collapsed="false">
      <c r="A170" s="47"/>
      <c r="B170" s="48" t="n">
        <v>2209</v>
      </c>
      <c r="C170" s="49" t="n">
        <v>945</v>
      </c>
      <c r="D170" s="49"/>
      <c r="E170" s="50" t="n">
        <v>-10.8490566037736</v>
      </c>
      <c r="F170" s="50" t="n">
        <v>6.65914221218962</v>
      </c>
      <c r="G170" s="51" t="n">
        <v>627.5</v>
      </c>
      <c r="H170" s="52" t="s">
        <v>30</v>
      </c>
      <c r="I170" s="53" t="s">
        <v>29</v>
      </c>
      <c r="J170" s="53" t="s">
        <v>29</v>
      </c>
      <c r="K170" s="49" t="n">
        <v>1050</v>
      </c>
      <c r="L170" s="49"/>
      <c r="M170" s="50" t="n">
        <v>-13.9344262295082</v>
      </c>
      <c r="N170" s="50" t="n">
        <v>5</v>
      </c>
    </row>
    <row r="171" customFormat="false" ht="11.25" hidden="false" customHeight="false" outlineLevel="0" collapsed="false">
      <c r="A171" s="47"/>
      <c r="B171" s="48" t="n">
        <v>2210</v>
      </c>
      <c r="C171" s="49" t="n">
        <v>955</v>
      </c>
      <c r="D171" s="49"/>
      <c r="E171" s="50" t="n">
        <v>-1.29198966408268</v>
      </c>
      <c r="F171" s="50" t="n">
        <v>5.58319513543395</v>
      </c>
      <c r="G171" s="51" t="n">
        <v>732.5</v>
      </c>
      <c r="H171" s="52" t="s">
        <v>30</v>
      </c>
      <c r="I171" s="53" t="s">
        <v>29</v>
      </c>
      <c r="J171" s="53" t="s">
        <v>29</v>
      </c>
      <c r="K171" s="49" t="n">
        <v>1036</v>
      </c>
      <c r="L171" s="49"/>
      <c r="M171" s="50" t="n">
        <v>-4.07407407407407</v>
      </c>
      <c r="N171" s="50" t="n">
        <v>6.52956298200513</v>
      </c>
    </row>
    <row r="172" customFormat="false" ht="11.25" hidden="false" customHeight="false" outlineLevel="0" collapsed="false">
      <c r="A172" s="47"/>
      <c r="B172" s="48" t="n">
        <v>2211</v>
      </c>
      <c r="C172" s="49" t="n">
        <v>830</v>
      </c>
      <c r="D172" s="49"/>
      <c r="E172" s="50" t="n">
        <v>-8.53994490358127</v>
      </c>
      <c r="F172" s="50" t="n">
        <v>3.1055900621118</v>
      </c>
      <c r="G172" s="51" t="n">
        <v>651.3</v>
      </c>
      <c r="H172" s="52" t="s">
        <v>30</v>
      </c>
      <c r="I172" s="53" t="s">
        <v>29</v>
      </c>
      <c r="J172" s="53" t="s">
        <v>29</v>
      </c>
      <c r="K172" s="49" t="n">
        <v>917.5</v>
      </c>
      <c r="L172" s="49"/>
      <c r="M172" s="50" t="n">
        <v>-3.16622691292876</v>
      </c>
      <c r="N172" s="50" t="n">
        <v>8.57988165680474</v>
      </c>
    </row>
    <row r="173" customFormat="false" ht="11.25" hidden="false" customHeight="false" outlineLevel="0" collapsed="false">
      <c r="A173" s="47"/>
      <c r="B173" s="48" t="n">
        <v>2212</v>
      </c>
      <c r="C173" s="49" t="n">
        <v>873</v>
      </c>
      <c r="D173" s="49"/>
      <c r="E173" s="50" t="n">
        <v>-9.10983862571577</v>
      </c>
      <c r="F173" s="50" t="n">
        <v>11.9230769230769</v>
      </c>
      <c r="G173" s="51" t="n">
        <v>711.3</v>
      </c>
      <c r="H173" s="52" t="s">
        <v>30</v>
      </c>
      <c r="I173" s="53" t="s">
        <v>29</v>
      </c>
      <c r="J173" s="53" t="s">
        <v>29</v>
      </c>
      <c r="K173" s="49" t="n">
        <v>910</v>
      </c>
      <c r="L173" s="49"/>
      <c r="M173" s="50" t="n">
        <v>-6.66666666666667</v>
      </c>
      <c r="N173" s="50" t="n">
        <v>7.05882352941176</v>
      </c>
    </row>
    <row r="174" customFormat="false" ht="11.25" hidden="false" customHeight="false" outlineLevel="0" collapsed="false">
      <c r="A174" s="47"/>
      <c r="B174" s="48" t="n">
        <v>2213</v>
      </c>
      <c r="C174" s="49" t="n">
        <v>882.5</v>
      </c>
      <c r="D174" s="49"/>
      <c r="E174" s="50" t="n">
        <v>-9.94897959183674</v>
      </c>
      <c r="F174" s="50" t="n">
        <v>8.57529527559056</v>
      </c>
      <c r="G174" s="51"/>
      <c r="H174" s="52" t="s">
        <v>28</v>
      </c>
      <c r="I174" s="53" t="s">
        <v>29</v>
      </c>
      <c r="J174" s="53" t="s">
        <v>29</v>
      </c>
      <c r="K174" s="49" t="n">
        <v>897.5</v>
      </c>
      <c r="L174" s="49"/>
      <c r="M174" s="50" t="n">
        <v>-8.51172273190621</v>
      </c>
      <c r="N174" s="50" t="n">
        <v>6.84523809523809</v>
      </c>
    </row>
    <row r="175" customFormat="false" ht="11.25" hidden="false" customHeight="false" outlineLevel="0" collapsed="false">
      <c r="A175" s="47"/>
      <c r="B175" s="48" t="n">
        <v>2214</v>
      </c>
      <c r="C175" s="49"/>
      <c r="D175" s="49" t="s">
        <v>28</v>
      </c>
      <c r="E175" s="50" t="s">
        <v>29</v>
      </c>
      <c r="F175" s="50" t="s">
        <v>29</v>
      </c>
      <c r="G175" s="51" t="s">
        <v>31</v>
      </c>
      <c r="H175" s="52" t="s">
        <v>28</v>
      </c>
      <c r="I175" s="53" t="s">
        <v>29</v>
      </c>
      <c r="J175" s="53" t="s">
        <v>29</v>
      </c>
      <c r="K175" s="49"/>
      <c r="L175" s="49" t="s">
        <v>28</v>
      </c>
      <c r="M175" s="50" t="s">
        <v>29</v>
      </c>
      <c r="N175" s="50" t="s">
        <v>29</v>
      </c>
    </row>
    <row r="176" customFormat="false" ht="11.25" hidden="false" customHeight="false" outlineLevel="0" collapsed="false">
      <c r="A176" s="47"/>
      <c r="B176" s="48" t="n">
        <v>2216</v>
      </c>
      <c r="C176" s="49" t="n">
        <v>660</v>
      </c>
      <c r="D176" s="49"/>
      <c r="E176" s="50" t="n">
        <v>-2.51107828655834</v>
      </c>
      <c r="F176" s="50" t="n">
        <v>1.22699386503067</v>
      </c>
      <c r="G176" s="51" t="n">
        <v>630</v>
      </c>
      <c r="H176" s="52"/>
      <c r="I176" s="53" t="n">
        <v>-1.40845070422535</v>
      </c>
      <c r="J176" s="53" t="n">
        <v>11.3074204946996</v>
      </c>
      <c r="K176" s="49" t="n">
        <v>1237.5</v>
      </c>
      <c r="L176" s="49" t="s">
        <v>30</v>
      </c>
      <c r="M176" s="50" t="s">
        <v>29</v>
      </c>
      <c r="N176" s="50" t="s">
        <v>29</v>
      </c>
    </row>
    <row r="177" customFormat="false" ht="11.25" hidden="false" customHeight="false" outlineLevel="0" collapsed="false">
      <c r="A177" s="47"/>
      <c r="B177" s="48" t="n">
        <v>2217</v>
      </c>
      <c r="C177" s="49" t="n">
        <v>670</v>
      </c>
      <c r="D177" s="49"/>
      <c r="E177" s="50" t="n">
        <v>-11.2582781456954</v>
      </c>
      <c r="F177" s="50" t="n">
        <v>7.40621994228921</v>
      </c>
      <c r="G177" s="51" t="n">
        <v>595</v>
      </c>
      <c r="H177" s="52"/>
      <c r="I177" s="53" t="n">
        <v>-9.84848484848485</v>
      </c>
      <c r="J177" s="53" t="n">
        <v>-0.83333333333333</v>
      </c>
      <c r="K177" s="49" t="n">
        <v>1287.5</v>
      </c>
      <c r="L177" s="49" t="s">
        <v>30</v>
      </c>
      <c r="M177" s="50" t="s">
        <v>29</v>
      </c>
      <c r="N177" s="50" t="s">
        <v>29</v>
      </c>
    </row>
    <row r="178" customFormat="false" ht="11.25" hidden="false" customHeight="false" outlineLevel="0" collapsed="false">
      <c r="A178" s="47"/>
      <c r="B178" s="48" t="n">
        <v>2218</v>
      </c>
      <c r="C178" s="49" t="n">
        <v>670</v>
      </c>
      <c r="D178" s="49"/>
      <c r="E178" s="50" t="n">
        <v>-9.2140921409214</v>
      </c>
      <c r="F178" s="50" t="n">
        <v>0.751879699248126</v>
      </c>
      <c r="G178" s="51" t="n">
        <v>632.5</v>
      </c>
      <c r="H178" s="52"/>
      <c r="I178" s="53" t="n">
        <v>-9.12356321839081</v>
      </c>
      <c r="J178" s="53" t="n">
        <v>9.05172413793103</v>
      </c>
      <c r="K178" s="49" t="n">
        <v>1190</v>
      </c>
      <c r="L178" s="49" t="s">
        <v>30</v>
      </c>
      <c r="M178" s="50" t="s">
        <v>29</v>
      </c>
      <c r="N178" s="50" t="s">
        <v>29</v>
      </c>
    </row>
    <row r="179" customFormat="false" ht="11.25" hidden="false" customHeight="false" outlineLevel="0" collapsed="false">
      <c r="A179" s="47"/>
      <c r="B179" s="48" t="n">
        <v>2219</v>
      </c>
      <c r="C179" s="49" t="n">
        <v>773.5</v>
      </c>
      <c r="D179" s="49"/>
      <c r="E179" s="50" t="n">
        <v>7.43055555555556</v>
      </c>
      <c r="F179" s="50" t="n">
        <v>-3.91304347826087</v>
      </c>
      <c r="G179" s="51" t="n">
        <v>700</v>
      </c>
      <c r="H179" s="52"/>
      <c r="I179" s="53" t="n">
        <v>4.4776119402985</v>
      </c>
      <c r="J179" s="53" t="n">
        <v>21.9512195121951</v>
      </c>
      <c r="K179" s="49" t="n">
        <v>1362.5</v>
      </c>
      <c r="L179" s="49" t="s">
        <v>30</v>
      </c>
      <c r="M179" s="50" t="s">
        <v>29</v>
      </c>
      <c r="N179" s="50" t="s">
        <v>29</v>
      </c>
    </row>
    <row r="180" customFormat="false" ht="11.25" hidden="false" customHeight="false" outlineLevel="0" collapsed="false">
      <c r="A180" s="47"/>
      <c r="B180" s="48" t="n">
        <v>2220</v>
      </c>
      <c r="C180" s="49" t="n">
        <v>770</v>
      </c>
      <c r="D180" s="49"/>
      <c r="E180" s="50" t="n">
        <v>-3.75</v>
      </c>
      <c r="F180" s="50" t="n">
        <v>2.66666666666666</v>
      </c>
      <c r="G180" s="51" t="n">
        <v>730</v>
      </c>
      <c r="H180" s="52"/>
      <c r="I180" s="53" t="n">
        <v>2.8169014084507</v>
      </c>
      <c r="J180" s="53" t="n">
        <v>21.4642262895175</v>
      </c>
      <c r="K180" s="49" t="n">
        <v>1251</v>
      </c>
      <c r="L180" s="49" t="s">
        <v>30</v>
      </c>
      <c r="M180" s="50" t="s">
        <v>29</v>
      </c>
      <c r="N180" s="50" t="s">
        <v>29</v>
      </c>
    </row>
    <row r="181" customFormat="false" ht="11.25" hidden="false" customHeight="false" outlineLevel="0" collapsed="false">
      <c r="A181" s="47"/>
      <c r="B181" s="48" t="n">
        <v>2221</v>
      </c>
      <c r="C181" s="49" t="n">
        <v>1410</v>
      </c>
      <c r="D181" s="49"/>
      <c r="E181" s="50" t="n">
        <v>7.63358778625953</v>
      </c>
      <c r="F181" s="50" t="n">
        <v>11.9047619047619</v>
      </c>
      <c r="G181" s="51" t="n">
        <v>697.5</v>
      </c>
      <c r="H181" s="52" t="s">
        <v>30</v>
      </c>
      <c r="I181" s="53" t="s">
        <v>29</v>
      </c>
      <c r="J181" s="53" t="s">
        <v>29</v>
      </c>
      <c r="K181" s="49" t="n">
        <v>1520</v>
      </c>
      <c r="L181" s="49"/>
      <c r="M181" s="50" t="n">
        <v>1.33333333333334</v>
      </c>
      <c r="N181" s="50" t="n">
        <v>8.37789661319073</v>
      </c>
    </row>
    <row r="182" customFormat="false" ht="11.25" hidden="false" customHeight="false" outlineLevel="0" collapsed="false">
      <c r="A182" s="47"/>
      <c r="B182" s="48" t="n">
        <v>2222</v>
      </c>
      <c r="C182" s="49" t="n">
        <v>700</v>
      </c>
      <c r="D182" s="49"/>
      <c r="E182" s="50" t="n">
        <v>9.375</v>
      </c>
      <c r="F182" s="50" t="n">
        <v>10.9350237717908</v>
      </c>
      <c r="G182" s="51" t="n">
        <v>612.5</v>
      </c>
      <c r="H182" s="52" t="s">
        <v>30</v>
      </c>
      <c r="I182" s="53" t="s">
        <v>29</v>
      </c>
      <c r="J182" s="53" t="s">
        <v>29</v>
      </c>
      <c r="K182" s="49" t="n">
        <v>1252</v>
      </c>
      <c r="L182" s="49" t="s">
        <v>30</v>
      </c>
      <c r="M182" s="50" t="s">
        <v>29</v>
      </c>
      <c r="N182" s="50" t="s">
        <v>29</v>
      </c>
    </row>
    <row r="183" customFormat="false" ht="11.25" hidden="false" customHeight="false" outlineLevel="0" collapsed="false">
      <c r="A183" s="47"/>
      <c r="B183" s="48" t="n">
        <v>2223</v>
      </c>
      <c r="C183" s="49" t="n">
        <v>888</v>
      </c>
      <c r="D183" s="49"/>
      <c r="E183" s="50" t="n">
        <v>-11.6417910447761</v>
      </c>
      <c r="F183" s="50" t="n">
        <v>10.3105590062112</v>
      </c>
      <c r="G183" s="51" t="n">
        <v>720</v>
      </c>
      <c r="H183" s="52"/>
      <c r="I183" s="53" t="n">
        <v>11.6279069767442</v>
      </c>
      <c r="J183" s="53" t="n">
        <v>18.8118811881188</v>
      </c>
      <c r="K183" s="49" t="n">
        <v>1130</v>
      </c>
      <c r="L183" s="49"/>
      <c r="M183" s="50" t="n">
        <v>-13.4099616858238</v>
      </c>
      <c r="N183" s="50" t="n">
        <v>10.7843137254902</v>
      </c>
    </row>
    <row r="184" customFormat="false" ht="11.25" hidden="false" customHeight="false" outlineLevel="0" collapsed="false">
      <c r="A184" s="47"/>
      <c r="B184" s="48" t="n">
        <v>2224</v>
      </c>
      <c r="C184" s="49" t="n">
        <v>1102.5</v>
      </c>
      <c r="D184" s="49"/>
      <c r="E184" s="50" t="n">
        <v>1.61290322580645</v>
      </c>
      <c r="F184" s="50" t="n">
        <v>10.9936575052854</v>
      </c>
      <c r="G184" s="51" t="n">
        <v>676.8</v>
      </c>
      <c r="H184" s="52" t="s">
        <v>30</v>
      </c>
      <c r="I184" s="53" t="s">
        <v>29</v>
      </c>
      <c r="J184" s="53" t="s">
        <v>29</v>
      </c>
      <c r="K184" s="49" t="n">
        <v>1327.5</v>
      </c>
      <c r="L184" s="49"/>
      <c r="M184" s="50" t="s">
        <v>29</v>
      </c>
      <c r="N184" s="50" t="n">
        <v>15.4347826086957</v>
      </c>
    </row>
    <row r="185" customFormat="false" ht="11.25" hidden="false" customHeight="false" outlineLevel="0" collapsed="false">
      <c r="A185" s="47"/>
      <c r="B185" s="48" t="n">
        <v>2225</v>
      </c>
      <c r="C185" s="49" t="n">
        <v>1125</v>
      </c>
      <c r="D185" s="49" t="s">
        <v>30</v>
      </c>
      <c r="E185" s="50" t="s">
        <v>29</v>
      </c>
      <c r="F185" s="50" t="s">
        <v>29</v>
      </c>
      <c r="G185" s="51"/>
      <c r="H185" s="52" t="s">
        <v>28</v>
      </c>
      <c r="I185" s="53" t="s">
        <v>29</v>
      </c>
      <c r="J185" s="53" t="s">
        <v>29</v>
      </c>
      <c r="K185" s="49" t="n">
        <v>1137.5</v>
      </c>
      <c r="L185" s="49" t="s">
        <v>30</v>
      </c>
      <c r="M185" s="50" t="s">
        <v>29</v>
      </c>
      <c r="N185" s="50" t="s">
        <v>29</v>
      </c>
    </row>
    <row r="186" customFormat="false" ht="11.25" hidden="false" customHeight="false" outlineLevel="0" collapsed="false">
      <c r="A186" s="47"/>
      <c r="B186" s="48" t="n">
        <v>2226</v>
      </c>
      <c r="C186" s="49" t="n">
        <v>977.5</v>
      </c>
      <c r="D186" s="49"/>
      <c r="E186" s="50" t="n">
        <v>2.78654048370137</v>
      </c>
      <c r="F186" s="50" t="n">
        <v>9.8314606741573</v>
      </c>
      <c r="G186" s="51"/>
      <c r="H186" s="52" t="s">
        <v>28</v>
      </c>
      <c r="I186" s="53" t="s">
        <v>29</v>
      </c>
      <c r="J186" s="53" t="s">
        <v>29</v>
      </c>
      <c r="K186" s="49" t="n">
        <v>1005</v>
      </c>
      <c r="L186" s="49"/>
      <c r="M186" s="50" t="n">
        <v>-7.79816513761468</v>
      </c>
      <c r="N186" s="50" t="n">
        <v>5.51181102362204</v>
      </c>
    </row>
    <row r="187" customFormat="false" ht="11.25" hidden="false" customHeight="false" outlineLevel="0" collapsed="false">
      <c r="A187" s="47"/>
      <c r="B187" s="48" t="n">
        <v>2227</v>
      </c>
      <c r="C187" s="49" t="n">
        <v>1000</v>
      </c>
      <c r="D187" s="49"/>
      <c r="E187" s="50" t="n">
        <v>-10.7142857142857</v>
      </c>
      <c r="F187" s="50" t="n">
        <v>14.9425287356322</v>
      </c>
      <c r="G187" s="51" t="n">
        <v>668.5</v>
      </c>
      <c r="H187" s="52" t="s">
        <v>30</v>
      </c>
      <c r="I187" s="53" t="s">
        <v>29</v>
      </c>
      <c r="J187" s="53" t="s">
        <v>29</v>
      </c>
      <c r="K187" s="49" t="n">
        <v>1151.5</v>
      </c>
      <c r="L187" s="49"/>
      <c r="M187" s="50" t="n">
        <v>-7.88</v>
      </c>
      <c r="N187" s="50" t="n">
        <v>16.1957618567104</v>
      </c>
    </row>
    <row r="188" customFormat="false" ht="11.25" hidden="false" customHeight="false" outlineLevel="0" collapsed="false">
      <c r="A188" s="47"/>
      <c r="B188" s="48" t="n">
        <v>2228</v>
      </c>
      <c r="C188" s="49" t="n">
        <v>980</v>
      </c>
      <c r="D188" s="49"/>
      <c r="E188" s="50" t="n">
        <v>0</v>
      </c>
      <c r="F188" s="50" t="n">
        <v>12.9292463701314</v>
      </c>
      <c r="G188" s="51" t="n">
        <v>655</v>
      </c>
      <c r="H188" s="52"/>
      <c r="I188" s="53" t="n">
        <v>0.769230769230767</v>
      </c>
      <c r="J188" s="53" t="n">
        <v>-2.96296296296297</v>
      </c>
      <c r="K188" s="49" t="n">
        <v>1220.6</v>
      </c>
      <c r="L188" s="49"/>
      <c r="M188" s="50" t="n">
        <v>-3.88976377952757</v>
      </c>
      <c r="N188" s="50" t="n">
        <v>23.2929292929293</v>
      </c>
    </row>
    <row r="189" customFormat="false" ht="11.25" hidden="false" customHeight="false" outlineLevel="0" collapsed="false">
      <c r="A189" s="47"/>
      <c r="B189" s="48" t="n">
        <v>2229</v>
      </c>
      <c r="C189" s="49" t="n">
        <v>1050</v>
      </c>
      <c r="D189" s="49"/>
      <c r="E189" s="50" t="n">
        <v>5</v>
      </c>
      <c r="F189" s="50" t="n">
        <v>12.9032258064516</v>
      </c>
      <c r="G189" s="51" t="n">
        <v>690</v>
      </c>
      <c r="H189" s="52"/>
      <c r="I189" s="53" t="n">
        <v>-1.42857142857142</v>
      </c>
      <c r="J189" s="53" t="n">
        <v>-3.83275261324042</v>
      </c>
      <c r="K189" s="49" t="n">
        <v>1352.5</v>
      </c>
      <c r="L189" s="49"/>
      <c r="M189" s="50" t="n">
        <v>-2.69784172661871</v>
      </c>
      <c r="N189" s="50" t="n">
        <v>11.7768595041322</v>
      </c>
    </row>
    <row r="190" customFormat="false" ht="11.25" hidden="false" customHeight="false" outlineLevel="0" collapsed="false">
      <c r="A190" s="47"/>
      <c r="B190" s="48" t="n">
        <v>2230</v>
      </c>
      <c r="C190" s="49" t="n">
        <v>788</v>
      </c>
      <c r="D190" s="49"/>
      <c r="E190" s="50" t="n">
        <v>7.87132101300478</v>
      </c>
      <c r="F190" s="50" t="n">
        <v>12.5714285714286</v>
      </c>
      <c r="G190" s="51" t="n">
        <v>699.5</v>
      </c>
      <c r="H190" s="52"/>
      <c r="I190" s="53" t="n">
        <v>2.11678832116788</v>
      </c>
      <c r="J190" s="53" t="n">
        <v>11.031746031746</v>
      </c>
      <c r="K190" s="49" t="n">
        <v>1450</v>
      </c>
      <c r="L190" s="49"/>
      <c r="M190" s="50" t="n">
        <v>-15.3284671532847</v>
      </c>
      <c r="N190" s="50" t="n">
        <v>14.3533123028391</v>
      </c>
    </row>
    <row r="191" customFormat="false" ht="11.25" hidden="false" customHeight="false" outlineLevel="0" collapsed="false">
      <c r="A191" s="47"/>
      <c r="B191" s="48" t="n">
        <v>2231</v>
      </c>
      <c r="C191" s="49"/>
      <c r="D191" s="49" t="s">
        <v>28</v>
      </c>
      <c r="E191" s="50" t="s">
        <v>29</v>
      </c>
      <c r="F191" s="50" t="s">
        <v>29</v>
      </c>
      <c r="G191" s="51"/>
      <c r="H191" s="52" t="s">
        <v>28</v>
      </c>
      <c r="I191" s="53" t="s">
        <v>29</v>
      </c>
      <c r="J191" s="53" t="s">
        <v>29</v>
      </c>
      <c r="K191" s="49"/>
      <c r="L191" s="49" t="s">
        <v>28</v>
      </c>
      <c r="M191" s="50" t="s">
        <v>29</v>
      </c>
      <c r="N191" s="50" t="s">
        <v>29</v>
      </c>
    </row>
    <row r="192" customFormat="false" ht="11.25" hidden="false" customHeight="false" outlineLevel="0" collapsed="false">
      <c r="A192" s="47"/>
      <c r="B192" s="48" t="n">
        <v>2232</v>
      </c>
      <c r="C192" s="49" t="n">
        <v>750</v>
      </c>
      <c r="D192" s="49"/>
      <c r="E192" s="50" t="n">
        <v>-9.09090909090909</v>
      </c>
      <c r="F192" s="50" t="n">
        <v>5.26315789473684</v>
      </c>
      <c r="G192" s="51" t="n">
        <v>640</v>
      </c>
      <c r="H192" s="52"/>
      <c r="I192" s="53" t="n">
        <v>6.66666666666667</v>
      </c>
      <c r="J192" s="53" t="n">
        <v>14.6953405017921</v>
      </c>
      <c r="K192" s="49" t="n">
        <v>1037.5</v>
      </c>
      <c r="L192" s="49"/>
      <c r="M192" s="50" t="n">
        <v>-3.42548636321325</v>
      </c>
      <c r="N192" s="50" t="n">
        <v>16.5730337078652</v>
      </c>
    </row>
    <row r="193" customFormat="false" ht="11.25" hidden="false" customHeight="false" outlineLevel="0" collapsed="false">
      <c r="A193" s="47"/>
      <c r="B193" s="48" t="n">
        <v>2233</v>
      </c>
      <c r="C193" s="49" t="n">
        <v>878.5</v>
      </c>
      <c r="D193" s="49"/>
      <c r="E193" s="50" t="n">
        <v>-2.20416341979294</v>
      </c>
      <c r="F193" s="50" t="n">
        <v>14.0909090909091</v>
      </c>
      <c r="G193" s="51" t="n">
        <v>710</v>
      </c>
      <c r="H193" s="52" t="s">
        <v>30</v>
      </c>
      <c r="I193" s="53" t="s">
        <v>29</v>
      </c>
      <c r="J193" s="53" t="s">
        <v>29</v>
      </c>
      <c r="K193" s="49" t="n">
        <v>930</v>
      </c>
      <c r="L193" s="49"/>
      <c r="M193" s="50" t="n">
        <v>1.08695652173914</v>
      </c>
      <c r="N193" s="50" t="n">
        <v>14.8148148148148</v>
      </c>
    </row>
    <row r="194" customFormat="false" ht="11.25" hidden="false" customHeight="false" outlineLevel="0" collapsed="false">
      <c r="A194" s="47"/>
      <c r="B194" s="48" t="n">
        <v>2234</v>
      </c>
      <c r="C194" s="49" t="n">
        <v>970</v>
      </c>
      <c r="D194" s="49"/>
      <c r="E194" s="50" t="n">
        <v>-7.17703349282297</v>
      </c>
      <c r="F194" s="50" t="n">
        <v>12.5290023201856</v>
      </c>
      <c r="G194" s="51" t="n">
        <v>730</v>
      </c>
      <c r="H194" s="52"/>
      <c r="I194" s="53" t="s">
        <v>29</v>
      </c>
      <c r="J194" s="53" t="n">
        <v>14.0625</v>
      </c>
      <c r="K194" s="49" t="n">
        <v>1100</v>
      </c>
      <c r="L194" s="49"/>
      <c r="M194" s="50" t="n">
        <v>1.14942528735633</v>
      </c>
      <c r="N194" s="50" t="n">
        <v>19.5652173913043</v>
      </c>
    </row>
    <row r="195" customFormat="false" ht="11.25" hidden="false" customHeight="false" outlineLevel="0" collapsed="false">
      <c r="A195" s="47"/>
      <c r="B195" s="48" t="n">
        <v>2250</v>
      </c>
      <c r="C195" s="49" t="n">
        <v>525</v>
      </c>
      <c r="D195" s="49"/>
      <c r="E195" s="50" t="n">
        <v>3.96039603960396</v>
      </c>
      <c r="F195" s="50" t="n">
        <v>17.5285426460712</v>
      </c>
      <c r="G195" s="51" t="n">
        <v>416</v>
      </c>
      <c r="H195" s="52"/>
      <c r="I195" s="53" t="n">
        <v>1.96078431372548</v>
      </c>
      <c r="J195" s="53" t="n">
        <v>17.1830985915493</v>
      </c>
      <c r="K195" s="49" t="n">
        <v>564</v>
      </c>
      <c r="L195" s="49"/>
      <c r="M195" s="50" t="n">
        <v>2.54545454545454</v>
      </c>
      <c r="N195" s="50" t="n">
        <v>15.1020408163265</v>
      </c>
    </row>
    <row r="196" customFormat="false" ht="11.25" hidden="false" customHeight="false" outlineLevel="0" collapsed="false">
      <c r="A196" s="47"/>
      <c r="B196" s="48" t="n">
        <v>2251</v>
      </c>
      <c r="C196" s="49" t="n">
        <v>660</v>
      </c>
      <c r="D196" s="49"/>
      <c r="E196" s="50" t="n">
        <v>3.93700787401574</v>
      </c>
      <c r="F196" s="50" t="n">
        <v>17.3333333333333</v>
      </c>
      <c r="G196" s="51" t="n">
        <v>462.5</v>
      </c>
      <c r="H196" s="52" t="s">
        <v>30</v>
      </c>
      <c r="I196" s="53" t="s">
        <v>29</v>
      </c>
      <c r="J196" s="53" t="s">
        <v>29</v>
      </c>
      <c r="K196" s="49" t="n">
        <v>682.5</v>
      </c>
      <c r="L196" s="49"/>
      <c r="M196" s="50" t="n">
        <v>5</v>
      </c>
      <c r="N196" s="50" t="n">
        <v>19.2139737991266</v>
      </c>
    </row>
    <row r="197" customFormat="false" ht="11.25" hidden="false" customHeight="false" outlineLevel="0" collapsed="false">
      <c r="A197" s="47"/>
      <c r="B197" s="48" t="n">
        <v>2256</v>
      </c>
      <c r="C197" s="49" t="n">
        <v>568.5</v>
      </c>
      <c r="D197" s="49"/>
      <c r="E197" s="50" t="n">
        <v>3.36363636363637</v>
      </c>
      <c r="F197" s="50" t="n">
        <v>19.1823899371069</v>
      </c>
      <c r="G197" s="51" t="n">
        <v>455</v>
      </c>
      <c r="H197" s="52" t="s">
        <v>30</v>
      </c>
      <c r="I197" s="53" t="s">
        <v>29</v>
      </c>
      <c r="J197" s="53" t="s">
        <v>29</v>
      </c>
      <c r="K197" s="49" t="n">
        <v>650</v>
      </c>
      <c r="L197" s="49"/>
      <c r="M197" s="50" t="n">
        <v>13.0434782608696</v>
      </c>
      <c r="N197" s="50" t="n">
        <v>27.826941986234</v>
      </c>
    </row>
    <row r="198" customFormat="false" ht="11.25" hidden="false" customHeight="false" outlineLevel="0" collapsed="false">
      <c r="A198" s="47"/>
      <c r="B198" s="48" t="n">
        <v>2257</v>
      </c>
      <c r="C198" s="49" t="n">
        <v>590</v>
      </c>
      <c r="D198" s="49"/>
      <c r="E198" s="50" t="n">
        <v>-3.27868852459017</v>
      </c>
      <c r="F198" s="50" t="n">
        <v>13.4615384615385</v>
      </c>
      <c r="G198" s="51" t="n">
        <v>500</v>
      </c>
      <c r="H198" s="52"/>
      <c r="I198" s="53" t="n">
        <v>-1.96078431372549</v>
      </c>
      <c r="J198" s="53" t="n">
        <v>13.6363636363636</v>
      </c>
      <c r="K198" s="49" t="n">
        <v>617.5</v>
      </c>
      <c r="L198" s="49"/>
      <c r="M198" s="50" t="n">
        <v>-3.515625</v>
      </c>
      <c r="N198" s="50" t="n">
        <v>14.3942200815117</v>
      </c>
    </row>
    <row r="199" customFormat="false" ht="11.25" hidden="false" customHeight="false" outlineLevel="0" collapsed="false">
      <c r="A199" s="47"/>
      <c r="B199" s="48" t="n">
        <v>2258</v>
      </c>
      <c r="C199" s="49" t="n">
        <v>500</v>
      </c>
      <c r="D199" s="49" t="s">
        <v>30</v>
      </c>
      <c r="E199" s="50" t="s">
        <v>29</v>
      </c>
      <c r="F199" s="50" t="s">
        <v>29</v>
      </c>
      <c r="G199" s="51"/>
      <c r="H199" s="52" t="s">
        <v>28</v>
      </c>
      <c r="I199" s="53" t="s">
        <v>29</v>
      </c>
      <c r="J199" s="53" t="s">
        <v>29</v>
      </c>
      <c r="K199" s="49" t="n">
        <v>567.5</v>
      </c>
      <c r="L199" s="49" t="s">
        <v>30</v>
      </c>
      <c r="M199" s="50" t="s">
        <v>29</v>
      </c>
      <c r="N199" s="50" t="s">
        <v>29</v>
      </c>
    </row>
    <row r="200" customFormat="false" ht="11.25" hidden="false" customHeight="false" outlineLevel="0" collapsed="false">
      <c r="A200" s="47"/>
      <c r="B200" s="48" t="n">
        <v>2259</v>
      </c>
      <c r="C200" s="49" t="n">
        <v>460</v>
      </c>
      <c r="D200" s="49"/>
      <c r="E200" s="50" t="n">
        <v>-4.66321243523317</v>
      </c>
      <c r="F200" s="50" t="n">
        <v>10.5769230769231</v>
      </c>
      <c r="G200" s="51" t="n">
        <v>357.5</v>
      </c>
      <c r="H200" s="52" t="s">
        <v>30</v>
      </c>
      <c r="I200" s="53" t="s">
        <v>29</v>
      </c>
      <c r="J200" s="53" t="s">
        <v>29</v>
      </c>
      <c r="K200" s="49" t="n">
        <v>467</v>
      </c>
      <c r="L200" s="49"/>
      <c r="M200" s="50" t="n">
        <v>-6.59999999999999</v>
      </c>
      <c r="N200" s="50" t="n">
        <v>9.23976608187134</v>
      </c>
    </row>
    <row r="201" customFormat="false" ht="11.25" hidden="false" customHeight="false" outlineLevel="0" collapsed="false">
      <c r="A201" s="47"/>
      <c r="B201" s="48" t="n">
        <v>2260</v>
      </c>
      <c r="C201" s="49" t="n">
        <v>765</v>
      </c>
      <c r="D201" s="49"/>
      <c r="E201" s="50" t="n">
        <v>7.82241014799154</v>
      </c>
      <c r="F201" s="50" t="n">
        <v>10.4693140794224</v>
      </c>
      <c r="G201" s="51" t="n">
        <v>640</v>
      </c>
      <c r="H201" s="52"/>
      <c r="I201" s="53" t="n">
        <v>6.40066500415628</v>
      </c>
      <c r="J201" s="53" t="n">
        <v>19.6261682242991</v>
      </c>
      <c r="K201" s="49" t="n">
        <v>777.5</v>
      </c>
      <c r="L201" s="49"/>
      <c r="M201" s="50" t="n">
        <v>-0.955414012738853</v>
      </c>
      <c r="N201" s="50" t="n">
        <v>9.89399293286219</v>
      </c>
    </row>
    <row r="202" customFormat="false" ht="11.25" hidden="false" customHeight="false" outlineLevel="0" collapsed="false">
      <c r="A202" s="47"/>
      <c r="B202" s="48" t="n">
        <v>2261</v>
      </c>
      <c r="C202" s="49" t="n">
        <v>500</v>
      </c>
      <c r="D202" s="49"/>
      <c r="E202" s="50" t="n">
        <v>0</v>
      </c>
      <c r="F202" s="50" t="n">
        <v>19.9040767386091</v>
      </c>
      <c r="G202" s="51" t="n">
        <v>383</v>
      </c>
      <c r="H202" s="52"/>
      <c r="I202" s="53" t="n">
        <v>-7.71084337349398</v>
      </c>
      <c r="J202" s="53" t="n">
        <v>19.6875</v>
      </c>
      <c r="K202" s="49" t="n">
        <v>532.5</v>
      </c>
      <c r="L202" s="49"/>
      <c r="M202" s="50" t="n">
        <v>0.471698113207553</v>
      </c>
      <c r="N202" s="50" t="n">
        <v>21.0227272727273</v>
      </c>
    </row>
    <row r="203" customFormat="false" ht="11.25" hidden="false" customHeight="false" outlineLevel="0" collapsed="false">
      <c r="A203" s="47"/>
      <c r="B203" s="48" t="n">
        <v>2262</v>
      </c>
      <c r="C203" s="49" t="n">
        <v>400</v>
      </c>
      <c r="D203" s="49"/>
      <c r="E203" s="50" t="n">
        <v>0</v>
      </c>
      <c r="F203" s="50" t="n">
        <v>12.6760563380282</v>
      </c>
      <c r="G203" s="51"/>
      <c r="H203" s="52" t="s">
        <v>28</v>
      </c>
      <c r="I203" s="53" t="s">
        <v>29</v>
      </c>
      <c r="J203" s="53" t="s">
        <v>29</v>
      </c>
      <c r="K203" s="49" t="n">
        <v>402.5</v>
      </c>
      <c r="L203" s="49"/>
      <c r="M203" s="50" t="n">
        <v>0.625000000000009</v>
      </c>
      <c r="N203" s="50" t="n">
        <v>12.5874125874126</v>
      </c>
    </row>
    <row r="204" customFormat="false" ht="11.25" hidden="false" customHeight="false" outlineLevel="0" collapsed="false">
      <c r="A204" s="47"/>
      <c r="B204" s="48" t="n">
        <v>2263</v>
      </c>
      <c r="C204" s="49" t="n">
        <v>416.5</v>
      </c>
      <c r="D204" s="49"/>
      <c r="E204" s="50" t="n">
        <v>-0.83333333333333</v>
      </c>
      <c r="F204" s="50" t="n">
        <v>15.6944444444445</v>
      </c>
      <c r="G204" s="51" t="n">
        <v>300</v>
      </c>
      <c r="H204" s="52" t="s">
        <v>30</v>
      </c>
      <c r="I204" s="53" t="s">
        <v>29</v>
      </c>
      <c r="J204" s="53" t="s">
        <v>29</v>
      </c>
      <c r="K204" s="49" t="n">
        <v>430</v>
      </c>
      <c r="L204" s="49"/>
      <c r="M204" s="50" t="n">
        <v>2.25921521997623</v>
      </c>
      <c r="N204" s="50" t="n">
        <v>14.6666666666667</v>
      </c>
    </row>
    <row r="205" customFormat="false" ht="11.25" hidden="false" customHeight="false" outlineLevel="0" collapsed="false">
      <c r="A205" s="47"/>
      <c r="B205" s="48" t="n">
        <v>2264</v>
      </c>
      <c r="C205" s="49" t="n">
        <v>450</v>
      </c>
      <c r="D205" s="49"/>
      <c r="E205" s="50" t="n">
        <v>2.85714285714285</v>
      </c>
      <c r="F205" s="50" t="n">
        <v>5.55946516537649</v>
      </c>
      <c r="G205" s="51"/>
      <c r="H205" s="52" t="s">
        <v>28</v>
      </c>
      <c r="I205" s="53" t="s">
        <v>29</v>
      </c>
      <c r="J205" s="53" t="s">
        <v>29</v>
      </c>
      <c r="K205" s="49" t="n">
        <v>450</v>
      </c>
      <c r="L205" s="49"/>
      <c r="M205" s="50" t="n">
        <v>2.27272727272727</v>
      </c>
      <c r="N205" s="50" t="n">
        <v>5.55946516537649</v>
      </c>
    </row>
    <row r="206" customFormat="false" ht="11.25" hidden="false" customHeight="false" outlineLevel="0" collapsed="false">
      <c r="A206" s="47"/>
      <c r="B206" s="48" t="n">
        <v>2265</v>
      </c>
      <c r="C206" s="49" t="n">
        <v>525</v>
      </c>
      <c r="D206" s="49" t="s">
        <v>30</v>
      </c>
      <c r="E206" s="50" t="s">
        <v>29</v>
      </c>
      <c r="F206" s="50" t="s">
        <v>29</v>
      </c>
      <c r="G206" s="51" t="s">
        <v>31</v>
      </c>
      <c r="H206" s="52" t="s">
        <v>28</v>
      </c>
      <c r="I206" s="53" t="s">
        <v>29</v>
      </c>
      <c r="J206" s="53" t="s">
        <v>29</v>
      </c>
      <c r="K206" s="49" t="n">
        <v>525</v>
      </c>
      <c r="L206" s="49" t="s">
        <v>30</v>
      </c>
      <c r="M206" s="50" t="s">
        <v>29</v>
      </c>
      <c r="N206" s="50" t="s">
        <v>29</v>
      </c>
    </row>
    <row r="207" customFormat="false" ht="11.25" hidden="false" customHeight="false" outlineLevel="0" collapsed="false">
      <c r="A207" s="47"/>
      <c r="B207" s="48" t="n">
        <v>2267</v>
      </c>
      <c r="C207" s="49" t="n">
        <v>482.5</v>
      </c>
      <c r="D207" s="49" t="s">
        <v>30</v>
      </c>
      <c r="E207" s="50" t="s">
        <v>29</v>
      </c>
      <c r="F207" s="50" t="s">
        <v>29</v>
      </c>
      <c r="G207" s="51"/>
      <c r="H207" s="52" t="s">
        <v>28</v>
      </c>
      <c r="I207" s="53" t="s">
        <v>29</v>
      </c>
      <c r="J207" s="53" t="s">
        <v>29</v>
      </c>
      <c r="K207" s="49" t="n">
        <v>555</v>
      </c>
      <c r="L207" s="49" t="s">
        <v>30</v>
      </c>
      <c r="M207" s="50" t="s">
        <v>29</v>
      </c>
      <c r="N207" s="50" t="s">
        <v>29</v>
      </c>
    </row>
    <row r="208" customFormat="false" ht="11.25" hidden="false" customHeight="false" outlineLevel="0" collapsed="false">
      <c r="A208" s="47"/>
      <c r="B208" s="48" t="n">
        <v>2278</v>
      </c>
      <c r="C208" s="49" t="n">
        <v>390</v>
      </c>
      <c r="D208" s="49" t="s">
        <v>30</v>
      </c>
      <c r="E208" s="50" t="s">
        <v>29</v>
      </c>
      <c r="F208" s="50" t="s">
        <v>29</v>
      </c>
      <c r="G208" s="51" t="s">
        <v>31</v>
      </c>
      <c r="H208" s="52" t="s">
        <v>28</v>
      </c>
      <c r="I208" s="53" t="s">
        <v>29</v>
      </c>
      <c r="J208" s="53" t="s">
        <v>29</v>
      </c>
      <c r="K208" s="49" t="n">
        <v>390</v>
      </c>
      <c r="L208" s="49" t="s">
        <v>30</v>
      </c>
      <c r="M208" s="50" t="s">
        <v>29</v>
      </c>
      <c r="N208" s="50" t="s">
        <v>29</v>
      </c>
    </row>
    <row r="209" customFormat="false" ht="11.25" hidden="false" customHeight="false" outlineLevel="0" collapsed="false">
      <c r="A209" s="47"/>
      <c r="B209" s="48" t="n">
        <v>2280</v>
      </c>
      <c r="C209" s="49" t="n">
        <v>505</v>
      </c>
      <c r="D209" s="49"/>
      <c r="E209" s="50" t="n">
        <v>2.64227642276422</v>
      </c>
      <c r="F209" s="50" t="n">
        <v>13.2286995515695</v>
      </c>
      <c r="G209" s="51"/>
      <c r="H209" s="52" t="s">
        <v>28</v>
      </c>
      <c r="I209" s="53" t="s">
        <v>29</v>
      </c>
      <c r="J209" s="53" t="s">
        <v>29</v>
      </c>
      <c r="K209" s="49" t="n">
        <v>530</v>
      </c>
      <c r="L209" s="49"/>
      <c r="M209" s="50" t="n">
        <v>3.92156862745099</v>
      </c>
      <c r="N209" s="50" t="n">
        <v>13.9784946236559</v>
      </c>
    </row>
    <row r="210" customFormat="false" ht="11.25" hidden="false" customHeight="false" outlineLevel="0" collapsed="false">
      <c r="A210" s="47"/>
      <c r="B210" s="48" t="n">
        <v>2281</v>
      </c>
      <c r="C210" s="49" t="n">
        <v>520</v>
      </c>
      <c r="D210" s="49"/>
      <c r="E210" s="50" t="n">
        <v>10.6382978723404</v>
      </c>
      <c r="F210" s="50" t="n">
        <v>8.55949895615866</v>
      </c>
      <c r="G210" s="51"/>
      <c r="H210" s="52" t="s">
        <v>28</v>
      </c>
      <c r="I210" s="53" t="s">
        <v>29</v>
      </c>
      <c r="J210" s="53" t="s">
        <v>29</v>
      </c>
      <c r="K210" s="49" t="n">
        <v>551.3</v>
      </c>
      <c r="L210" s="49"/>
      <c r="M210" s="50" t="n">
        <v>10.26</v>
      </c>
      <c r="N210" s="50" t="n">
        <v>13.0871794871795</v>
      </c>
    </row>
    <row r="211" customFormat="false" ht="11.25" hidden="false" customHeight="false" outlineLevel="0" collapsed="false">
      <c r="A211" s="47"/>
      <c r="B211" s="48" t="n">
        <v>2282</v>
      </c>
      <c r="C211" s="49" t="n">
        <v>575</v>
      </c>
      <c r="D211" s="49"/>
      <c r="E211" s="50" t="n">
        <v>4.54545454545454</v>
      </c>
      <c r="F211" s="50" t="n">
        <v>13.3004926108374</v>
      </c>
      <c r="G211" s="51" t="n">
        <v>425</v>
      </c>
      <c r="H211" s="52" t="s">
        <v>30</v>
      </c>
      <c r="I211" s="53" t="s">
        <v>29</v>
      </c>
      <c r="J211" s="53" t="s">
        <v>29</v>
      </c>
      <c r="K211" s="49" t="n">
        <v>595.3</v>
      </c>
      <c r="L211" s="49"/>
      <c r="M211" s="50" t="n">
        <v>0.898305084745754</v>
      </c>
      <c r="N211" s="50" t="n">
        <v>13.933014354067</v>
      </c>
    </row>
    <row r="212" customFormat="false" ht="11.25" hidden="false" customHeight="false" outlineLevel="0" collapsed="false">
      <c r="A212" s="47"/>
      <c r="B212" s="48" t="n">
        <v>2283</v>
      </c>
      <c r="C212" s="49" t="n">
        <v>430</v>
      </c>
      <c r="D212" s="49"/>
      <c r="E212" s="50" t="n">
        <v>-4.44444444444444</v>
      </c>
      <c r="F212" s="50" t="n">
        <v>14.6666666666667</v>
      </c>
      <c r="G212" s="51"/>
      <c r="H212" s="52" t="s">
        <v>28</v>
      </c>
      <c r="I212" s="53" t="s">
        <v>29</v>
      </c>
      <c r="J212" s="53" t="s">
        <v>29</v>
      </c>
      <c r="K212" s="49" t="n">
        <v>435</v>
      </c>
      <c r="L212" s="49"/>
      <c r="M212" s="50" t="n">
        <v>-7.93650793650794</v>
      </c>
      <c r="N212" s="50" t="n">
        <v>14.7757255936676</v>
      </c>
    </row>
    <row r="213" customFormat="false" ht="11.25" hidden="false" customHeight="false" outlineLevel="0" collapsed="false">
      <c r="A213" s="47"/>
      <c r="B213" s="48" t="n">
        <v>2284</v>
      </c>
      <c r="C213" s="49" t="n">
        <v>415</v>
      </c>
      <c r="D213" s="49"/>
      <c r="E213" s="50" t="n">
        <v>-0.598802395209586</v>
      </c>
      <c r="F213" s="50" t="n">
        <v>3.75000000000001</v>
      </c>
      <c r="G213" s="51"/>
      <c r="H213" s="52" t="s">
        <v>28</v>
      </c>
      <c r="I213" s="53" t="s">
        <v>29</v>
      </c>
      <c r="J213" s="53" t="s">
        <v>29</v>
      </c>
      <c r="K213" s="49" t="n">
        <v>423.8</v>
      </c>
      <c r="L213" s="49"/>
      <c r="M213" s="50" t="n">
        <v>-1.21212121212121</v>
      </c>
      <c r="N213" s="50" t="n">
        <v>5.95000000000001</v>
      </c>
    </row>
    <row r="214" customFormat="false" ht="11.25" hidden="false" customHeight="false" outlineLevel="0" collapsed="false">
      <c r="A214" s="47"/>
      <c r="B214" s="48" t="n">
        <v>2285</v>
      </c>
      <c r="C214" s="49" t="n">
        <v>420</v>
      </c>
      <c r="D214" s="49"/>
      <c r="E214" s="50" t="n">
        <v>-3.44827586206896</v>
      </c>
      <c r="F214" s="50" t="n">
        <v>2.4390243902439</v>
      </c>
      <c r="G214" s="51"/>
      <c r="H214" s="52" t="s">
        <v>28</v>
      </c>
      <c r="I214" s="53" t="s">
        <v>29</v>
      </c>
      <c r="J214" s="53" t="s">
        <v>29</v>
      </c>
      <c r="K214" s="49" t="n">
        <v>425</v>
      </c>
      <c r="L214" s="49"/>
      <c r="M214" s="50" t="n">
        <v>-3.91137237169342</v>
      </c>
      <c r="N214" s="50" t="n">
        <v>2.65700483091786</v>
      </c>
    </row>
    <row r="215" customFormat="false" ht="11.25" hidden="false" customHeight="false" outlineLevel="0" collapsed="false">
      <c r="A215" s="47"/>
      <c r="B215" s="48" t="n">
        <v>2286</v>
      </c>
      <c r="C215" s="49" t="n">
        <v>426.3</v>
      </c>
      <c r="D215" s="49" t="s">
        <v>30</v>
      </c>
      <c r="E215" s="50" t="s">
        <v>29</v>
      </c>
      <c r="F215" s="50" t="s">
        <v>29</v>
      </c>
      <c r="G215" s="51" t="s">
        <v>31</v>
      </c>
      <c r="H215" s="52" t="s">
        <v>28</v>
      </c>
      <c r="I215" s="53" t="s">
        <v>29</v>
      </c>
      <c r="J215" s="53" t="s">
        <v>29</v>
      </c>
      <c r="K215" s="49" t="n">
        <v>426.3</v>
      </c>
      <c r="L215" s="49" t="s">
        <v>30</v>
      </c>
      <c r="M215" s="50" t="s">
        <v>29</v>
      </c>
      <c r="N215" s="50" t="s">
        <v>29</v>
      </c>
    </row>
    <row r="216" customFormat="false" ht="11.25" hidden="false" customHeight="false" outlineLevel="0" collapsed="false">
      <c r="A216" s="47"/>
      <c r="B216" s="48" t="n">
        <v>2287</v>
      </c>
      <c r="C216" s="49" t="n">
        <v>420</v>
      </c>
      <c r="D216" s="49"/>
      <c r="E216" s="50" t="n">
        <v>-1.86915887850467</v>
      </c>
      <c r="F216" s="50" t="n">
        <v>1.20481927710843</v>
      </c>
      <c r="G216" s="51" t="n">
        <v>372.5</v>
      </c>
      <c r="H216" s="52"/>
      <c r="I216" s="53" t="n">
        <v>-0.666666666666671</v>
      </c>
      <c r="J216" s="53" t="s">
        <v>29</v>
      </c>
      <c r="K216" s="49" t="n">
        <v>430.3</v>
      </c>
      <c r="L216" s="49"/>
      <c r="M216" s="50" t="n">
        <v>-3.84357541899442</v>
      </c>
      <c r="N216" s="50" t="n">
        <v>1.24705882352942</v>
      </c>
    </row>
    <row r="217" customFormat="false" ht="11.25" hidden="false" customHeight="false" outlineLevel="0" collapsed="false">
      <c r="A217" s="47"/>
      <c r="B217" s="48" t="n">
        <v>2289</v>
      </c>
      <c r="C217" s="49" t="n">
        <v>550</v>
      </c>
      <c r="D217" s="49"/>
      <c r="E217" s="50" t="n">
        <v>5.76923076923077</v>
      </c>
      <c r="F217" s="50" t="n">
        <v>5.76923076923077</v>
      </c>
      <c r="G217" s="51" t="n">
        <v>330</v>
      </c>
      <c r="H217" s="52" t="s">
        <v>30</v>
      </c>
      <c r="I217" s="53" t="s">
        <v>29</v>
      </c>
      <c r="J217" s="53" t="s">
        <v>29</v>
      </c>
      <c r="K217" s="49" t="n">
        <v>575</v>
      </c>
      <c r="L217" s="49"/>
      <c r="M217" s="50" t="n">
        <v>4.67868195885675</v>
      </c>
      <c r="N217" s="50" t="n">
        <v>7.47663551401869</v>
      </c>
    </row>
    <row r="218" customFormat="false" ht="11.25" hidden="false" customHeight="false" outlineLevel="0" collapsed="false">
      <c r="A218" s="47"/>
      <c r="B218" s="48" t="n">
        <v>2290</v>
      </c>
      <c r="C218" s="49" t="n">
        <v>493.8</v>
      </c>
      <c r="D218" s="49"/>
      <c r="E218" s="50" t="n">
        <v>10.9662921348315</v>
      </c>
      <c r="F218" s="50" t="n">
        <v>7.2312703583062</v>
      </c>
      <c r="G218" s="51" t="n">
        <v>430</v>
      </c>
      <c r="H218" s="52" t="s">
        <v>30</v>
      </c>
      <c r="I218" s="53" t="s">
        <v>29</v>
      </c>
      <c r="J218" s="53" t="s">
        <v>29</v>
      </c>
      <c r="K218" s="49" t="n">
        <v>503</v>
      </c>
      <c r="L218" s="49"/>
      <c r="M218" s="50" t="n">
        <v>3.17948717948717</v>
      </c>
      <c r="N218" s="50" t="n">
        <v>7.02127659574467</v>
      </c>
    </row>
    <row r="219" customFormat="false" ht="11.25" hidden="false" customHeight="false" outlineLevel="0" collapsed="false">
      <c r="A219" s="47"/>
      <c r="B219" s="48" t="n">
        <v>2291</v>
      </c>
      <c r="C219" s="49" t="n">
        <v>675</v>
      </c>
      <c r="D219" s="49"/>
      <c r="E219" s="50" t="n">
        <v>-1.45985401459854</v>
      </c>
      <c r="F219" s="50" t="n">
        <v>10.655737704918</v>
      </c>
      <c r="G219" s="51" t="n">
        <v>510</v>
      </c>
      <c r="H219" s="52"/>
      <c r="I219" s="53" t="s">
        <v>29</v>
      </c>
      <c r="J219" s="53" t="s">
        <v>29</v>
      </c>
      <c r="K219" s="49" t="n">
        <v>794.5</v>
      </c>
      <c r="L219" s="49" t="s">
        <v>30</v>
      </c>
      <c r="M219" s="50" t="s">
        <v>29</v>
      </c>
      <c r="N219" s="50" t="s">
        <v>29</v>
      </c>
    </row>
    <row r="220" customFormat="false" ht="11.25" hidden="false" customHeight="false" outlineLevel="0" collapsed="false">
      <c r="A220" s="47"/>
      <c r="B220" s="48" t="n">
        <v>2292</v>
      </c>
      <c r="C220" s="49" t="n">
        <v>512.5</v>
      </c>
      <c r="D220" s="49" t="s">
        <v>30</v>
      </c>
      <c r="E220" s="50" t="s">
        <v>29</v>
      </c>
      <c r="F220" s="50" t="s">
        <v>29</v>
      </c>
      <c r="G220" s="51"/>
      <c r="H220" s="52" t="s">
        <v>28</v>
      </c>
      <c r="I220" s="53" t="s">
        <v>29</v>
      </c>
      <c r="J220" s="53" t="s">
        <v>29</v>
      </c>
      <c r="K220" s="49" t="n">
        <v>512.5</v>
      </c>
      <c r="L220" s="49" t="s">
        <v>30</v>
      </c>
      <c r="M220" s="50" t="s">
        <v>29</v>
      </c>
      <c r="N220" s="50" t="s">
        <v>29</v>
      </c>
    </row>
    <row r="221" customFormat="false" ht="11.25" hidden="false" customHeight="false" outlineLevel="0" collapsed="false">
      <c r="A221" s="47"/>
      <c r="B221" s="48" t="n">
        <v>2293</v>
      </c>
      <c r="C221" s="49" t="n">
        <v>544.5</v>
      </c>
      <c r="D221" s="49" t="s">
        <v>30</v>
      </c>
      <c r="E221" s="50" t="s">
        <v>29</v>
      </c>
      <c r="F221" s="50" t="s">
        <v>29</v>
      </c>
      <c r="G221" s="51"/>
      <c r="H221" s="52" t="s">
        <v>28</v>
      </c>
      <c r="I221" s="53" t="s">
        <v>29</v>
      </c>
      <c r="J221" s="53" t="s">
        <v>29</v>
      </c>
      <c r="K221" s="49" t="n">
        <v>544.5</v>
      </c>
      <c r="L221" s="49" t="s">
        <v>30</v>
      </c>
      <c r="M221" s="50" t="s">
        <v>29</v>
      </c>
      <c r="N221" s="50" t="s">
        <v>29</v>
      </c>
    </row>
    <row r="222" customFormat="false" ht="11.25" hidden="false" customHeight="false" outlineLevel="0" collapsed="false">
      <c r="A222" s="47"/>
      <c r="B222" s="48" t="n">
        <v>2294</v>
      </c>
      <c r="C222" s="49" t="n">
        <v>462.5</v>
      </c>
      <c r="D222" s="49" t="s">
        <v>30</v>
      </c>
      <c r="E222" s="50" t="s">
        <v>29</v>
      </c>
      <c r="F222" s="50" t="s">
        <v>29</v>
      </c>
      <c r="G222" s="51"/>
      <c r="H222" s="52" t="s">
        <v>28</v>
      </c>
      <c r="I222" s="53" t="s">
        <v>29</v>
      </c>
      <c r="J222" s="53" t="s">
        <v>29</v>
      </c>
      <c r="K222" s="49" t="n">
        <v>448</v>
      </c>
      <c r="L222" s="49" t="s">
        <v>30</v>
      </c>
      <c r="M222" s="50" t="s">
        <v>29</v>
      </c>
      <c r="N222" s="50" t="s">
        <v>29</v>
      </c>
    </row>
    <row r="223" customFormat="false" ht="11.25" hidden="false" customHeight="false" outlineLevel="0" collapsed="false">
      <c r="A223" s="47"/>
      <c r="B223" s="48" t="n">
        <v>2295</v>
      </c>
      <c r="C223" s="49" t="n">
        <v>557.5</v>
      </c>
      <c r="D223" s="49" t="s">
        <v>30</v>
      </c>
      <c r="E223" s="50" t="s">
        <v>29</v>
      </c>
      <c r="F223" s="50" t="s">
        <v>29</v>
      </c>
      <c r="G223" s="51" t="s">
        <v>31</v>
      </c>
      <c r="H223" s="52" t="s">
        <v>28</v>
      </c>
      <c r="I223" s="53" t="s">
        <v>29</v>
      </c>
      <c r="J223" s="53" t="s">
        <v>29</v>
      </c>
      <c r="K223" s="49" t="n">
        <v>557.5</v>
      </c>
      <c r="L223" s="49" t="s">
        <v>30</v>
      </c>
      <c r="M223" s="50" t="s">
        <v>29</v>
      </c>
      <c r="N223" s="50" t="s">
        <v>29</v>
      </c>
    </row>
    <row r="224" customFormat="false" ht="11.25" hidden="false" customHeight="false" outlineLevel="0" collapsed="false">
      <c r="A224" s="47"/>
      <c r="B224" s="48" t="n">
        <v>2296</v>
      </c>
      <c r="C224" s="49" t="n">
        <v>497.5</v>
      </c>
      <c r="D224" s="49" t="s">
        <v>30</v>
      </c>
      <c r="E224" s="50" t="s">
        <v>29</v>
      </c>
      <c r="F224" s="50" t="s">
        <v>29</v>
      </c>
      <c r="G224" s="51"/>
      <c r="H224" s="52" t="s">
        <v>28</v>
      </c>
      <c r="I224" s="53" t="s">
        <v>29</v>
      </c>
      <c r="J224" s="53" t="s">
        <v>29</v>
      </c>
      <c r="K224" s="49" t="n">
        <v>500</v>
      </c>
      <c r="L224" s="49" t="s">
        <v>30</v>
      </c>
      <c r="M224" s="50" t="s">
        <v>29</v>
      </c>
      <c r="N224" s="50" t="s">
        <v>29</v>
      </c>
    </row>
    <row r="225" customFormat="false" ht="11.25" hidden="false" customHeight="false" outlineLevel="0" collapsed="false">
      <c r="A225" s="47"/>
      <c r="B225" s="48" t="n">
        <v>2297</v>
      </c>
      <c r="C225" s="49"/>
      <c r="D225" s="49" t="s">
        <v>28</v>
      </c>
      <c r="E225" s="50" t="s">
        <v>29</v>
      </c>
      <c r="F225" s="50" t="s">
        <v>29</v>
      </c>
      <c r="G225" s="51" t="s">
        <v>31</v>
      </c>
      <c r="H225" s="52" t="s">
        <v>28</v>
      </c>
      <c r="I225" s="53" t="s">
        <v>29</v>
      </c>
      <c r="J225" s="53" t="s">
        <v>29</v>
      </c>
      <c r="K225" s="49"/>
      <c r="L225" s="49" t="s">
        <v>28</v>
      </c>
      <c r="M225" s="50" t="s">
        <v>29</v>
      </c>
      <c r="N225" s="50" t="s">
        <v>29</v>
      </c>
    </row>
    <row r="226" customFormat="false" ht="11.25" hidden="false" customHeight="false" outlineLevel="0" collapsed="false">
      <c r="A226" s="47"/>
      <c r="B226" s="48" t="n">
        <v>2298</v>
      </c>
      <c r="C226" s="49" t="n">
        <v>461.5</v>
      </c>
      <c r="D226" s="49"/>
      <c r="E226" s="50" t="n">
        <v>5.60640732265447</v>
      </c>
      <c r="F226" s="50" t="n">
        <v>4.88636363636363</v>
      </c>
      <c r="G226" s="51"/>
      <c r="H226" s="52" t="s">
        <v>28</v>
      </c>
      <c r="I226" s="53" t="s">
        <v>29</v>
      </c>
      <c r="J226" s="53" t="s">
        <v>29</v>
      </c>
      <c r="K226" s="49" t="n">
        <v>482.5</v>
      </c>
      <c r="L226" s="49"/>
      <c r="M226" s="50" t="n">
        <v>7.22222222222222</v>
      </c>
      <c r="N226" s="50" t="n">
        <v>8.42696629213484</v>
      </c>
    </row>
    <row r="227" customFormat="false" ht="11.25" hidden="false" customHeight="false" outlineLevel="0" collapsed="false">
      <c r="A227" s="47"/>
      <c r="B227" s="48" t="n">
        <v>2299</v>
      </c>
      <c r="C227" s="49" t="n">
        <v>503</v>
      </c>
      <c r="D227" s="49"/>
      <c r="E227" s="50" t="n">
        <v>11.7777777777778</v>
      </c>
      <c r="F227" s="50" t="n">
        <v>11.1602209944751</v>
      </c>
      <c r="G227" s="51"/>
      <c r="H227" s="52" t="s">
        <v>28</v>
      </c>
      <c r="I227" s="53" t="s">
        <v>29</v>
      </c>
      <c r="J227" s="53" t="s">
        <v>29</v>
      </c>
      <c r="K227" s="49" t="n">
        <v>525</v>
      </c>
      <c r="L227" s="49"/>
      <c r="M227" s="50" t="n">
        <v>11.7021276595745</v>
      </c>
      <c r="N227" s="50" t="n">
        <v>10.5263157894737</v>
      </c>
    </row>
    <row r="228" customFormat="false" ht="11.25" hidden="false" customHeight="false" outlineLevel="0" collapsed="false">
      <c r="A228" s="47"/>
      <c r="B228" s="48" t="n">
        <v>2300</v>
      </c>
      <c r="C228" s="49" t="n">
        <v>625</v>
      </c>
      <c r="D228" s="49"/>
      <c r="E228" s="50" t="n">
        <v>6.83760683760684</v>
      </c>
      <c r="F228" s="50" t="n">
        <v>16.8224299065421</v>
      </c>
      <c r="G228" s="51" t="n">
        <v>510</v>
      </c>
      <c r="H228" s="52"/>
      <c r="I228" s="53" t="n">
        <v>5.96301682942031</v>
      </c>
      <c r="J228" s="53" t="n">
        <v>5.15463917525774</v>
      </c>
      <c r="K228" s="49" t="n">
        <v>902.5</v>
      </c>
      <c r="L228" s="49" t="s">
        <v>30</v>
      </c>
      <c r="M228" s="50" t="s">
        <v>29</v>
      </c>
      <c r="N228" s="50" t="s">
        <v>29</v>
      </c>
    </row>
    <row r="229" customFormat="false" ht="11.25" hidden="false" customHeight="false" outlineLevel="0" collapsed="false">
      <c r="A229" s="47"/>
      <c r="B229" s="48" t="n">
        <v>2301</v>
      </c>
      <c r="C229" s="49" t="s">
        <v>31</v>
      </c>
      <c r="D229" s="49" t="s">
        <v>28</v>
      </c>
      <c r="E229" s="50" t="s">
        <v>29</v>
      </c>
      <c r="F229" s="50" t="s">
        <v>29</v>
      </c>
      <c r="G229" s="51" t="s">
        <v>31</v>
      </c>
      <c r="H229" s="52" t="s">
        <v>28</v>
      </c>
      <c r="I229" s="53" t="s">
        <v>29</v>
      </c>
      <c r="J229" s="53" t="s">
        <v>29</v>
      </c>
      <c r="K229" s="49" t="s">
        <v>31</v>
      </c>
      <c r="L229" s="49" t="s">
        <v>28</v>
      </c>
      <c r="M229" s="50" t="s">
        <v>29</v>
      </c>
      <c r="N229" s="50" t="s">
        <v>29</v>
      </c>
    </row>
    <row r="230" customFormat="false" ht="11.25" hidden="false" customHeight="false" outlineLevel="0" collapsed="false">
      <c r="A230" s="47"/>
      <c r="B230" s="48" t="n">
        <v>2302</v>
      </c>
      <c r="C230" s="49"/>
      <c r="D230" s="49" t="s">
        <v>28</v>
      </c>
      <c r="E230" s="50" t="s">
        <v>29</v>
      </c>
      <c r="F230" s="50" t="s">
        <v>29</v>
      </c>
      <c r="G230" s="51"/>
      <c r="H230" s="52" t="s">
        <v>28</v>
      </c>
      <c r="I230" s="53" t="s">
        <v>29</v>
      </c>
      <c r="J230" s="53" t="s">
        <v>29</v>
      </c>
      <c r="K230" s="49" t="s">
        <v>31</v>
      </c>
      <c r="L230" s="49" t="s">
        <v>28</v>
      </c>
      <c r="M230" s="50" t="s">
        <v>29</v>
      </c>
      <c r="N230" s="50" t="s">
        <v>29</v>
      </c>
    </row>
    <row r="231" customFormat="false" ht="11.25" hidden="false" customHeight="false" outlineLevel="0" collapsed="false">
      <c r="A231" s="47"/>
      <c r="B231" s="48" t="n">
        <v>2303</v>
      </c>
      <c r="C231" s="49" t="n">
        <v>680</v>
      </c>
      <c r="D231" s="49"/>
      <c r="E231" s="50" t="n">
        <v>14.7679324894515</v>
      </c>
      <c r="F231" s="50" t="n">
        <v>23.6363636363636</v>
      </c>
      <c r="G231" s="51"/>
      <c r="H231" s="52" t="s">
        <v>28</v>
      </c>
      <c r="I231" s="53" t="s">
        <v>29</v>
      </c>
      <c r="J231" s="53" t="s">
        <v>29</v>
      </c>
      <c r="K231" s="49" t="n">
        <v>730</v>
      </c>
      <c r="L231" s="49"/>
      <c r="M231" s="50" t="n">
        <v>16.8</v>
      </c>
      <c r="N231" s="50" t="n">
        <v>22.1757322175732</v>
      </c>
    </row>
    <row r="232" customFormat="false" ht="11.25" hidden="false" customHeight="false" outlineLevel="0" collapsed="false">
      <c r="A232" s="47"/>
      <c r="B232" s="48" t="n">
        <v>2304</v>
      </c>
      <c r="C232" s="49" t="n">
        <v>438.8</v>
      </c>
      <c r="D232" s="49"/>
      <c r="E232" s="50" t="n">
        <v>3.00469483568075</v>
      </c>
      <c r="F232" s="50" t="n">
        <v>7.02439024390245</v>
      </c>
      <c r="G232" s="51" t="n">
        <v>395</v>
      </c>
      <c r="H232" s="52" t="s">
        <v>30</v>
      </c>
      <c r="I232" s="53" t="s">
        <v>29</v>
      </c>
      <c r="J232" s="53" t="s">
        <v>29</v>
      </c>
      <c r="K232" s="49" t="n">
        <v>440</v>
      </c>
      <c r="L232" s="49"/>
      <c r="M232" s="50" t="n">
        <v>0</v>
      </c>
      <c r="N232" s="50" t="n">
        <v>7.0299197275602</v>
      </c>
    </row>
    <row r="233" customFormat="false" ht="11.25" hidden="false" customHeight="false" outlineLevel="0" collapsed="false">
      <c r="A233" s="47"/>
      <c r="B233" s="48" t="n">
        <v>2305</v>
      </c>
      <c r="C233" s="49" t="n">
        <v>525</v>
      </c>
      <c r="D233" s="49"/>
      <c r="E233" s="50" t="n">
        <v>-7.07964601769912</v>
      </c>
      <c r="F233" s="50" t="n">
        <v>-3.6697247706422</v>
      </c>
      <c r="G233" s="51" t="n">
        <v>419.3</v>
      </c>
      <c r="H233" s="52" t="s">
        <v>30</v>
      </c>
      <c r="I233" s="53" t="s">
        <v>29</v>
      </c>
      <c r="J233" s="53" t="s">
        <v>29</v>
      </c>
      <c r="K233" s="49" t="n">
        <v>557.5</v>
      </c>
      <c r="L233" s="49"/>
      <c r="M233" s="50" t="n">
        <v>-3.71329879101899</v>
      </c>
      <c r="N233" s="50" t="n">
        <v>-0.268336314847939</v>
      </c>
    </row>
    <row r="234" customFormat="false" ht="11.25" hidden="false" customHeight="false" outlineLevel="0" collapsed="false">
      <c r="A234" s="47"/>
      <c r="B234" s="48" t="n">
        <v>2306</v>
      </c>
      <c r="C234" s="49"/>
      <c r="D234" s="49" t="s">
        <v>28</v>
      </c>
      <c r="E234" s="50" t="s">
        <v>29</v>
      </c>
      <c r="F234" s="50" t="s">
        <v>29</v>
      </c>
      <c r="G234" s="51" t="s">
        <v>31</v>
      </c>
      <c r="H234" s="52" t="s">
        <v>28</v>
      </c>
      <c r="I234" s="53" t="s">
        <v>29</v>
      </c>
      <c r="J234" s="53" t="s">
        <v>29</v>
      </c>
      <c r="K234" s="49"/>
      <c r="L234" s="49" t="s">
        <v>28</v>
      </c>
      <c r="M234" s="50" t="s">
        <v>29</v>
      </c>
      <c r="N234" s="50" t="s">
        <v>29</v>
      </c>
    </row>
    <row r="235" customFormat="false" ht="11.25" hidden="false" customHeight="false" outlineLevel="0" collapsed="false">
      <c r="A235" s="47"/>
      <c r="B235" s="48" t="n">
        <v>2307</v>
      </c>
      <c r="C235" s="49" t="n">
        <v>385</v>
      </c>
      <c r="D235" s="49" t="s">
        <v>30</v>
      </c>
      <c r="E235" s="50" t="s">
        <v>29</v>
      </c>
      <c r="F235" s="50" t="s">
        <v>29</v>
      </c>
      <c r="G235" s="51"/>
      <c r="H235" s="52" t="s">
        <v>28</v>
      </c>
      <c r="I235" s="53" t="s">
        <v>29</v>
      </c>
      <c r="J235" s="53" t="s">
        <v>29</v>
      </c>
      <c r="K235" s="49" t="n">
        <v>369</v>
      </c>
      <c r="L235" s="49" t="s">
        <v>30</v>
      </c>
      <c r="M235" s="50" t="s">
        <v>29</v>
      </c>
      <c r="N235" s="50" t="s">
        <v>29</v>
      </c>
    </row>
    <row r="236" customFormat="false" ht="11.25" hidden="false" customHeight="false" outlineLevel="0" collapsed="false">
      <c r="A236" s="47"/>
      <c r="B236" s="48" t="n">
        <v>2315</v>
      </c>
      <c r="C236" s="49" t="n">
        <v>457.5</v>
      </c>
      <c r="D236" s="49"/>
      <c r="E236" s="50" t="n">
        <v>0.815337152930806</v>
      </c>
      <c r="F236" s="50" t="n">
        <v>3.97727272727273</v>
      </c>
      <c r="G236" s="51" t="n">
        <v>372.5</v>
      </c>
      <c r="H236" s="52"/>
      <c r="I236" s="53" t="n">
        <v>18.2539682539683</v>
      </c>
      <c r="J236" s="53" t="n">
        <v>0.67567567567568</v>
      </c>
      <c r="K236" s="49" t="n">
        <v>510</v>
      </c>
      <c r="L236" s="49"/>
      <c r="M236" s="50" t="n">
        <v>2</v>
      </c>
      <c r="N236" s="50" t="n">
        <v>5.15463917525774</v>
      </c>
    </row>
    <row r="237" customFormat="false" ht="11.25" hidden="false" customHeight="false" outlineLevel="0" collapsed="false">
      <c r="A237" s="47"/>
      <c r="B237" s="48" t="n">
        <v>2316</v>
      </c>
      <c r="C237" s="49" t="n">
        <v>545</v>
      </c>
      <c r="D237" s="49" t="s">
        <v>30</v>
      </c>
      <c r="E237" s="50" t="s">
        <v>29</v>
      </c>
      <c r="F237" s="50" t="s">
        <v>29</v>
      </c>
      <c r="G237" s="51"/>
      <c r="H237" s="52" t="s">
        <v>28</v>
      </c>
      <c r="I237" s="53" t="s">
        <v>29</v>
      </c>
      <c r="J237" s="53" t="s">
        <v>29</v>
      </c>
      <c r="K237" s="49" t="n">
        <v>555</v>
      </c>
      <c r="L237" s="49" t="s">
        <v>30</v>
      </c>
      <c r="M237" s="50" t="s">
        <v>29</v>
      </c>
      <c r="N237" s="50" t="s">
        <v>29</v>
      </c>
    </row>
    <row r="238" customFormat="false" ht="11.25" hidden="false" customHeight="false" outlineLevel="0" collapsed="false">
      <c r="A238" s="47"/>
      <c r="B238" s="48" t="n">
        <v>2317</v>
      </c>
      <c r="C238" s="49" t="n">
        <v>480</v>
      </c>
      <c r="D238" s="49"/>
      <c r="E238" s="50" t="n">
        <v>8.22998872604284</v>
      </c>
      <c r="F238" s="50" t="n">
        <v>20</v>
      </c>
      <c r="G238" s="51"/>
      <c r="H238" s="52" t="s">
        <v>28</v>
      </c>
      <c r="I238" s="53" t="s">
        <v>29</v>
      </c>
      <c r="J238" s="53" t="s">
        <v>29</v>
      </c>
      <c r="K238" s="49" t="n">
        <v>548.8</v>
      </c>
      <c r="L238" s="49" t="s">
        <v>30</v>
      </c>
      <c r="M238" s="50" t="s">
        <v>29</v>
      </c>
      <c r="N238" s="50" t="s">
        <v>29</v>
      </c>
    </row>
    <row r="239" customFormat="false" ht="11.25" hidden="false" customHeight="false" outlineLevel="0" collapsed="false">
      <c r="A239" s="47"/>
      <c r="B239" s="48" t="n">
        <v>2318</v>
      </c>
      <c r="C239" s="49" t="n">
        <v>466.3</v>
      </c>
      <c r="D239" s="49"/>
      <c r="E239" s="50" t="n">
        <v>-10.5505467101477</v>
      </c>
      <c r="F239" s="50" t="n">
        <v>2.48351648351648</v>
      </c>
      <c r="G239" s="51" t="s">
        <v>31</v>
      </c>
      <c r="H239" s="52" t="s">
        <v>28</v>
      </c>
      <c r="I239" s="53" t="s">
        <v>29</v>
      </c>
      <c r="J239" s="53" t="s">
        <v>29</v>
      </c>
      <c r="K239" s="49" t="n">
        <v>466.3</v>
      </c>
      <c r="L239" s="49"/>
      <c r="M239" s="50" t="n">
        <v>-10.5505467101477</v>
      </c>
      <c r="N239" s="50" t="n">
        <v>1.36956521739131</v>
      </c>
    </row>
    <row r="240" customFormat="false" ht="11.25" hidden="false" customHeight="false" outlineLevel="0" collapsed="false">
      <c r="A240" s="47"/>
      <c r="B240" s="48" t="n">
        <v>2319</v>
      </c>
      <c r="C240" s="49" t="n">
        <v>379.5</v>
      </c>
      <c r="D240" s="49"/>
      <c r="E240" s="50" t="n">
        <v>2.20845677349852</v>
      </c>
      <c r="F240" s="50" t="n">
        <v>13.2835820895522</v>
      </c>
      <c r="G240" s="51"/>
      <c r="H240" s="52" t="s">
        <v>28</v>
      </c>
      <c r="I240" s="53" t="s">
        <v>29</v>
      </c>
      <c r="J240" s="53" t="s">
        <v>29</v>
      </c>
      <c r="K240" s="49" t="n">
        <v>400</v>
      </c>
      <c r="L240" s="49"/>
      <c r="M240" s="50" t="n">
        <v>6.66666666666667</v>
      </c>
      <c r="N240" s="50" t="n">
        <v>19.4029850746269</v>
      </c>
    </row>
    <row r="241" customFormat="false" ht="11.25" hidden="false" customHeight="false" outlineLevel="0" collapsed="false">
      <c r="A241" s="47"/>
      <c r="B241" s="48" t="n">
        <v>2320</v>
      </c>
      <c r="C241" s="49" t="n">
        <v>390</v>
      </c>
      <c r="D241" s="49"/>
      <c r="E241" s="50" t="n">
        <v>5.97826086956521</v>
      </c>
      <c r="F241" s="50" t="n">
        <v>4.75423045930701</v>
      </c>
      <c r="G241" s="51" t="n">
        <v>279.5</v>
      </c>
      <c r="H241" s="52" t="s">
        <v>30</v>
      </c>
      <c r="I241" s="53" t="s">
        <v>29</v>
      </c>
      <c r="J241" s="53" t="s">
        <v>29</v>
      </c>
      <c r="K241" s="49" t="n">
        <v>399</v>
      </c>
      <c r="L241" s="49"/>
      <c r="M241" s="50" t="n">
        <v>6.40000000000001</v>
      </c>
      <c r="N241" s="50" t="n">
        <v>5</v>
      </c>
    </row>
    <row r="242" customFormat="false" ht="11.25" hidden="false" customHeight="false" outlineLevel="0" collapsed="false">
      <c r="A242" s="47"/>
      <c r="B242" s="48" t="n">
        <v>2321</v>
      </c>
      <c r="C242" s="49" t="n">
        <v>430</v>
      </c>
      <c r="D242" s="49"/>
      <c r="E242" s="50" t="n">
        <v>-0.921658986175111</v>
      </c>
      <c r="F242" s="50" t="n">
        <v>13.1578947368421</v>
      </c>
      <c r="G242" s="51"/>
      <c r="H242" s="52" t="s">
        <v>28</v>
      </c>
      <c r="I242" s="53" t="s">
        <v>29</v>
      </c>
      <c r="J242" s="53" t="s">
        <v>29</v>
      </c>
      <c r="K242" s="49" t="n">
        <v>442.5</v>
      </c>
      <c r="L242" s="49"/>
      <c r="M242" s="50" t="n">
        <v>1.72413793103448</v>
      </c>
      <c r="N242" s="50" t="n">
        <v>14.3410852713178</v>
      </c>
    </row>
    <row r="243" customFormat="false" ht="11.25" hidden="false" customHeight="false" outlineLevel="0" collapsed="false">
      <c r="A243" s="47"/>
      <c r="B243" s="48" t="n">
        <v>2322</v>
      </c>
      <c r="C243" s="49" t="n">
        <v>370</v>
      </c>
      <c r="D243" s="49"/>
      <c r="E243" s="50" t="n">
        <v>1.92837465564739</v>
      </c>
      <c r="F243" s="50" t="n">
        <v>8.8235294117647</v>
      </c>
      <c r="G243" s="51"/>
      <c r="H243" s="52" t="s">
        <v>28</v>
      </c>
      <c r="I243" s="53" t="s">
        <v>29</v>
      </c>
      <c r="J243" s="53" t="s">
        <v>29</v>
      </c>
      <c r="K243" s="49" t="n">
        <v>375</v>
      </c>
      <c r="L243" s="49"/>
      <c r="M243" s="50" t="n">
        <v>1.35135135135136</v>
      </c>
      <c r="N243" s="50" t="n">
        <v>7.14285714285714</v>
      </c>
    </row>
    <row r="244" customFormat="false" ht="11.25" hidden="false" customHeight="false" outlineLevel="0" collapsed="false">
      <c r="A244" s="47"/>
      <c r="B244" s="48" t="n">
        <v>2323</v>
      </c>
      <c r="C244" s="49" t="n">
        <v>379</v>
      </c>
      <c r="D244" s="49"/>
      <c r="E244" s="50" t="n">
        <v>4.32149738508121</v>
      </c>
      <c r="F244" s="50" t="n">
        <v>4.17811984606926</v>
      </c>
      <c r="G244" s="51" t="n">
        <v>287</v>
      </c>
      <c r="H244" s="52" t="s">
        <v>30</v>
      </c>
      <c r="I244" s="53" t="s">
        <v>29</v>
      </c>
      <c r="J244" s="53" t="s">
        <v>29</v>
      </c>
      <c r="K244" s="49" t="n">
        <v>390</v>
      </c>
      <c r="L244" s="49"/>
      <c r="M244" s="50" t="n">
        <v>0.905562742561439</v>
      </c>
      <c r="N244" s="50" t="n">
        <v>5.4054054054054</v>
      </c>
    </row>
    <row r="245" customFormat="false" ht="11.25" hidden="false" customHeight="false" outlineLevel="0" collapsed="false">
      <c r="A245" s="47"/>
      <c r="B245" s="48" t="n">
        <v>2324</v>
      </c>
      <c r="C245" s="49" t="n">
        <v>351.3</v>
      </c>
      <c r="D245" s="49"/>
      <c r="E245" s="50" t="n">
        <v>3.3235294117647</v>
      </c>
      <c r="F245" s="50" t="n">
        <v>6.45454545454547</v>
      </c>
      <c r="G245" s="51" t="n">
        <v>287.5</v>
      </c>
      <c r="H245" s="52" t="s">
        <v>30</v>
      </c>
      <c r="I245" s="53" t="s">
        <v>29</v>
      </c>
      <c r="J245" s="53" t="s">
        <v>29</v>
      </c>
      <c r="K245" s="49" t="n">
        <v>360</v>
      </c>
      <c r="L245" s="49"/>
      <c r="M245" s="50" t="n">
        <v>-0.689655172413795</v>
      </c>
      <c r="N245" s="50" t="n">
        <v>8.43373493975903</v>
      </c>
    </row>
    <row r="246" customFormat="false" ht="11.25" hidden="false" customHeight="false" outlineLevel="0" collapsed="false">
      <c r="A246" s="47"/>
      <c r="B246" s="48" t="n">
        <v>2325</v>
      </c>
      <c r="C246" s="49" t="n">
        <v>307</v>
      </c>
      <c r="D246" s="49"/>
      <c r="E246" s="50" t="n">
        <v>4.06779661016949</v>
      </c>
      <c r="F246" s="50" t="n">
        <v>-2.94024660132786</v>
      </c>
      <c r="G246" s="51"/>
      <c r="H246" s="52" t="s">
        <v>28</v>
      </c>
      <c r="I246" s="53" t="s">
        <v>29</v>
      </c>
      <c r="J246" s="53" t="s">
        <v>29</v>
      </c>
      <c r="K246" s="49" t="n">
        <v>310</v>
      </c>
      <c r="L246" s="49"/>
      <c r="M246" s="50" t="n">
        <v>3.67892976588629</v>
      </c>
      <c r="N246" s="50" t="n">
        <v>-1.99177995573823</v>
      </c>
    </row>
    <row r="247" customFormat="false" ht="11.25" hidden="false" customHeight="false" outlineLevel="0" collapsed="false">
      <c r="A247" s="47"/>
      <c r="B247" s="48" t="n">
        <v>2326</v>
      </c>
      <c r="C247" s="49" t="n">
        <v>282.5</v>
      </c>
      <c r="D247" s="49" t="s">
        <v>30</v>
      </c>
      <c r="E247" s="50" t="s">
        <v>29</v>
      </c>
      <c r="F247" s="50" t="s">
        <v>29</v>
      </c>
      <c r="G247" s="51"/>
      <c r="H247" s="52" t="s">
        <v>28</v>
      </c>
      <c r="I247" s="53" t="s">
        <v>29</v>
      </c>
      <c r="J247" s="53" t="s">
        <v>29</v>
      </c>
      <c r="K247" s="49" t="n">
        <v>300</v>
      </c>
      <c r="L247" s="49" t="s">
        <v>30</v>
      </c>
      <c r="M247" s="50" t="s">
        <v>29</v>
      </c>
      <c r="N247" s="50" t="s">
        <v>29</v>
      </c>
    </row>
    <row r="248" customFormat="false" ht="11.25" hidden="false" customHeight="false" outlineLevel="0" collapsed="false">
      <c r="A248" s="47"/>
      <c r="B248" s="48" t="n">
        <v>2327</v>
      </c>
      <c r="C248" s="49" t="n">
        <v>286.5</v>
      </c>
      <c r="D248" s="49"/>
      <c r="E248" s="50" t="n">
        <v>0.632244467860921</v>
      </c>
      <c r="F248" s="50" t="n">
        <v>4.18181818181818</v>
      </c>
      <c r="G248" s="51"/>
      <c r="H248" s="52" t="s">
        <v>28</v>
      </c>
      <c r="I248" s="53" t="s">
        <v>29</v>
      </c>
      <c r="J248" s="53" t="s">
        <v>29</v>
      </c>
      <c r="K248" s="49" t="n">
        <v>288</v>
      </c>
      <c r="L248" s="49"/>
      <c r="M248" s="50" t="n">
        <v>-0.689655172413795</v>
      </c>
      <c r="N248" s="50" t="n">
        <v>2.85714285714285</v>
      </c>
    </row>
    <row r="249" customFormat="false" ht="11.25" hidden="false" customHeight="false" outlineLevel="0" collapsed="false">
      <c r="A249" s="47"/>
      <c r="B249" s="48" t="n">
        <v>2330</v>
      </c>
      <c r="C249" s="49" t="n">
        <v>380</v>
      </c>
      <c r="D249" s="49"/>
      <c r="E249" s="50" t="n">
        <v>2.7027027027027</v>
      </c>
      <c r="F249" s="50" t="n">
        <v>-1.2987012987013</v>
      </c>
      <c r="G249" s="51"/>
      <c r="H249" s="52" t="s">
        <v>28</v>
      </c>
      <c r="I249" s="53" t="s">
        <v>29</v>
      </c>
      <c r="J249" s="53" t="s">
        <v>29</v>
      </c>
      <c r="K249" s="49" t="n">
        <v>418.5</v>
      </c>
      <c r="L249" s="49"/>
      <c r="M249" s="50" t="n">
        <v>5.68181818181819</v>
      </c>
      <c r="N249" s="50" t="n">
        <v>-4.34285714285715</v>
      </c>
    </row>
    <row r="250" customFormat="false" ht="11.25" hidden="false" customHeight="false" outlineLevel="0" collapsed="false">
      <c r="A250" s="47"/>
      <c r="B250" s="48" t="n">
        <v>2334</v>
      </c>
      <c r="C250" s="49" t="n">
        <v>332.5</v>
      </c>
      <c r="D250" s="49" t="s">
        <v>30</v>
      </c>
      <c r="E250" s="50" t="s">
        <v>29</v>
      </c>
      <c r="F250" s="50" t="s">
        <v>29</v>
      </c>
      <c r="G250" s="51" t="s">
        <v>31</v>
      </c>
      <c r="H250" s="52" t="s">
        <v>28</v>
      </c>
      <c r="I250" s="53" t="s">
        <v>29</v>
      </c>
      <c r="J250" s="53" t="s">
        <v>29</v>
      </c>
      <c r="K250" s="49" t="n">
        <v>332.5</v>
      </c>
      <c r="L250" s="49" t="s">
        <v>30</v>
      </c>
      <c r="M250" s="50" t="s">
        <v>29</v>
      </c>
      <c r="N250" s="50" t="s">
        <v>29</v>
      </c>
    </row>
    <row r="251" customFormat="false" ht="11.25" hidden="false" customHeight="false" outlineLevel="0" collapsed="false">
      <c r="A251" s="47"/>
      <c r="B251" s="48" t="n">
        <v>2335</v>
      </c>
      <c r="C251" s="49" t="n">
        <v>387.3</v>
      </c>
      <c r="D251" s="49"/>
      <c r="E251" s="50" t="n">
        <v>-4.37037037037037</v>
      </c>
      <c r="F251" s="50" t="s">
        <v>29</v>
      </c>
      <c r="G251" s="51"/>
      <c r="H251" s="52" t="s">
        <v>28</v>
      </c>
      <c r="I251" s="53" t="s">
        <v>29</v>
      </c>
      <c r="J251" s="53" t="s">
        <v>29</v>
      </c>
      <c r="K251" s="49" t="n">
        <v>407</v>
      </c>
      <c r="L251" s="49" t="s">
        <v>30</v>
      </c>
      <c r="M251" s="50" t="s">
        <v>29</v>
      </c>
      <c r="N251" s="50" t="s">
        <v>29</v>
      </c>
    </row>
    <row r="252" customFormat="false" ht="11.25" hidden="false" customHeight="false" outlineLevel="0" collapsed="false">
      <c r="A252" s="47"/>
      <c r="B252" s="48" t="n">
        <v>2380</v>
      </c>
      <c r="C252" s="49" t="s">
        <v>31</v>
      </c>
      <c r="D252" s="49" t="s">
        <v>28</v>
      </c>
      <c r="E252" s="50" t="s">
        <v>29</v>
      </c>
      <c r="F252" s="50" t="s">
        <v>29</v>
      </c>
      <c r="G252" s="51" t="s">
        <v>31</v>
      </c>
      <c r="H252" s="52" t="s">
        <v>28</v>
      </c>
      <c r="I252" s="53" t="s">
        <v>29</v>
      </c>
      <c r="J252" s="53" t="s">
        <v>29</v>
      </c>
      <c r="K252" s="49" t="s">
        <v>31</v>
      </c>
      <c r="L252" s="49" t="s">
        <v>28</v>
      </c>
      <c r="M252" s="50" t="s">
        <v>29</v>
      </c>
      <c r="N252" s="50" t="s">
        <v>29</v>
      </c>
    </row>
    <row r="253" customFormat="false" ht="11.25" hidden="false" customHeight="false" outlineLevel="0" collapsed="false">
      <c r="A253" s="47"/>
      <c r="B253" s="48" t="n">
        <v>2430</v>
      </c>
      <c r="C253" s="49" t="s">
        <v>31</v>
      </c>
      <c r="D253" s="49" t="s">
        <v>28</v>
      </c>
      <c r="E253" s="50" t="s">
        <v>29</v>
      </c>
      <c r="F253" s="50" t="s">
        <v>29</v>
      </c>
      <c r="G253" s="51" t="s">
        <v>31</v>
      </c>
      <c r="H253" s="52" t="s">
        <v>28</v>
      </c>
      <c r="I253" s="53" t="s">
        <v>29</v>
      </c>
      <c r="J253" s="53" t="s">
        <v>29</v>
      </c>
      <c r="K253" s="49" t="s">
        <v>31</v>
      </c>
      <c r="L253" s="49" t="s">
        <v>28</v>
      </c>
      <c r="M253" s="50" t="s">
        <v>29</v>
      </c>
      <c r="N253" s="50" t="s">
        <v>29</v>
      </c>
    </row>
    <row r="254" customFormat="false" ht="11.25" hidden="false" customHeight="false" outlineLevel="0" collapsed="false">
      <c r="A254" s="47"/>
      <c r="B254" s="48" t="n">
        <v>2500</v>
      </c>
      <c r="C254" s="49" t="n">
        <v>516.8</v>
      </c>
      <c r="D254" s="49"/>
      <c r="E254" s="50" t="n">
        <v>5.46938775510204</v>
      </c>
      <c r="F254" s="50" t="n">
        <v>6.55670103092783</v>
      </c>
      <c r="G254" s="51" t="n">
        <v>450</v>
      </c>
      <c r="H254" s="52"/>
      <c r="I254" s="53" t="n">
        <v>3.44827586206897</v>
      </c>
      <c r="J254" s="53" t="n">
        <v>8.43373493975903</v>
      </c>
      <c r="K254" s="49" t="n">
        <v>630</v>
      </c>
      <c r="L254" s="49"/>
      <c r="M254" s="50" t="n">
        <v>-3.96341463414635</v>
      </c>
      <c r="N254" s="50" t="n">
        <v>12.5</v>
      </c>
    </row>
    <row r="255" customFormat="false" ht="11.25" hidden="false" customHeight="false" outlineLevel="0" collapsed="false">
      <c r="A255" s="47"/>
      <c r="B255" s="48" t="n">
        <v>2502</v>
      </c>
      <c r="C255" s="49" t="n">
        <v>415</v>
      </c>
      <c r="D255" s="49"/>
      <c r="E255" s="50" t="n">
        <v>-6.95067264573991</v>
      </c>
      <c r="F255" s="50" t="n">
        <v>14.3250688705234</v>
      </c>
      <c r="G255" s="51"/>
      <c r="H255" s="52" t="s">
        <v>28</v>
      </c>
      <c r="I255" s="53" t="s">
        <v>29</v>
      </c>
      <c r="J255" s="53" t="s">
        <v>29</v>
      </c>
      <c r="K255" s="49" t="n">
        <v>422</v>
      </c>
      <c r="L255" s="49"/>
      <c r="M255" s="50" t="n">
        <v>-6.22222222222222</v>
      </c>
      <c r="N255" s="50" t="n">
        <v>15.6164383561644</v>
      </c>
    </row>
    <row r="256" customFormat="false" ht="11.25" hidden="false" customHeight="false" outlineLevel="0" collapsed="false">
      <c r="A256" s="47"/>
      <c r="B256" s="48" t="n">
        <v>2505</v>
      </c>
      <c r="C256" s="49" t="n">
        <v>432</v>
      </c>
      <c r="D256" s="49" t="s">
        <v>30</v>
      </c>
      <c r="E256" s="50" t="s">
        <v>29</v>
      </c>
      <c r="F256" s="50" t="s">
        <v>29</v>
      </c>
      <c r="G256" s="51"/>
      <c r="H256" s="52" t="s">
        <v>28</v>
      </c>
      <c r="I256" s="53" t="s">
        <v>29</v>
      </c>
      <c r="J256" s="53" t="s">
        <v>29</v>
      </c>
      <c r="K256" s="49" t="n">
        <v>432</v>
      </c>
      <c r="L256" s="49" t="s">
        <v>30</v>
      </c>
      <c r="M256" s="50" t="s">
        <v>29</v>
      </c>
      <c r="N256" s="50" t="s">
        <v>29</v>
      </c>
    </row>
    <row r="257" customFormat="false" ht="11.25" hidden="false" customHeight="false" outlineLevel="0" collapsed="false">
      <c r="A257" s="47"/>
      <c r="B257" s="48" t="n">
        <v>2506</v>
      </c>
      <c r="C257" s="49" t="n">
        <v>437</v>
      </c>
      <c r="D257" s="49" t="s">
        <v>30</v>
      </c>
      <c r="E257" s="50" t="s">
        <v>29</v>
      </c>
      <c r="F257" s="50" t="s">
        <v>29</v>
      </c>
      <c r="G257" s="51" t="s">
        <v>31</v>
      </c>
      <c r="H257" s="52" t="s">
        <v>28</v>
      </c>
      <c r="I257" s="53" t="s">
        <v>29</v>
      </c>
      <c r="J257" s="53" t="s">
        <v>29</v>
      </c>
      <c r="K257" s="49" t="n">
        <v>437</v>
      </c>
      <c r="L257" s="49" t="s">
        <v>30</v>
      </c>
      <c r="M257" s="50" t="s">
        <v>29</v>
      </c>
      <c r="N257" s="50" t="s">
        <v>29</v>
      </c>
    </row>
    <row r="258" customFormat="false" ht="11.25" hidden="false" customHeight="false" outlineLevel="0" collapsed="false">
      <c r="A258" s="47"/>
      <c r="B258" s="48" t="n">
        <v>2508</v>
      </c>
      <c r="C258" s="49" t="n">
        <v>785</v>
      </c>
      <c r="D258" s="49" t="s">
        <v>30</v>
      </c>
      <c r="E258" s="50" t="s">
        <v>29</v>
      </c>
      <c r="F258" s="50" t="s">
        <v>29</v>
      </c>
      <c r="G258" s="51"/>
      <c r="H258" s="52" t="s">
        <v>28</v>
      </c>
      <c r="I258" s="53" t="s">
        <v>29</v>
      </c>
      <c r="J258" s="53" t="s">
        <v>29</v>
      </c>
      <c r="K258" s="49" t="n">
        <v>842</v>
      </c>
      <c r="L258" s="49" t="s">
        <v>30</v>
      </c>
      <c r="M258" s="50" t="s">
        <v>29</v>
      </c>
      <c r="N258" s="50" t="s">
        <v>29</v>
      </c>
    </row>
    <row r="259" customFormat="false" ht="11.25" hidden="false" customHeight="false" outlineLevel="0" collapsed="false">
      <c r="A259" s="47"/>
      <c r="B259" s="48" t="n">
        <v>2515</v>
      </c>
      <c r="C259" s="49" t="n">
        <v>817.5</v>
      </c>
      <c r="D259" s="49"/>
      <c r="E259" s="50" t="n">
        <v>-10.1648351648352</v>
      </c>
      <c r="F259" s="50" t="n">
        <v>1.5527950310559</v>
      </c>
      <c r="G259" s="51" t="n">
        <v>645</v>
      </c>
      <c r="H259" s="52" t="s">
        <v>30</v>
      </c>
      <c r="I259" s="53" t="s">
        <v>29</v>
      </c>
      <c r="J259" s="53" t="s">
        <v>29</v>
      </c>
      <c r="K259" s="49" t="n">
        <v>935</v>
      </c>
      <c r="L259" s="49" t="s">
        <v>30</v>
      </c>
      <c r="M259" s="50" t="s">
        <v>29</v>
      </c>
      <c r="N259" s="50" t="s">
        <v>29</v>
      </c>
    </row>
    <row r="260" customFormat="false" ht="11.25" hidden="false" customHeight="false" outlineLevel="0" collapsed="false">
      <c r="A260" s="47"/>
      <c r="B260" s="48" t="n">
        <v>2516</v>
      </c>
      <c r="C260" s="49" t="n">
        <v>795</v>
      </c>
      <c r="D260" s="49" t="s">
        <v>30</v>
      </c>
      <c r="E260" s="50" t="s">
        <v>29</v>
      </c>
      <c r="F260" s="50" t="s">
        <v>29</v>
      </c>
      <c r="G260" s="51"/>
      <c r="H260" s="52" t="s">
        <v>28</v>
      </c>
      <c r="I260" s="53" t="s">
        <v>29</v>
      </c>
      <c r="J260" s="53" t="s">
        <v>29</v>
      </c>
      <c r="K260" s="49" t="n">
        <v>807.5</v>
      </c>
      <c r="L260" s="49" t="s">
        <v>30</v>
      </c>
      <c r="M260" s="50" t="s">
        <v>29</v>
      </c>
      <c r="N260" s="50" t="s">
        <v>29</v>
      </c>
    </row>
    <row r="261" customFormat="false" ht="11.25" hidden="false" customHeight="false" outlineLevel="0" collapsed="false">
      <c r="A261" s="47"/>
      <c r="B261" s="48" t="n">
        <v>2517</v>
      </c>
      <c r="C261" s="49" t="n">
        <v>675</v>
      </c>
      <c r="D261" s="49"/>
      <c r="E261" s="50" t="n">
        <v>8.87096774193548</v>
      </c>
      <c r="F261" s="50" t="n">
        <v>8.43373493975903</v>
      </c>
      <c r="G261" s="51" t="n">
        <v>514.5</v>
      </c>
      <c r="H261" s="52" t="s">
        <v>30</v>
      </c>
      <c r="I261" s="53" t="s">
        <v>29</v>
      </c>
      <c r="J261" s="53" t="s">
        <v>29</v>
      </c>
      <c r="K261" s="49" t="n">
        <v>734</v>
      </c>
      <c r="L261" s="49"/>
      <c r="M261" s="50" t="n">
        <v>-4.05228758169934</v>
      </c>
      <c r="N261" s="50" t="n">
        <v>13.7984496124031</v>
      </c>
    </row>
    <row r="262" customFormat="false" ht="11.25" hidden="false" customHeight="false" outlineLevel="0" collapsed="false">
      <c r="A262" s="47"/>
      <c r="B262" s="48" t="n">
        <v>2518</v>
      </c>
      <c r="C262" s="49" t="n">
        <v>570</v>
      </c>
      <c r="D262" s="49"/>
      <c r="E262" s="50" t="n">
        <v>-5.15806988352745</v>
      </c>
      <c r="F262" s="50" t="n">
        <v>14</v>
      </c>
      <c r="G262" s="51" t="n">
        <v>405.5</v>
      </c>
      <c r="H262" s="52"/>
      <c r="I262" s="53" t="n">
        <v>-7.84090909090909</v>
      </c>
      <c r="J262" s="53" t="n">
        <v>6.99208443271768</v>
      </c>
      <c r="K262" s="49" t="n">
        <v>630</v>
      </c>
      <c r="L262" s="49"/>
      <c r="M262" s="50" t="n">
        <v>-10.6382978723404</v>
      </c>
      <c r="N262" s="50" t="n">
        <v>8.62068965517242</v>
      </c>
    </row>
    <row r="263" customFormat="false" ht="11.25" hidden="false" customHeight="false" outlineLevel="0" collapsed="false">
      <c r="A263" s="47"/>
      <c r="B263" s="48" t="n">
        <v>2519</v>
      </c>
      <c r="C263" s="49" t="n">
        <v>635</v>
      </c>
      <c r="D263" s="49"/>
      <c r="E263" s="50" t="n">
        <v>0.793650793650791</v>
      </c>
      <c r="F263" s="50" t="n">
        <v>15.4545454545455</v>
      </c>
      <c r="G263" s="51" t="n">
        <v>460</v>
      </c>
      <c r="H263" s="52" t="s">
        <v>30</v>
      </c>
      <c r="I263" s="53" t="s">
        <v>29</v>
      </c>
      <c r="J263" s="53" t="s">
        <v>29</v>
      </c>
      <c r="K263" s="49" t="n">
        <v>697.5</v>
      </c>
      <c r="L263" s="49"/>
      <c r="M263" s="50" t="n">
        <v>0.0717360114777632</v>
      </c>
      <c r="N263" s="50" t="n">
        <v>20.2586206896552</v>
      </c>
    </row>
    <row r="264" customFormat="false" ht="11.25" hidden="false" customHeight="false" outlineLevel="0" collapsed="false">
      <c r="A264" s="47"/>
      <c r="B264" s="48" t="n">
        <v>2525</v>
      </c>
      <c r="C264" s="49" t="n">
        <v>620</v>
      </c>
      <c r="D264" s="49"/>
      <c r="E264" s="50" t="n">
        <v>1.30718954248366</v>
      </c>
      <c r="F264" s="50" t="n">
        <v>17.5355450236967</v>
      </c>
      <c r="G264" s="51"/>
      <c r="H264" s="52" t="s">
        <v>28</v>
      </c>
      <c r="I264" s="53" t="s">
        <v>29</v>
      </c>
      <c r="J264" s="53" t="s">
        <v>29</v>
      </c>
      <c r="K264" s="49" t="n">
        <v>620</v>
      </c>
      <c r="L264" s="49"/>
      <c r="M264" s="50" t="n">
        <v>-3.87596899224806</v>
      </c>
      <c r="N264" s="50" t="n">
        <v>15.1774103659669</v>
      </c>
    </row>
    <row r="265" customFormat="false" ht="11.25" hidden="false" customHeight="false" outlineLevel="0" collapsed="false">
      <c r="A265" s="47"/>
      <c r="B265" s="48" t="n">
        <v>2526</v>
      </c>
      <c r="C265" s="49" t="n">
        <v>544</v>
      </c>
      <c r="D265" s="49"/>
      <c r="E265" s="50" t="n">
        <v>-1.09090909090909</v>
      </c>
      <c r="F265" s="50" t="n">
        <v>29.5238095238095</v>
      </c>
      <c r="G265" s="51"/>
      <c r="H265" s="52" t="s">
        <v>28</v>
      </c>
      <c r="I265" s="53" t="s">
        <v>29</v>
      </c>
      <c r="J265" s="53" t="s">
        <v>29</v>
      </c>
      <c r="K265" s="49" t="n">
        <v>599</v>
      </c>
      <c r="L265" s="49"/>
      <c r="M265" s="50" t="n">
        <v>8.90909090909091</v>
      </c>
      <c r="N265" s="50" t="n">
        <v>41.9767717468595</v>
      </c>
    </row>
    <row r="266" customFormat="false" ht="11.25" hidden="false" customHeight="false" outlineLevel="0" collapsed="false">
      <c r="A266" s="47"/>
      <c r="B266" s="48" t="n">
        <v>2527</v>
      </c>
      <c r="C266" s="49" t="n">
        <v>471</v>
      </c>
      <c r="D266" s="49"/>
      <c r="E266" s="50" t="n">
        <v>1.29032258064516</v>
      </c>
      <c r="F266" s="50" t="n">
        <v>15.5828220858896</v>
      </c>
      <c r="G266" s="51" t="n">
        <v>363.8</v>
      </c>
      <c r="H266" s="52" t="s">
        <v>30</v>
      </c>
      <c r="I266" s="53" t="s">
        <v>29</v>
      </c>
      <c r="J266" s="53" t="s">
        <v>29</v>
      </c>
      <c r="K266" s="49" t="n">
        <v>490</v>
      </c>
      <c r="L266" s="49"/>
      <c r="M266" s="50" t="n">
        <v>2.08333333333333</v>
      </c>
      <c r="N266" s="50" t="n">
        <v>16.6666666666667</v>
      </c>
    </row>
    <row r="267" customFormat="false" ht="11.25" hidden="false" customHeight="false" outlineLevel="0" collapsed="false">
      <c r="A267" s="47"/>
      <c r="B267" s="48" t="n">
        <v>2528</v>
      </c>
      <c r="C267" s="49" t="n">
        <v>455</v>
      </c>
      <c r="D267" s="49"/>
      <c r="E267" s="50" t="n">
        <v>1.11111111111111</v>
      </c>
      <c r="F267" s="50" t="n">
        <v>16.9665809768637</v>
      </c>
      <c r="G267" s="51"/>
      <c r="H267" s="52" t="s">
        <v>28</v>
      </c>
      <c r="I267" s="53" t="s">
        <v>29</v>
      </c>
      <c r="J267" s="53" t="s">
        <v>29</v>
      </c>
      <c r="K267" s="49" t="n">
        <v>470</v>
      </c>
      <c r="L267" s="49"/>
      <c r="M267" s="50" t="n">
        <v>1.0752688172043</v>
      </c>
      <c r="N267" s="50" t="n">
        <v>17.5</v>
      </c>
    </row>
    <row r="268" customFormat="false" ht="11.25" hidden="false" customHeight="false" outlineLevel="0" collapsed="false">
      <c r="A268" s="47"/>
      <c r="B268" s="48" t="n">
        <v>2529</v>
      </c>
      <c r="C268" s="49" t="n">
        <v>577.5</v>
      </c>
      <c r="D268" s="49"/>
      <c r="E268" s="50" t="n">
        <v>1.3157894736842</v>
      </c>
      <c r="F268" s="50" t="n">
        <v>10.4206500956023</v>
      </c>
      <c r="G268" s="51" t="n">
        <v>447.5</v>
      </c>
      <c r="H268" s="52" t="s">
        <v>30</v>
      </c>
      <c r="I268" s="53" t="s">
        <v>29</v>
      </c>
      <c r="J268" s="53" t="s">
        <v>29</v>
      </c>
      <c r="K268" s="49" t="n">
        <v>630</v>
      </c>
      <c r="L268" s="49"/>
      <c r="M268" s="50" t="n">
        <v>3.87469084913439</v>
      </c>
      <c r="N268" s="50" t="n">
        <v>14.5454545454546</v>
      </c>
    </row>
    <row r="269" customFormat="false" ht="11.25" hidden="false" customHeight="false" outlineLevel="0" collapsed="false">
      <c r="A269" s="47"/>
      <c r="B269" s="48" t="n">
        <v>2530</v>
      </c>
      <c r="C269" s="49" t="n">
        <v>464.5</v>
      </c>
      <c r="D269" s="49"/>
      <c r="E269" s="50" t="n">
        <v>1.41921397379912</v>
      </c>
      <c r="F269" s="50" t="n">
        <v>8.78220140515222</v>
      </c>
      <c r="G269" s="51" t="n">
        <v>357.5</v>
      </c>
      <c r="H269" s="52" t="s">
        <v>30</v>
      </c>
      <c r="I269" s="53" t="s">
        <v>29</v>
      </c>
      <c r="J269" s="53" t="s">
        <v>29</v>
      </c>
      <c r="K269" s="49" t="n">
        <v>470</v>
      </c>
      <c r="L269" s="49"/>
      <c r="M269" s="50" t="n">
        <v>1.29310344827587</v>
      </c>
      <c r="N269" s="50" t="n">
        <v>9.30232558139534</v>
      </c>
    </row>
    <row r="270" customFormat="false" ht="11.25" hidden="false" customHeight="false" outlineLevel="0" collapsed="false">
      <c r="A270" s="47"/>
      <c r="B270" s="48" t="n">
        <v>2533</v>
      </c>
      <c r="C270" s="49" t="n">
        <v>650</v>
      </c>
      <c r="D270" s="49"/>
      <c r="E270" s="50" t="n">
        <v>-3.53220540219649</v>
      </c>
      <c r="F270" s="50" t="n">
        <v>9.42760942760943</v>
      </c>
      <c r="G270" s="51" t="n">
        <v>425.8</v>
      </c>
      <c r="H270" s="52" t="s">
        <v>30</v>
      </c>
      <c r="I270" s="53" t="s">
        <v>29</v>
      </c>
      <c r="J270" s="53" t="s">
        <v>29</v>
      </c>
      <c r="K270" s="49" t="n">
        <v>750</v>
      </c>
      <c r="L270" s="49"/>
      <c r="M270" s="50" t="n">
        <v>4.16666666666667</v>
      </c>
      <c r="N270" s="50" t="n">
        <v>13.6363636363636</v>
      </c>
    </row>
    <row r="271" customFormat="false" ht="11.25" hidden="false" customHeight="false" outlineLevel="0" collapsed="false">
      <c r="A271" s="47"/>
      <c r="B271" s="48" t="n">
        <v>2534</v>
      </c>
      <c r="C271" s="49" t="n">
        <v>740</v>
      </c>
      <c r="D271" s="49"/>
      <c r="E271" s="50" t="s">
        <v>29</v>
      </c>
      <c r="F271" s="50" t="s">
        <v>29</v>
      </c>
      <c r="G271" s="51"/>
      <c r="H271" s="52" t="s">
        <v>28</v>
      </c>
      <c r="I271" s="53" t="s">
        <v>29</v>
      </c>
      <c r="J271" s="53" t="s">
        <v>29</v>
      </c>
      <c r="K271" s="49" t="n">
        <v>767.5</v>
      </c>
      <c r="L271" s="49" t="s">
        <v>30</v>
      </c>
      <c r="M271" s="50" t="s">
        <v>29</v>
      </c>
      <c r="N271" s="50" t="s">
        <v>29</v>
      </c>
    </row>
    <row r="272" customFormat="false" ht="11.25" hidden="false" customHeight="false" outlineLevel="0" collapsed="false">
      <c r="A272" s="47"/>
      <c r="B272" s="48" t="n">
        <v>2558</v>
      </c>
      <c r="C272" s="49" t="n">
        <v>530</v>
      </c>
      <c r="D272" s="49"/>
      <c r="E272" s="50" t="n">
        <v>0.856327307326366</v>
      </c>
      <c r="F272" s="50" t="n">
        <v>15.9737417943107</v>
      </c>
      <c r="G272" s="51"/>
      <c r="H272" s="52" t="s">
        <v>28</v>
      </c>
      <c r="I272" s="53" t="s">
        <v>29</v>
      </c>
      <c r="J272" s="53" t="s">
        <v>29</v>
      </c>
      <c r="K272" s="49" t="n">
        <v>542.5</v>
      </c>
      <c r="L272" s="49"/>
      <c r="M272" s="50" t="n">
        <v>0.462962962962954</v>
      </c>
      <c r="N272" s="50" t="n">
        <v>17.6789587852495</v>
      </c>
    </row>
    <row r="273" customFormat="false" ht="11.25" hidden="false" customHeight="false" outlineLevel="0" collapsed="false">
      <c r="A273" s="47"/>
      <c r="B273" s="48" t="n">
        <v>2559</v>
      </c>
      <c r="C273" s="49" t="s">
        <v>31</v>
      </c>
      <c r="D273" s="49" t="s">
        <v>28</v>
      </c>
      <c r="E273" s="50" t="s">
        <v>29</v>
      </c>
      <c r="F273" s="50" t="s">
        <v>29</v>
      </c>
      <c r="G273" s="51" t="s">
        <v>31</v>
      </c>
      <c r="H273" s="52" t="s">
        <v>28</v>
      </c>
      <c r="I273" s="53" t="s">
        <v>29</v>
      </c>
      <c r="J273" s="53" t="s">
        <v>29</v>
      </c>
      <c r="K273" s="49" t="s">
        <v>31</v>
      </c>
      <c r="L273" s="49" t="s">
        <v>28</v>
      </c>
      <c r="M273" s="50" t="s">
        <v>29</v>
      </c>
      <c r="N273" s="50" t="s">
        <v>29</v>
      </c>
    </row>
    <row r="274" customFormat="false" ht="11.25" hidden="false" customHeight="false" outlineLevel="0" collapsed="false">
      <c r="A274" s="47"/>
      <c r="B274" s="48" t="n">
        <v>2560</v>
      </c>
      <c r="C274" s="49" t="n">
        <v>530</v>
      </c>
      <c r="D274" s="49"/>
      <c r="E274" s="50" t="n">
        <v>-2.93040293040293</v>
      </c>
      <c r="F274" s="50" t="n">
        <v>21.2814645308925</v>
      </c>
      <c r="G274" s="51" t="n">
        <v>403</v>
      </c>
      <c r="H274" s="52"/>
      <c r="I274" s="53" t="n">
        <v>0.750000000000006</v>
      </c>
      <c r="J274" s="53" t="n">
        <v>9.21409214092142</v>
      </c>
      <c r="K274" s="49" t="n">
        <v>550</v>
      </c>
      <c r="L274" s="49"/>
      <c r="M274" s="50" t="n">
        <v>-1.78571428571429</v>
      </c>
      <c r="N274" s="50" t="n">
        <v>19.5652173913043</v>
      </c>
    </row>
    <row r="275" customFormat="false" ht="11.25" hidden="false" customHeight="false" outlineLevel="0" collapsed="false">
      <c r="A275" s="47"/>
      <c r="B275" s="48" t="n">
        <v>2563</v>
      </c>
      <c r="C275" s="49" t="s">
        <v>31</v>
      </c>
      <c r="D275" s="49" t="s">
        <v>28</v>
      </c>
      <c r="E275" s="50" t="s">
        <v>29</v>
      </c>
      <c r="F275" s="50" t="s">
        <v>29</v>
      </c>
      <c r="G275" s="51" t="s">
        <v>31</v>
      </c>
      <c r="H275" s="52" t="s">
        <v>28</v>
      </c>
      <c r="I275" s="53" t="s">
        <v>29</v>
      </c>
      <c r="J275" s="53" t="s">
        <v>29</v>
      </c>
      <c r="K275" s="49" t="s">
        <v>31</v>
      </c>
      <c r="L275" s="49" t="s">
        <v>28</v>
      </c>
      <c r="M275" s="50" t="s">
        <v>29</v>
      </c>
      <c r="N275" s="50" t="s">
        <v>29</v>
      </c>
    </row>
    <row r="276" customFormat="false" ht="11.25" hidden="false" customHeight="false" outlineLevel="0" collapsed="false">
      <c r="A276" s="47"/>
      <c r="B276" s="48" t="n">
        <v>2564</v>
      </c>
      <c r="C276" s="49" t="n">
        <v>460</v>
      </c>
      <c r="D276" s="49"/>
      <c r="E276" s="50" t="n">
        <v>-13.2075471698113</v>
      </c>
      <c r="F276" s="50" t="n">
        <v>-2.23166843783209</v>
      </c>
      <c r="G276" s="51" t="n">
        <v>420</v>
      </c>
      <c r="H276" s="52" t="s">
        <v>30</v>
      </c>
      <c r="I276" s="53" t="s">
        <v>29</v>
      </c>
      <c r="J276" s="53" t="s">
        <v>29</v>
      </c>
      <c r="K276" s="49" t="n">
        <v>533.5</v>
      </c>
      <c r="L276" s="49" t="s">
        <v>30</v>
      </c>
      <c r="M276" s="50" t="s">
        <v>29</v>
      </c>
      <c r="N276" s="50" t="s">
        <v>29</v>
      </c>
    </row>
    <row r="277" customFormat="false" ht="11.25" hidden="false" customHeight="false" outlineLevel="0" collapsed="false">
      <c r="A277" s="47"/>
      <c r="B277" s="48" t="n">
        <v>2565</v>
      </c>
      <c r="C277" s="49" t="n">
        <v>553.5</v>
      </c>
      <c r="D277" s="49"/>
      <c r="E277" s="50" t="n">
        <v>-5.62659846547314</v>
      </c>
      <c r="F277" s="50" t="n">
        <v>6.85328185328185</v>
      </c>
      <c r="G277" s="51" t="n">
        <v>420</v>
      </c>
      <c r="H277" s="52" t="s">
        <v>30</v>
      </c>
      <c r="I277" s="53" t="s">
        <v>29</v>
      </c>
      <c r="J277" s="53" t="s">
        <v>29</v>
      </c>
      <c r="K277" s="49" t="n">
        <v>600</v>
      </c>
      <c r="L277" s="49"/>
      <c r="M277" s="50" t="n">
        <v>-4.76190476190477</v>
      </c>
      <c r="N277" s="50" t="n">
        <v>7.85547366528852</v>
      </c>
    </row>
    <row r="278" customFormat="false" ht="11.25" hidden="false" customHeight="false" outlineLevel="0" collapsed="false">
      <c r="A278" s="47"/>
      <c r="B278" s="48" t="n">
        <v>2566</v>
      </c>
      <c r="C278" s="49" t="n">
        <v>547.5</v>
      </c>
      <c r="D278" s="49"/>
      <c r="E278" s="50" t="n">
        <v>-0.904977375565608</v>
      </c>
      <c r="F278" s="50" t="n">
        <v>17.363344051447</v>
      </c>
      <c r="G278" s="51" t="n">
        <v>395</v>
      </c>
      <c r="H278" s="52" t="s">
        <v>30</v>
      </c>
      <c r="I278" s="53" t="s">
        <v>29</v>
      </c>
      <c r="J278" s="53" t="s">
        <v>29</v>
      </c>
      <c r="K278" s="49" t="n">
        <v>560</v>
      </c>
      <c r="L278" s="49"/>
      <c r="M278" s="50" t="n">
        <v>-1.06007067137809</v>
      </c>
      <c r="N278" s="50" t="n">
        <v>17.1548117154812</v>
      </c>
    </row>
    <row r="279" customFormat="false" ht="11.25" hidden="false" customHeight="false" outlineLevel="0" collapsed="false">
      <c r="A279" s="47"/>
      <c r="B279" s="48" t="n">
        <v>2567</v>
      </c>
      <c r="C279" s="49" t="n">
        <v>657</v>
      </c>
      <c r="D279" s="49"/>
      <c r="E279" s="50" t="n">
        <v>-1.49925037481259</v>
      </c>
      <c r="F279" s="50" t="n">
        <v>15.2631578947368</v>
      </c>
      <c r="G279" s="51"/>
      <c r="H279" s="52" t="s">
        <v>28</v>
      </c>
      <c r="I279" s="53" t="s">
        <v>29</v>
      </c>
      <c r="J279" s="53" t="s">
        <v>29</v>
      </c>
      <c r="K279" s="49" t="n">
        <v>660</v>
      </c>
      <c r="L279" s="49"/>
      <c r="M279" s="50" t="n">
        <v>-1.49253731343284</v>
      </c>
      <c r="N279" s="50" t="n">
        <v>13.7931034482759</v>
      </c>
    </row>
    <row r="280" customFormat="false" ht="11.25" hidden="false" customHeight="false" outlineLevel="0" collapsed="false">
      <c r="A280" s="47"/>
      <c r="B280" s="48" t="n">
        <v>2568</v>
      </c>
      <c r="C280" s="49" t="s">
        <v>31</v>
      </c>
      <c r="D280" s="49" t="s">
        <v>28</v>
      </c>
      <c r="E280" s="50" t="s">
        <v>29</v>
      </c>
      <c r="F280" s="50" t="s">
        <v>29</v>
      </c>
      <c r="G280" s="51" t="s">
        <v>31</v>
      </c>
      <c r="H280" s="52" t="s">
        <v>28</v>
      </c>
      <c r="I280" s="53" t="s">
        <v>29</v>
      </c>
      <c r="J280" s="53" t="s">
        <v>29</v>
      </c>
      <c r="K280" s="49" t="s">
        <v>31</v>
      </c>
      <c r="L280" s="49" t="s">
        <v>28</v>
      </c>
      <c r="M280" s="50" t="s">
        <v>29</v>
      </c>
      <c r="N280" s="50" t="s">
        <v>29</v>
      </c>
    </row>
    <row r="281" customFormat="false" ht="11.25" hidden="false" customHeight="false" outlineLevel="0" collapsed="false">
      <c r="A281" s="47"/>
      <c r="B281" s="48" t="n">
        <v>2569</v>
      </c>
      <c r="C281" s="49"/>
      <c r="D281" s="49" t="s">
        <v>28</v>
      </c>
      <c r="E281" s="50" t="s">
        <v>29</v>
      </c>
      <c r="F281" s="50" t="s">
        <v>29</v>
      </c>
      <c r="G281" s="51" t="s">
        <v>31</v>
      </c>
      <c r="H281" s="52" t="s">
        <v>28</v>
      </c>
      <c r="I281" s="53" t="s">
        <v>29</v>
      </c>
      <c r="J281" s="53" t="s">
        <v>29</v>
      </c>
      <c r="K281" s="49"/>
      <c r="L281" s="49" t="s">
        <v>28</v>
      </c>
      <c r="M281" s="50" t="s">
        <v>29</v>
      </c>
      <c r="N281" s="50" t="s">
        <v>29</v>
      </c>
    </row>
    <row r="282" customFormat="false" ht="11.25" hidden="false" customHeight="false" outlineLevel="0" collapsed="false">
      <c r="A282" s="47"/>
      <c r="B282" s="48" t="n">
        <v>2570</v>
      </c>
      <c r="C282" s="49" t="n">
        <v>670</v>
      </c>
      <c r="D282" s="49"/>
      <c r="E282" s="50" t="n">
        <v>-2.89855072463768</v>
      </c>
      <c r="F282" s="50" t="n">
        <v>13.5593220338983</v>
      </c>
      <c r="G282" s="51" t="n">
        <v>550</v>
      </c>
      <c r="H282" s="52" t="s">
        <v>30</v>
      </c>
      <c r="I282" s="53" t="s">
        <v>29</v>
      </c>
      <c r="J282" s="53" t="s">
        <v>29</v>
      </c>
      <c r="K282" s="49" t="n">
        <v>676</v>
      </c>
      <c r="L282" s="49"/>
      <c r="M282" s="50" t="n">
        <v>-3.22118826055834</v>
      </c>
      <c r="N282" s="50" t="n">
        <v>11.7355371900826</v>
      </c>
    </row>
    <row r="283" customFormat="false" ht="11.25" hidden="false" customHeight="false" outlineLevel="0" collapsed="false">
      <c r="A283" s="47"/>
      <c r="B283" s="48" t="n">
        <v>2571</v>
      </c>
      <c r="C283" s="49" t="n">
        <v>685</v>
      </c>
      <c r="D283" s="49"/>
      <c r="E283" s="50" t="n">
        <v>12.2950819672131</v>
      </c>
      <c r="F283" s="50" t="n">
        <v>32.8034121752618</v>
      </c>
      <c r="G283" s="51"/>
      <c r="H283" s="52" t="s">
        <v>28</v>
      </c>
      <c r="I283" s="53" t="s">
        <v>29</v>
      </c>
      <c r="J283" s="53" t="s">
        <v>29</v>
      </c>
      <c r="K283" s="49" t="n">
        <v>698</v>
      </c>
      <c r="L283" s="49"/>
      <c r="M283" s="50" t="n">
        <v>7.21966205837175</v>
      </c>
      <c r="N283" s="50" t="n">
        <v>22.9955947136564</v>
      </c>
    </row>
    <row r="284" customFormat="false" ht="11.25" hidden="false" customHeight="false" outlineLevel="0" collapsed="false">
      <c r="A284" s="47"/>
      <c r="B284" s="48" t="n">
        <v>2572</v>
      </c>
      <c r="C284" s="49" t="n">
        <v>550</v>
      </c>
      <c r="D284" s="49" t="s">
        <v>30</v>
      </c>
      <c r="E284" s="50" t="s">
        <v>29</v>
      </c>
      <c r="F284" s="50" t="s">
        <v>29</v>
      </c>
      <c r="G284" s="51"/>
      <c r="H284" s="52" t="s">
        <v>28</v>
      </c>
      <c r="I284" s="53" t="s">
        <v>29</v>
      </c>
      <c r="J284" s="53" t="s">
        <v>29</v>
      </c>
      <c r="K284" s="49" t="n">
        <v>555</v>
      </c>
      <c r="L284" s="49" t="s">
        <v>30</v>
      </c>
      <c r="M284" s="50" t="s">
        <v>29</v>
      </c>
      <c r="N284" s="50" t="s">
        <v>29</v>
      </c>
    </row>
    <row r="285" customFormat="false" ht="11.25" hidden="false" customHeight="false" outlineLevel="0" collapsed="false">
      <c r="A285" s="47"/>
      <c r="B285" s="48" t="n">
        <v>2573</v>
      </c>
      <c r="C285" s="49" t="n">
        <v>485.8</v>
      </c>
      <c r="D285" s="49" t="s">
        <v>30</v>
      </c>
      <c r="E285" s="50" t="s">
        <v>29</v>
      </c>
      <c r="F285" s="50" t="s">
        <v>29</v>
      </c>
      <c r="G285" s="51"/>
      <c r="H285" s="52" t="s">
        <v>28</v>
      </c>
      <c r="I285" s="53" t="s">
        <v>29</v>
      </c>
      <c r="J285" s="53" t="s">
        <v>29</v>
      </c>
      <c r="K285" s="49" t="n">
        <v>486.5</v>
      </c>
      <c r="L285" s="49" t="s">
        <v>30</v>
      </c>
      <c r="M285" s="50" t="s">
        <v>29</v>
      </c>
      <c r="N285" s="50" t="s">
        <v>29</v>
      </c>
    </row>
    <row r="286" customFormat="false" ht="11.25" hidden="false" customHeight="false" outlineLevel="0" collapsed="false">
      <c r="A286" s="47"/>
      <c r="B286" s="48" t="n">
        <v>2574</v>
      </c>
      <c r="C286" s="49" t="n">
        <v>667.5</v>
      </c>
      <c r="D286" s="49" t="s">
        <v>30</v>
      </c>
      <c r="E286" s="50" t="s">
        <v>29</v>
      </c>
      <c r="F286" s="50" t="s">
        <v>29</v>
      </c>
      <c r="G286" s="51"/>
      <c r="H286" s="52" t="s">
        <v>28</v>
      </c>
      <c r="I286" s="53" t="s">
        <v>29</v>
      </c>
      <c r="J286" s="53" t="s">
        <v>29</v>
      </c>
      <c r="K286" s="49" t="n">
        <v>680</v>
      </c>
      <c r="L286" s="49" t="s">
        <v>30</v>
      </c>
      <c r="M286" s="50" t="s">
        <v>29</v>
      </c>
      <c r="N286" s="50" t="s">
        <v>29</v>
      </c>
    </row>
    <row r="287" customFormat="false" ht="11.25" hidden="false" customHeight="false" outlineLevel="0" collapsed="false">
      <c r="A287" s="47"/>
      <c r="B287" s="48" t="n">
        <v>2640</v>
      </c>
      <c r="C287" s="49" t="s">
        <v>31</v>
      </c>
      <c r="D287" s="49" t="s">
        <v>28</v>
      </c>
      <c r="E287" s="50" t="s">
        <v>29</v>
      </c>
      <c r="F287" s="50" t="s">
        <v>29</v>
      </c>
      <c r="G287" s="51" t="s">
        <v>31</v>
      </c>
      <c r="H287" s="52" t="s">
        <v>28</v>
      </c>
      <c r="I287" s="53" t="s">
        <v>29</v>
      </c>
      <c r="J287" s="53" t="s">
        <v>29</v>
      </c>
      <c r="K287" s="49" t="s">
        <v>31</v>
      </c>
      <c r="L287" s="49" t="s">
        <v>28</v>
      </c>
      <c r="M287" s="50" t="s">
        <v>29</v>
      </c>
      <c r="N287" s="50" t="s">
        <v>29</v>
      </c>
    </row>
    <row r="288" customFormat="false" ht="11.25" hidden="false" customHeight="false" outlineLevel="0" collapsed="false">
      <c r="A288" s="47"/>
      <c r="B288" s="48" t="n">
        <v>2745</v>
      </c>
      <c r="C288" s="49" t="n">
        <v>674.5</v>
      </c>
      <c r="D288" s="49"/>
      <c r="E288" s="50" t="n">
        <v>0.297397769516738</v>
      </c>
      <c r="F288" s="50" t="n">
        <v>17.304347826087</v>
      </c>
      <c r="G288" s="51"/>
      <c r="H288" s="52" t="s">
        <v>28</v>
      </c>
      <c r="I288" s="53" t="s">
        <v>29</v>
      </c>
      <c r="J288" s="53" t="s">
        <v>29</v>
      </c>
      <c r="K288" s="49" t="n">
        <v>707</v>
      </c>
      <c r="L288" s="49"/>
      <c r="M288" s="50" t="n">
        <v>3.16649642492339</v>
      </c>
      <c r="N288" s="50" t="n">
        <v>21.8965517241379</v>
      </c>
    </row>
    <row r="289" customFormat="false" ht="11.25" hidden="false" customHeight="false" outlineLevel="0" collapsed="false">
      <c r="A289" s="47"/>
      <c r="B289" s="48" t="n">
        <v>2747</v>
      </c>
      <c r="C289" s="49" t="n">
        <v>565</v>
      </c>
      <c r="D289" s="49"/>
      <c r="E289" s="50" t="n">
        <v>-4.23728813559322</v>
      </c>
      <c r="F289" s="50" t="n">
        <v>19.9575371549894</v>
      </c>
      <c r="G289" s="51" t="n">
        <v>410</v>
      </c>
      <c r="H289" s="52"/>
      <c r="I289" s="53" t="n">
        <v>-8.27740492170023</v>
      </c>
      <c r="J289" s="53" t="n">
        <v>1.23456790123457</v>
      </c>
      <c r="K289" s="49" t="n">
        <v>600</v>
      </c>
      <c r="L289" s="49"/>
      <c r="M289" s="50" t="n">
        <v>-3.2258064516129</v>
      </c>
      <c r="N289" s="50" t="n">
        <v>15.3846153846154</v>
      </c>
    </row>
    <row r="290" customFormat="false" ht="11.25" hidden="false" customHeight="false" outlineLevel="0" collapsed="false">
      <c r="A290" s="47"/>
      <c r="B290" s="48" t="n">
        <v>2748</v>
      </c>
      <c r="C290" s="49" t="s">
        <v>31</v>
      </c>
      <c r="D290" s="49" t="s">
        <v>28</v>
      </c>
      <c r="E290" s="50" t="s">
        <v>29</v>
      </c>
      <c r="F290" s="50" t="s">
        <v>29</v>
      </c>
      <c r="G290" s="51" t="s">
        <v>31</v>
      </c>
      <c r="H290" s="52" t="s">
        <v>28</v>
      </c>
      <c r="I290" s="53" t="s">
        <v>29</v>
      </c>
      <c r="J290" s="53" t="s">
        <v>29</v>
      </c>
      <c r="K290" s="49" t="s">
        <v>31</v>
      </c>
      <c r="L290" s="49" t="s">
        <v>28</v>
      </c>
      <c r="M290" s="50" t="s">
        <v>29</v>
      </c>
      <c r="N290" s="50" t="s">
        <v>29</v>
      </c>
    </row>
    <row r="291" customFormat="false" ht="11.25" hidden="false" customHeight="false" outlineLevel="0" collapsed="false">
      <c r="A291" s="47"/>
      <c r="B291" s="48" t="n">
        <v>2749</v>
      </c>
      <c r="C291" s="49" t="n">
        <v>570.5</v>
      </c>
      <c r="D291" s="49"/>
      <c r="E291" s="50" t="n">
        <v>0.528634361233471</v>
      </c>
      <c r="F291" s="50" t="n">
        <v>16.905737704918</v>
      </c>
      <c r="G291" s="51"/>
      <c r="H291" s="52" t="s">
        <v>28</v>
      </c>
      <c r="I291" s="53" t="s">
        <v>29</v>
      </c>
      <c r="J291" s="53" t="s">
        <v>29</v>
      </c>
      <c r="K291" s="49" t="n">
        <v>580</v>
      </c>
      <c r="L291" s="49"/>
      <c r="M291" s="50" t="n">
        <v>0</v>
      </c>
      <c r="N291" s="50" t="n">
        <v>16</v>
      </c>
    </row>
    <row r="292" customFormat="false" ht="11.25" hidden="false" customHeight="false" outlineLevel="0" collapsed="false">
      <c r="A292" s="47"/>
      <c r="B292" s="48" t="n">
        <v>2750</v>
      </c>
      <c r="C292" s="49" t="n">
        <v>571.8</v>
      </c>
      <c r="D292" s="49"/>
      <c r="E292" s="50" t="n">
        <v>-3.08474576271187</v>
      </c>
      <c r="F292" s="50" t="n">
        <v>15.8662613981763</v>
      </c>
      <c r="G292" s="51" t="n">
        <v>405</v>
      </c>
      <c r="H292" s="52"/>
      <c r="I292" s="53" t="n">
        <v>-8.16326530612245</v>
      </c>
      <c r="J292" s="53" t="n">
        <v>10.2040816326531</v>
      </c>
      <c r="K292" s="49" t="n">
        <v>637</v>
      </c>
      <c r="L292" s="49"/>
      <c r="M292" s="50" t="n">
        <v>-3.48484848484848</v>
      </c>
      <c r="N292" s="50" t="n">
        <v>17.962962962963</v>
      </c>
    </row>
    <row r="293" customFormat="false" ht="11.25" hidden="false" customHeight="false" outlineLevel="0" collapsed="false">
      <c r="A293" s="47"/>
      <c r="B293" s="48" t="n">
        <v>2752</v>
      </c>
      <c r="C293" s="49" t="n">
        <v>647.5</v>
      </c>
      <c r="D293" s="49" t="s">
        <v>30</v>
      </c>
      <c r="E293" s="50" t="s">
        <v>29</v>
      </c>
      <c r="F293" s="50" t="s">
        <v>29</v>
      </c>
      <c r="G293" s="51" t="s">
        <v>31</v>
      </c>
      <c r="H293" s="52" t="s">
        <v>28</v>
      </c>
      <c r="I293" s="53" t="s">
        <v>29</v>
      </c>
      <c r="J293" s="53" t="s">
        <v>29</v>
      </c>
      <c r="K293" s="49" t="n">
        <v>647.5</v>
      </c>
      <c r="L293" s="49" t="s">
        <v>30</v>
      </c>
      <c r="M293" s="50" t="s">
        <v>29</v>
      </c>
      <c r="N293" s="50" t="s">
        <v>29</v>
      </c>
    </row>
    <row r="294" customFormat="false" ht="11.25" hidden="false" customHeight="false" outlineLevel="0" collapsed="false">
      <c r="A294" s="47"/>
      <c r="B294" s="48" t="n">
        <v>2753</v>
      </c>
      <c r="C294" s="49" t="n">
        <v>530</v>
      </c>
      <c r="D294" s="49"/>
      <c r="E294" s="50" t="n">
        <v>-6.19469026548672</v>
      </c>
      <c r="F294" s="50" t="n">
        <v>7.61421319796953</v>
      </c>
      <c r="G294" s="51" t="n">
        <v>400</v>
      </c>
      <c r="H294" s="52" t="s">
        <v>30</v>
      </c>
      <c r="I294" s="53" t="s">
        <v>29</v>
      </c>
      <c r="J294" s="53" t="s">
        <v>29</v>
      </c>
      <c r="K294" s="49" t="n">
        <v>590</v>
      </c>
      <c r="L294" s="49"/>
      <c r="M294" s="50" t="n">
        <v>1.11396743787489</v>
      </c>
      <c r="N294" s="50" t="n">
        <v>15.1219512195122</v>
      </c>
    </row>
    <row r="295" customFormat="false" ht="11.25" hidden="false" customHeight="false" outlineLevel="0" collapsed="false">
      <c r="A295" s="47"/>
      <c r="B295" s="48" t="n">
        <v>2754</v>
      </c>
      <c r="C295" s="49" t="n">
        <v>620</v>
      </c>
      <c r="D295" s="49" t="s">
        <v>30</v>
      </c>
      <c r="E295" s="50" t="s">
        <v>29</v>
      </c>
      <c r="F295" s="50" t="s">
        <v>29</v>
      </c>
      <c r="G295" s="51"/>
      <c r="H295" s="52" t="s">
        <v>28</v>
      </c>
      <c r="I295" s="53" t="s">
        <v>29</v>
      </c>
      <c r="J295" s="53" t="s">
        <v>29</v>
      </c>
      <c r="K295" s="49" t="n">
        <v>685</v>
      </c>
      <c r="L295" s="49" t="s">
        <v>30</v>
      </c>
      <c r="M295" s="50" t="s">
        <v>29</v>
      </c>
      <c r="N295" s="50" t="s">
        <v>29</v>
      </c>
    </row>
    <row r="296" customFormat="false" ht="11.25" hidden="false" customHeight="false" outlineLevel="0" collapsed="false">
      <c r="A296" s="47"/>
      <c r="B296" s="48" t="n">
        <v>2756</v>
      </c>
      <c r="C296" s="49" t="n">
        <v>625</v>
      </c>
      <c r="D296" s="49"/>
      <c r="E296" s="50" t="n">
        <v>-2.34375</v>
      </c>
      <c r="F296" s="50" t="n">
        <v>22.5490196078431</v>
      </c>
      <c r="G296" s="51" t="n">
        <v>460.5</v>
      </c>
      <c r="H296" s="52" t="s">
        <v>30</v>
      </c>
      <c r="I296" s="53" t="s">
        <v>29</v>
      </c>
      <c r="J296" s="53" t="s">
        <v>29</v>
      </c>
      <c r="K296" s="49" t="n">
        <v>650</v>
      </c>
      <c r="L296" s="49"/>
      <c r="M296" s="50" t="n">
        <v>-7.73598296664301</v>
      </c>
      <c r="N296" s="50" t="n">
        <v>20.3703703703704</v>
      </c>
    </row>
    <row r="297" customFormat="false" ht="11.25" hidden="false" customHeight="false" outlineLevel="0" collapsed="false">
      <c r="A297" s="47"/>
      <c r="B297" s="48" t="n">
        <v>2757</v>
      </c>
      <c r="C297" s="49"/>
      <c r="D297" s="49" t="s">
        <v>28</v>
      </c>
      <c r="E297" s="50" t="s">
        <v>29</v>
      </c>
      <c r="F297" s="50" t="s">
        <v>29</v>
      </c>
      <c r="G297" s="51" t="s">
        <v>31</v>
      </c>
      <c r="H297" s="52" t="s">
        <v>28</v>
      </c>
      <c r="I297" s="53" t="s">
        <v>29</v>
      </c>
      <c r="J297" s="53" t="s">
        <v>29</v>
      </c>
      <c r="K297" s="49"/>
      <c r="L297" s="49" t="s">
        <v>28</v>
      </c>
      <c r="M297" s="50" t="s">
        <v>29</v>
      </c>
      <c r="N297" s="50" t="s">
        <v>29</v>
      </c>
    </row>
    <row r="298" customFormat="false" ht="11.25" hidden="false" customHeight="false" outlineLevel="0" collapsed="false">
      <c r="A298" s="47"/>
      <c r="B298" s="48" t="n">
        <v>2758</v>
      </c>
      <c r="C298" s="49" t="n">
        <v>785</v>
      </c>
      <c r="D298" s="49"/>
      <c r="E298" s="50" t="n">
        <v>-8.72093023255814</v>
      </c>
      <c r="F298" s="50" t="n">
        <v>9.79020979020979</v>
      </c>
      <c r="G298" s="51" t="s">
        <v>31</v>
      </c>
      <c r="H298" s="52" t="s">
        <v>28</v>
      </c>
      <c r="I298" s="53" t="s">
        <v>29</v>
      </c>
      <c r="J298" s="53" t="s">
        <v>29</v>
      </c>
      <c r="K298" s="49" t="n">
        <v>785</v>
      </c>
      <c r="L298" s="49"/>
      <c r="M298" s="50" t="n">
        <v>-8.72093023255814</v>
      </c>
      <c r="N298" s="50" t="n">
        <v>9.79020979020979</v>
      </c>
    </row>
    <row r="299" customFormat="false" ht="11.25" hidden="false" customHeight="false" outlineLevel="0" collapsed="false">
      <c r="A299" s="47"/>
      <c r="B299" s="48" t="n">
        <v>2759</v>
      </c>
      <c r="C299" s="49" t="n">
        <v>648.9</v>
      </c>
      <c r="D299" s="49"/>
      <c r="E299" s="50" t="n">
        <v>2.10857592446891</v>
      </c>
      <c r="F299" s="50" t="n">
        <v>22.4339622641509</v>
      </c>
      <c r="G299" s="51"/>
      <c r="H299" s="52" t="s">
        <v>28</v>
      </c>
      <c r="I299" s="53" t="s">
        <v>29</v>
      </c>
      <c r="J299" s="53" t="s">
        <v>29</v>
      </c>
      <c r="K299" s="49" t="n">
        <v>652.8</v>
      </c>
      <c r="L299" s="49"/>
      <c r="M299" s="50" t="n">
        <v>2.67379679144386</v>
      </c>
      <c r="N299" s="50" t="n">
        <v>22.9610096063289</v>
      </c>
    </row>
    <row r="300" customFormat="false" ht="11.25" hidden="false" customHeight="false" outlineLevel="0" collapsed="false">
      <c r="A300" s="47"/>
      <c r="B300" s="48" t="n">
        <v>2760</v>
      </c>
      <c r="C300" s="49" t="n">
        <v>529</v>
      </c>
      <c r="D300" s="49"/>
      <c r="E300" s="50" t="n">
        <v>-2.2181146025878</v>
      </c>
      <c r="F300" s="50" t="n">
        <v>16.5198237885463</v>
      </c>
      <c r="G300" s="51" t="n">
        <v>450</v>
      </c>
      <c r="H300" s="52"/>
      <c r="I300" s="53" t="n">
        <v>-0.881057268722463</v>
      </c>
      <c r="J300" s="53" t="n">
        <v>13.9240506329114</v>
      </c>
      <c r="K300" s="49" t="n">
        <v>566</v>
      </c>
      <c r="L300" s="49"/>
      <c r="M300" s="50" t="n">
        <v>-4.06779661016949</v>
      </c>
      <c r="N300" s="50" t="n">
        <v>12.5248508946322</v>
      </c>
    </row>
    <row r="301" customFormat="false" ht="11.25" hidden="false" customHeight="false" outlineLevel="0" collapsed="false">
      <c r="A301" s="47"/>
      <c r="B301" s="48" t="n">
        <v>2761</v>
      </c>
      <c r="C301" s="49" t="n">
        <v>595.1</v>
      </c>
      <c r="D301" s="49"/>
      <c r="E301" s="50" t="n">
        <v>-0.401673640167355</v>
      </c>
      <c r="F301" s="50" t="n">
        <v>18.357199681782</v>
      </c>
      <c r="G301" s="51"/>
      <c r="H301" s="52" t="s">
        <v>28</v>
      </c>
      <c r="I301" s="53" t="s">
        <v>29</v>
      </c>
      <c r="J301" s="53" t="s">
        <v>29</v>
      </c>
      <c r="K301" s="49" t="n">
        <v>597.6</v>
      </c>
      <c r="L301" s="49"/>
      <c r="M301" s="50" t="n">
        <v>-0.4</v>
      </c>
      <c r="N301" s="50" t="n">
        <v>17.1075837742504</v>
      </c>
    </row>
    <row r="302" customFormat="false" ht="11.25" hidden="false" customHeight="false" outlineLevel="0" collapsed="false">
      <c r="A302" s="47"/>
      <c r="B302" s="48" t="n">
        <v>2762</v>
      </c>
      <c r="C302" s="49" t="n">
        <v>730</v>
      </c>
      <c r="D302" s="49" t="s">
        <v>30</v>
      </c>
      <c r="E302" s="50" t="s">
        <v>29</v>
      </c>
      <c r="F302" s="50" t="s">
        <v>29</v>
      </c>
      <c r="G302" s="51" t="s">
        <v>31</v>
      </c>
      <c r="H302" s="52" t="s">
        <v>28</v>
      </c>
      <c r="I302" s="53" t="s">
        <v>29</v>
      </c>
      <c r="J302" s="53" t="s">
        <v>29</v>
      </c>
      <c r="K302" s="49" t="n">
        <v>730</v>
      </c>
      <c r="L302" s="49" t="s">
        <v>30</v>
      </c>
      <c r="M302" s="50" t="s">
        <v>29</v>
      </c>
      <c r="N302" s="50" t="s">
        <v>29</v>
      </c>
    </row>
    <row r="303" customFormat="false" ht="11.25" hidden="false" customHeight="false" outlineLevel="0" collapsed="false">
      <c r="A303" s="47"/>
      <c r="B303" s="48" t="n">
        <v>2763</v>
      </c>
      <c r="C303" s="49" t="n">
        <v>650</v>
      </c>
      <c r="D303" s="49"/>
      <c r="E303" s="50" t="n">
        <v>-7.14285714285714</v>
      </c>
      <c r="F303" s="50" t="n">
        <v>5.6910569105691</v>
      </c>
      <c r="G303" s="51" t="n">
        <v>580</v>
      </c>
      <c r="H303" s="52" t="s">
        <v>30</v>
      </c>
      <c r="I303" s="53" t="s">
        <v>29</v>
      </c>
      <c r="J303" s="53" t="s">
        <v>29</v>
      </c>
      <c r="K303" s="49" t="n">
        <v>700</v>
      </c>
      <c r="L303" s="49"/>
      <c r="M303" s="50" t="n">
        <v>-6.41711229946524</v>
      </c>
      <c r="N303" s="50" t="n">
        <v>7.69230769230769</v>
      </c>
    </row>
    <row r="304" customFormat="false" ht="11.25" hidden="false" customHeight="false" outlineLevel="0" collapsed="false">
      <c r="A304" s="47"/>
      <c r="B304" s="48" t="n">
        <v>2765</v>
      </c>
      <c r="C304" s="49" t="n">
        <v>735</v>
      </c>
      <c r="D304" s="49"/>
      <c r="E304" s="50" t="n">
        <v>3.52112676056338</v>
      </c>
      <c r="F304" s="50" t="n">
        <v>9.70149253731343</v>
      </c>
      <c r="G304" s="51" t="s">
        <v>31</v>
      </c>
      <c r="H304" s="52" t="s">
        <v>28</v>
      </c>
      <c r="I304" s="53" t="s">
        <v>29</v>
      </c>
      <c r="J304" s="53" t="s">
        <v>29</v>
      </c>
      <c r="K304" s="49" t="n">
        <v>735</v>
      </c>
      <c r="L304" s="49"/>
      <c r="M304" s="50" t="n">
        <v>1.1282333516786</v>
      </c>
      <c r="N304" s="50" t="n">
        <v>9.29368029739777</v>
      </c>
    </row>
    <row r="305" customFormat="false" ht="11.25" hidden="false" customHeight="false" outlineLevel="0" collapsed="false">
      <c r="A305" s="47"/>
      <c r="B305" s="48" t="n">
        <v>2766</v>
      </c>
      <c r="C305" s="49" t="n">
        <v>585</v>
      </c>
      <c r="D305" s="49"/>
      <c r="E305" s="50" t="n">
        <v>-1.43218197135636</v>
      </c>
      <c r="F305" s="50" t="n">
        <v>10.3149160852348</v>
      </c>
      <c r="G305" s="51" t="n">
        <v>482.5</v>
      </c>
      <c r="H305" s="52" t="s">
        <v>30</v>
      </c>
      <c r="I305" s="53" t="s">
        <v>29</v>
      </c>
      <c r="J305" s="53" t="s">
        <v>29</v>
      </c>
      <c r="K305" s="49" t="n">
        <v>625</v>
      </c>
      <c r="L305" s="49"/>
      <c r="M305" s="50" t="n">
        <v>-4.72560975609756</v>
      </c>
      <c r="N305" s="50" t="n">
        <v>13.6363636363636</v>
      </c>
    </row>
    <row r="306" customFormat="false" ht="11.25" hidden="false" customHeight="false" outlineLevel="0" collapsed="false">
      <c r="A306" s="47"/>
      <c r="B306" s="48" t="n">
        <v>2767</v>
      </c>
      <c r="C306" s="49" t="n">
        <v>622.5</v>
      </c>
      <c r="D306" s="49"/>
      <c r="E306" s="50" t="n">
        <v>2.04918032786885</v>
      </c>
      <c r="F306" s="50" t="n">
        <v>14.2201834862385</v>
      </c>
      <c r="G306" s="51"/>
      <c r="H306" s="52" t="s">
        <v>28</v>
      </c>
      <c r="I306" s="53" t="s">
        <v>29</v>
      </c>
      <c r="J306" s="53" t="s">
        <v>29</v>
      </c>
      <c r="K306" s="49" t="n">
        <v>625</v>
      </c>
      <c r="L306" s="49"/>
      <c r="M306" s="50" t="n">
        <v>0.806451612903225</v>
      </c>
      <c r="N306" s="50" t="n">
        <v>13.6363636363636</v>
      </c>
    </row>
    <row r="307" customFormat="false" ht="11.25" hidden="false" customHeight="false" outlineLevel="0" collapsed="false">
      <c r="A307" s="47"/>
      <c r="B307" s="48" t="n">
        <v>2768</v>
      </c>
      <c r="C307" s="49" t="n">
        <v>830</v>
      </c>
      <c r="D307" s="49"/>
      <c r="E307" s="50" t="n">
        <v>-4.59770114942529</v>
      </c>
      <c r="F307" s="50" t="n">
        <v>10.6666666666667</v>
      </c>
      <c r="G307" s="51" t="s">
        <v>31</v>
      </c>
      <c r="H307" s="52" t="s">
        <v>28</v>
      </c>
      <c r="I307" s="53" t="s">
        <v>29</v>
      </c>
      <c r="J307" s="53" t="s">
        <v>29</v>
      </c>
      <c r="K307" s="49" t="n">
        <v>830</v>
      </c>
      <c r="L307" s="49"/>
      <c r="M307" s="50" t="n">
        <v>-6.74157303370787</v>
      </c>
      <c r="N307" s="50" t="n">
        <v>10.2257636122178</v>
      </c>
    </row>
    <row r="308" customFormat="false" ht="11.25" hidden="false" customHeight="false" outlineLevel="0" collapsed="false">
      <c r="A308" s="47"/>
      <c r="B308" s="48" t="n">
        <v>2770</v>
      </c>
      <c r="C308" s="49" t="n">
        <v>473</v>
      </c>
      <c r="D308" s="49"/>
      <c r="E308" s="50" t="n">
        <v>-2.47422680412371</v>
      </c>
      <c r="F308" s="50" t="n">
        <v>22.8571428571429</v>
      </c>
      <c r="G308" s="51" t="n">
        <v>390</v>
      </c>
      <c r="H308" s="52"/>
      <c r="I308" s="53" t="n">
        <v>-5.17870167760759</v>
      </c>
      <c r="J308" s="53" t="n">
        <v>12.5541125541126</v>
      </c>
      <c r="K308" s="49" t="n">
        <v>493</v>
      </c>
      <c r="L308" s="49"/>
      <c r="M308" s="50" t="n">
        <v>-2.37623762376238</v>
      </c>
      <c r="N308" s="50" t="n">
        <v>21.7283950617284</v>
      </c>
    </row>
    <row r="309" customFormat="false" ht="11.25" hidden="false" customHeight="false" outlineLevel="0" collapsed="false">
      <c r="A309" s="47"/>
      <c r="B309" s="48" t="n">
        <v>2773</v>
      </c>
      <c r="C309" s="49" t="n">
        <v>672.5</v>
      </c>
      <c r="D309" s="49" t="s">
        <v>30</v>
      </c>
      <c r="E309" s="50" t="s">
        <v>29</v>
      </c>
      <c r="F309" s="50" t="s">
        <v>29</v>
      </c>
      <c r="G309" s="51"/>
      <c r="H309" s="52" t="s">
        <v>28</v>
      </c>
      <c r="I309" s="53" t="s">
        <v>29</v>
      </c>
      <c r="J309" s="53" t="s">
        <v>29</v>
      </c>
      <c r="K309" s="49" t="n">
        <v>680</v>
      </c>
      <c r="L309" s="49" t="s">
        <v>30</v>
      </c>
      <c r="M309" s="50" t="s">
        <v>29</v>
      </c>
      <c r="N309" s="50" t="s">
        <v>29</v>
      </c>
    </row>
    <row r="310" customFormat="false" ht="11.25" hidden="false" customHeight="false" outlineLevel="0" collapsed="false">
      <c r="A310" s="47"/>
      <c r="B310" s="48" t="n">
        <v>2774</v>
      </c>
      <c r="C310" s="49" t="n">
        <v>597.6</v>
      </c>
      <c r="D310" s="49"/>
      <c r="E310" s="50" t="n">
        <v>-4.12321514519493</v>
      </c>
      <c r="F310" s="50" t="n">
        <v>8.65454545454545</v>
      </c>
      <c r="G310" s="51"/>
      <c r="H310" s="52" t="s">
        <v>28</v>
      </c>
      <c r="I310" s="53" t="s">
        <v>29</v>
      </c>
      <c r="J310" s="53" t="s">
        <v>29</v>
      </c>
      <c r="K310" s="49" t="n">
        <v>600.3</v>
      </c>
      <c r="L310" s="49"/>
      <c r="M310" s="50" t="n">
        <v>-5.36023963424247</v>
      </c>
      <c r="N310" s="50" t="n">
        <v>7.75444264943457</v>
      </c>
    </row>
    <row r="311" customFormat="false" ht="11.25" hidden="false" customHeight="false" outlineLevel="0" collapsed="false">
      <c r="A311" s="47"/>
      <c r="B311" s="48" t="n">
        <v>2775</v>
      </c>
      <c r="C311" s="49" t="n">
        <v>560</v>
      </c>
      <c r="D311" s="49" t="s">
        <v>30</v>
      </c>
      <c r="E311" s="50" t="s">
        <v>29</v>
      </c>
      <c r="F311" s="50" t="s">
        <v>29</v>
      </c>
      <c r="G311" s="51" t="s">
        <v>31</v>
      </c>
      <c r="H311" s="52" t="s">
        <v>28</v>
      </c>
      <c r="I311" s="53" t="s">
        <v>29</v>
      </c>
      <c r="J311" s="53" t="s">
        <v>29</v>
      </c>
      <c r="K311" s="49" t="n">
        <v>560</v>
      </c>
      <c r="L311" s="49" t="s">
        <v>30</v>
      </c>
      <c r="M311" s="50" t="s">
        <v>29</v>
      </c>
      <c r="N311" s="50" t="s">
        <v>29</v>
      </c>
    </row>
    <row r="312" customFormat="false" ht="11.25" hidden="false" customHeight="false" outlineLevel="0" collapsed="false">
      <c r="A312" s="47"/>
      <c r="B312" s="48" t="n">
        <v>2776</v>
      </c>
      <c r="C312" s="49" t="n">
        <v>519.7</v>
      </c>
      <c r="D312" s="49" t="s">
        <v>30</v>
      </c>
      <c r="E312" s="50" t="s">
        <v>29</v>
      </c>
      <c r="F312" s="50" t="s">
        <v>29</v>
      </c>
      <c r="G312" s="51"/>
      <c r="H312" s="52" t="s">
        <v>28</v>
      </c>
      <c r="I312" s="53" t="s">
        <v>29</v>
      </c>
      <c r="J312" s="53" t="s">
        <v>29</v>
      </c>
      <c r="K312" s="49" t="n">
        <v>527.6</v>
      </c>
      <c r="L312" s="49" t="s">
        <v>30</v>
      </c>
      <c r="M312" s="50" t="s">
        <v>29</v>
      </c>
      <c r="N312" s="50" t="s">
        <v>29</v>
      </c>
    </row>
    <row r="313" customFormat="false" ht="11.25" hidden="false" customHeight="false" outlineLevel="0" collapsed="false">
      <c r="A313" s="47"/>
      <c r="B313" s="48" t="n">
        <v>2777</v>
      </c>
      <c r="C313" s="49" t="n">
        <v>570</v>
      </c>
      <c r="D313" s="49"/>
      <c r="E313" s="50" t="n">
        <v>0.884955752212391</v>
      </c>
      <c r="F313" s="50" t="n">
        <v>12.4704025256511</v>
      </c>
      <c r="G313" s="51"/>
      <c r="H313" s="52" t="s">
        <v>28</v>
      </c>
      <c r="I313" s="53" t="s">
        <v>29</v>
      </c>
      <c r="J313" s="53" t="s">
        <v>29</v>
      </c>
      <c r="K313" s="49" t="n">
        <v>600</v>
      </c>
      <c r="L313" s="49"/>
      <c r="M313" s="50" t="n">
        <v>3.09278350515463</v>
      </c>
      <c r="N313" s="50" t="n">
        <v>17.3479366321142</v>
      </c>
    </row>
    <row r="314" customFormat="false" ht="11.25" hidden="false" customHeight="false" outlineLevel="0" collapsed="false">
      <c r="A314" s="47"/>
      <c r="B314" s="48" t="n">
        <v>2778</v>
      </c>
      <c r="C314" s="49" t="n">
        <v>621.3</v>
      </c>
      <c r="D314" s="49" t="s">
        <v>30</v>
      </c>
      <c r="E314" s="50" t="s">
        <v>29</v>
      </c>
      <c r="F314" s="50" t="s">
        <v>29</v>
      </c>
      <c r="G314" s="51" t="s">
        <v>31</v>
      </c>
      <c r="H314" s="52" t="s">
        <v>28</v>
      </c>
      <c r="I314" s="53" t="s">
        <v>29</v>
      </c>
      <c r="J314" s="53" t="s">
        <v>29</v>
      </c>
      <c r="K314" s="49" t="n">
        <v>621.3</v>
      </c>
      <c r="L314" s="49" t="s">
        <v>30</v>
      </c>
      <c r="M314" s="50" t="s">
        <v>29</v>
      </c>
      <c r="N314" s="50" t="s">
        <v>29</v>
      </c>
    </row>
    <row r="315" customFormat="false" ht="11.25" hidden="false" customHeight="false" outlineLevel="0" collapsed="false">
      <c r="A315" s="47"/>
      <c r="B315" s="48" t="n">
        <v>2779</v>
      </c>
      <c r="C315" s="49" t="n">
        <v>485</v>
      </c>
      <c r="D315" s="49" t="s">
        <v>30</v>
      </c>
      <c r="E315" s="50" t="s">
        <v>29</v>
      </c>
      <c r="F315" s="50" t="s">
        <v>29</v>
      </c>
      <c r="G315" s="51"/>
      <c r="H315" s="52" t="s">
        <v>28</v>
      </c>
      <c r="I315" s="53" t="s">
        <v>29</v>
      </c>
      <c r="J315" s="53" t="s">
        <v>29</v>
      </c>
      <c r="K315" s="49" t="n">
        <v>495</v>
      </c>
      <c r="L315" s="49" t="s">
        <v>30</v>
      </c>
      <c r="M315" s="50" t="s">
        <v>29</v>
      </c>
      <c r="N315" s="50" t="s">
        <v>29</v>
      </c>
    </row>
    <row r="316" customFormat="false" ht="11.25" hidden="false" customHeight="false" outlineLevel="0" collapsed="false">
      <c r="A316" s="47"/>
      <c r="B316" s="48" t="n">
        <v>2780</v>
      </c>
      <c r="C316" s="49" t="n">
        <v>510</v>
      </c>
      <c r="D316" s="49"/>
      <c r="E316" s="50" t="n">
        <v>3.34346504559271</v>
      </c>
      <c r="F316" s="50" t="n">
        <v>11.4754098360656</v>
      </c>
      <c r="G316" s="51"/>
      <c r="H316" s="52" t="s">
        <v>28</v>
      </c>
      <c r="I316" s="53" t="s">
        <v>29</v>
      </c>
      <c r="J316" s="53" t="s">
        <v>29</v>
      </c>
      <c r="K316" s="49" t="n">
        <v>525</v>
      </c>
      <c r="L316" s="49"/>
      <c r="M316" s="50" t="n">
        <v>3.96039603960396</v>
      </c>
      <c r="N316" s="50" t="n">
        <v>10.062893081761</v>
      </c>
    </row>
    <row r="317" customFormat="false" ht="11.25" hidden="false" customHeight="false" outlineLevel="0" collapsed="false">
      <c r="A317" s="47"/>
      <c r="B317" s="48" t="n">
        <v>2782</v>
      </c>
      <c r="C317" s="49" t="n">
        <v>512.5</v>
      </c>
      <c r="D317" s="49"/>
      <c r="E317" s="50" t="n">
        <v>-13.135593220339</v>
      </c>
      <c r="F317" s="50" t="n">
        <v>14.1425389755011</v>
      </c>
      <c r="G317" s="51"/>
      <c r="H317" s="52" t="s">
        <v>28</v>
      </c>
      <c r="I317" s="53" t="s">
        <v>29</v>
      </c>
      <c r="J317" s="53" t="s">
        <v>29</v>
      </c>
      <c r="K317" s="49" t="n">
        <v>530</v>
      </c>
      <c r="L317" s="49"/>
      <c r="M317" s="50" t="n">
        <v>-11.6666666666667</v>
      </c>
      <c r="N317" s="50" t="n">
        <v>16.6116611661166</v>
      </c>
    </row>
    <row r="318" customFormat="false" ht="11.25" hidden="false" customHeight="false" outlineLevel="0" collapsed="false">
      <c r="A318" s="47"/>
      <c r="B318" s="48" t="n">
        <v>2783</v>
      </c>
      <c r="C318" s="49" t="n">
        <v>458</v>
      </c>
      <c r="D318" s="49" t="s">
        <v>30</v>
      </c>
      <c r="E318" s="50" t="s">
        <v>29</v>
      </c>
      <c r="F318" s="50" t="s">
        <v>29</v>
      </c>
      <c r="G318" s="51"/>
      <c r="H318" s="52" t="s">
        <v>28</v>
      </c>
      <c r="I318" s="53" t="s">
        <v>29</v>
      </c>
      <c r="J318" s="53" t="s">
        <v>29</v>
      </c>
      <c r="K318" s="49" t="n">
        <v>466.5</v>
      </c>
      <c r="L318" s="49" t="s">
        <v>30</v>
      </c>
      <c r="M318" s="50" t="s">
        <v>29</v>
      </c>
      <c r="N318" s="50" t="s">
        <v>29</v>
      </c>
    </row>
    <row r="319" customFormat="false" ht="11.25" hidden="false" customHeight="false" outlineLevel="0" collapsed="false">
      <c r="A319" s="47"/>
      <c r="B319" s="48" t="n">
        <v>2784</v>
      </c>
      <c r="C319" s="49"/>
      <c r="D319" s="49" t="s">
        <v>28</v>
      </c>
      <c r="E319" s="50" t="s">
        <v>29</v>
      </c>
      <c r="F319" s="50" t="s">
        <v>29</v>
      </c>
      <c r="G319" s="51" t="s">
        <v>31</v>
      </c>
      <c r="H319" s="52" t="s">
        <v>28</v>
      </c>
      <c r="I319" s="53" t="s">
        <v>29</v>
      </c>
      <c r="J319" s="53" t="s">
        <v>29</v>
      </c>
      <c r="K319" s="49"/>
      <c r="L319" s="49" t="s">
        <v>28</v>
      </c>
      <c r="M319" s="50" t="s">
        <v>29</v>
      </c>
      <c r="N319" s="50" t="s">
        <v>29</v>
      </c>
    </row>
    <row r="320" customFormat="false" ht="11.25" hidden="false" customHeight="false" outlineLevel="0" collapsed="false">
      <c r="A320" s="47"/>
      <c r="B320" s="48" t="n">
        <v>2785</v>
      </c>
      <c r="C320" s="49" t="n">
        <v>537.5</v>
      </c>
      <c r="D320" s="49"/>
      <c r="E320" s="50" t="n">
        <v>9.6938775510204</v>
      </c>
      <c r="F320" s="50" t="n">
        <v>35.2201257861635</v>
      </c>
      <c r="G320" s="51" t="s">
        <v>31</v>
      </c>
      <c r="H320" s="52" t="s">
        <v>28</v>
      </c>
      <c r="I320" s="53" t="s">
        <v>29</v>
      </c>
      <c r="J320" s="53" t="s">
        <v>29</v>
      </c>
      <c r="K320" s="49" t="n">
        <v>537.5</v>
      </c>
      <c r="L320" s="49"/>
      <c r="M320" s="50" t="n">
        <v>9.6938775510204</v>
      </c>
      <c r="N320" s="50" t="n">
        <v>35.2201257861635</v>
      </c>
    </row>
    <row r="321" customFormat="false" ht="11.25" hidden="false" customHeight="false" outlineLevel="0" collapsed="false">
      <c r="A321" s="47"/>
      <c r="B321" s="48" t="n">
        <v>2786</v>
      </c>
      <c r="C321" s="49"/>
      <c r="D321" s="49" t="s">
        <v>28</v>
      </c>
      <c r="E321" s="50" t="s">
        <v>29</v>
      </c>
      <c r="F321" s="50" t="s">
        <v>29</v>
      </c>
      <c r="G321" s="51" t="s">
        <v>31</v>
      </c>
      <c r="H321" s="52" t="s">
        <v>28</v>
      </c>
      <c r="I321" s="53" t="s">
        <v>29</v>
      </c>
      <c r="J321" s="53" t="s">
        <v>29</v>
      </c>
      <c r="K321" s="49"/>
      <c r="L321" s="49" t="s">
        <v>28</v>
      </c>
      <c r="M321" s="50" t="s">
        <v>29</v>
      </c>
      <c r="N321" s="50" t="s">
        <v>29</v>
      </c>
    </row>
    <row r="322" s="17" customFormat="true" ht="11.25" hidden="false" customHeight="false" outlineLevel="0" collapsed="false">
      <c r="A322" s="54"/>
      <c r="B322" s="54" t="s">
        <v>32</v>
      </c>
      <c r="C322" s="55" t="n">
        <v>715</v>
      </c>
      <c r="D322" s="55"/>
      <c r="E322" s="56" t="n">
        <v>1.27478753541077</v>
      </c>
      <c r="F322" s="56" t="n">
        <v>10</v>
      </c>
      <c r="G322" s="57" t="n">
        <v>660</v>
      </c>
      <c r="H322" s="58"/>
      <c r="I322" s="59" t="n">
        <v>1.53846153846153</v>
      </c>
      <c r="J322" s="59" t="n">
        <v>9.09090909090908</v>
      </c>
      <c r="K322" s="55" t="n">
        <v>759</v>
      </c>
      <c r="L322" s="55"/>
      <c r="M322" s="56" t="n">
        <v>0.52980132450331</v>
      </c>
      <c r="N322" s="56" t="n">
        <v>8.42857142857143</v>
      </c>
    </row>
    <row r="323" s="17" customFormat="true" ht="11.25" hidden="false" customHeight="false" outlineLevel="0" collapsed="false">
      <c r="A323" s="54"/>
      <c r="B323" s="54" t="s">
        <v>33</v>
      </c>
      <c r="C323" s="55" t="n">
        <v>600</v>
      </c>
      <c r="D323" s="55"/>
      <c r="E323" s="56" t="n">
        <v>-0.826446280991733</v>
      </c>
      <c r="F323" s="56" t="n">
        <v>5.26315789473684</v>
      </c>
      <c r="G323" s="57" t="n">
        <v>620</v>
      </c>
      <c r="H323" s="58"/>
      <c r="I323" s="59" t="n">
        <v>0.813008130081294</v>
      </c>
      <c r="J323" s="59" t="n">
        <v>8.3916083916084</v>
      </c>
      <c r="K323" s="55" t="n">
        <v>590</v>
      </c>
      <c r="L323" s="55"/>
      <c r="M323" s="56" t="n">
        <v>-1.66666666666667</v>
      </c>
      <c r="N323" s="56" t="n">
        <v>4.42477876106195</v>
      </c>
    </row>
  </sheetData>
  <mergeCells count="9">
    <mergeCell ref="C3:F3"/>
    <mergeCell ref="G3:J3"/>
    <mergeCell ref="K3:N3"/>
    <mergeCell ref="E4:F4"/>
    <mergeCell ref="I4:J4"/>
    <mergeCell ref="M4:N4"/>
    <mergeCell ref="C5:D5"/>
    <mergeCell ref="G5:H5"/>
    <mergeCell ref="K5:L5"/>
  </mergeCells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18.7"/>
    <col collapsed="false" customWidth="true" hidden="false" outlineLevel="0" max="3" min="3" style="5" width="6.41"/>
    <col collapsed="false" customWidth="true" hidden="false" outlineLevel="0" max="4" min="4" style="5" width="1.85"/>
    <col collapsed="false" customWidth="true" hidden="false" outlineLevel="0" max="6" min="5" style="5" width="5.28"/>
    <col collapsed="false" customWidth="true" hidden="false" outlineLevel="0" max="7" min="7" style="5" width="6.41"/>
    <col collapsed="false" customWidth="true" hidden="false" outlineLevel="0" max="8" min="8" style="5" width="1.85"/>
    <col collapsed="false" customWidth="true" hidden="false" outlineLevel="0" max="10" min="9" style="5" width="5.28"/>
    <col collapsed="false" customWidth="true" hidden="false" outlineLevel="0" max="11" min="11" style="5" width="6.41"/>
    <col collapsed="false" customWidth="true" hidden="false" outlineLevel="0" max="12" min="12" style="5" width="1.85"/>
    <col collapsed="false" customWidth="true" hidden="false" outlineLevel="0" max="14" min="13" style="5" width="5.28"/>
    <col collapsed="false" customWidth="false" hidden="false" outlineLevel="0" max="257" min="15" style="5" width="8.85"/>
  </cols>
  <sheetData>
    <row r="1" customFormat="false" ht="11.25" hidden="false" customHeight="false" outlineLevel="0" collapsed="false">
      <c r="A1" s="17" t="s">
        <v>34</v>
      </c>
    </row>
    <row r="2" customFormat="false" ht="11.25" hidden="false" customHeight="false" outlineLevel="0" collapsed="false">
      <c r="A2" s="34"/>
      <c r="B2" s="19" t="s">
        <v>17</v>
      </c>
      <c r="C2" s="20"/>
      <c r="D2" s="20"/>
      <c r="E2" s="21"/>
      <c r="F2" s="21"/>
      <c r="G2" s="22"/>
      <c r="H2" s="22"/>
      <c r="I2" s="21"/>
      <c r="J2" s="21"/>
      <c r="K2" s="20"/>
      <c r="L2" s="20"/>
      <c r="M2" s="21"/>
      <c r="N2" s="21"/>
    </row>
    <row r="3" customFormat="false" ht="11.25" hidden="false" customHeight="false" outlineLevel="0" collapsed="false">
      <c r="A3" s="23"/>
      <c r="B3" s="24"/>
      <c r="C3" s="25" t="s">
        <v>18</v>
      </c>
      <c r="D3" s="25"/>
      <c r="E3" s="25"/>
      <c r="F3" s="25"/>
      <c r="G3" s="25" t="s">
        <v>19</v>
      </c>
      <c r="H3" s="25"/>
      <c r="I3" s="25"/>
      <c r="J3" s="25"/>
      <c r="K3" s="25" t="s">
        <v>20</v>
      </c>
      <c r="L3" s="25"/>
      <c r="M3" s="25"/>
      <c r="N3" s="25"/>
    </row>
    <row r="4" customFormat="false" ht="11.25" hidden="false" customHeight="false" outlineLevel="0" collapsed="false">
      <c r="A4" s="18" t="s">
        <v>35</v>
      </c>
      <c r="B4" s="19"/>
      <c r="C4" s="26"/>
      <c r="D4" s="27"/>
      <c r="E4" s="28" t="s">
        <v>21</v>
      </c>
      <c r="F4" s="28"/>
      <c r="G4" s="29"/>
      <c r="H4" s="30"/>
      <c r="I4" s="31" t="s">
        <v>21</v>
      </c>
      <c r="J4" s="31"/>
      <c r="K4" s="26"/>
      <c r="L4" s="27"/>
      <c r="M4" s="28" t="s">
        <v>21</v>
      </c>
      <c r="N4" s="28"/>
    </row>
    <row r="5" customFormat="false" ht="11.25" hidden="false" customHeight="false" outlineLevel="0" collapsed="false">
      <c r="A5" s="18"/>
      <c r="B5" s="18" t="s">
        <v>22</v>
      </c>
      <c r="C5" s="27" t="s">
        <v>23</v>
      </c>
      <c r="D5" s="27"/>
      <c r="E5" s="32" t="s">
        <v>24</v>
      </c>
      <c r="F5" s="32" t="s">
        <v>25</v>
      </c>
      <c r="G5" s="30" t="s">
        <v>23</v>
      </c>
      <c r="H5" s="30"/>
      <c r="I5" s="33" t="s">
        <v>24</v>
      </c>
      <c r="J5" s="33" t="s">
        <v>25</v>
      </c>
      <c r="K5" s="27" t="s">
        <v>23</v>
      </c>
      <c r="L5" s="27"/>
      <c r="M5" s="32" t="s">
        <v>24</v>
      </c>
      <c r="N5" s="32" t="s">
        <v>25</v>
      </c>
    </row>
    <row r="6" customFormat="false" ht="11.25" hidden="false" customHeight="false" outlineLevel="0" collapsed="false">
      <c r="A6" s="34"/>
      <c r="B6" s="34"/>
      <c r="C6" s="35" t="s">
        <v>26</v>
      </c>
      <c r="D6" s="35"/>
      <c r="E6" s="36" t="s">
        <v>27</v>
      </c>
      <c r="F6" s="36" t="s">
        <v>27</v>
      </c>
      <c r="G6" s="37" t="s">
        <v>26</v>
      </c>
      <c r="H6" s="38"/>
      <c r="I6" s="39" t="s">
        <v>27</v>
      </c>
      <c r="J6" s="39" t="s">
        <v>27</v>
      </c>
      <c r="K6" s="35" t="s">
        <v>26</v>
      </c>
      <c r="L6" s="35"/>
      <c r="M6" s="36" t="s">
        <v>27</v>
      </c>
      <c r="N6" s="36" t="s">
        <v>27</v>
      </c>
    </row>
    <row r="7" s="17" customFormat="true" ht="11.25" hidden="false" customHeight="false" outlineLevel="0" collapsed="false">
      <c r="A7" s="17" t="s">
        <v>36</v>
      </c>
      <c r="C7" s="26" t="n">
        <v>591.2</v>
      </c>
      <c r="D7" s="26"/>
      <c r="E7" s="60" t="n">
        <v>2.81739130434784</v>
      </c>
      <c r="F7" s="60" t="n">
        <v>15.921568627451</v>
      </c>
      <c r="G7" s="61" t="n">
        <v>460</v>
      </c>
      <c r="H7" s="62"/>
      <c r="I7" s="33" t="n">
        <v>3.37078651685394</v>
      </c>
      <c r="J7" s="33" t="n">
        <v>16.4556962025316</v>
      </c>
      <c r="K7" s="26" t="n">
        <v>640</v>
      </c>
      <c r="L7" s="26"/>
      <c r="M7" s="60" t="n">
        <v>3.2258064516129</v>
      </c>
      <c r="N7" s="60" t="n">
        <v>16.3636363636364</v>
      </c>
    </row>
    <row r="8" customFormat="false" ht="11.25" hidden="false" customHeight="false" outlineLevel="0" collapsed="false">
      <c r="A8" s="54"/>
      <c r="B8" s="47" t="n">
        <v>2083</v>
      </c>
      <c r="C8" s="49" t="n">
        <v>820</v>
      </c>
      <c r="D8" s="49" t="s">
        <v>30</v>
      </c>
      <c r="E8" s="50" t="s">
        <v>29</v>
      </c>
      <c r="F8" s="50" t="s">
        <v>29</v>
      </c>
      <c r="G8" s="51"/>
      <c r="H8" s="52" t="s">
        <v>28</v>
      </c>
      <c r="I8" s="53" t="s">
        <v>29</v>
      </c>
      <c r="J8" s="53" t="s">
        <v>29</v>
      </c>
      <c r="K8" s="49" t="n">
        <v>830</v>
      </c>
      <c r="L8" s="49" t="s">
        <v>30</v>
      </c>
      <c r="M8" s="50" t="s">
        <v>29</v>
      </c>
      <c r="N8" s="50" t="s">
        <v>29</v>
      </c>
    </row>
    <row r="9" customFormat="false" ht="11.25" hidden="false" customHeight="false" outlineLevel="0" collapsed="false">
      <c r="A9" s="54"/>
      <c r="B9" s="47" t="n">
        <v>2250</v>
      </c>
      <c r="C9" s="49" t="n">
        <v>525</v>
      </c>
      <c r="D9" s="49"/>
      <c r="E9" s="50" t="n">
        <v>3.96039603960396</v>
      </c>
      <c r="F9" s="50" t="n">
        <v>17.5285426460712</v>
      </c>
      <c r="G9" s="51" t="n">
        <v>416</v>
      </c>
      <c r="H9" s="52"/>
      <c r="I9" s="53" t="n">
        <v>1.96078431372548</v>
      </c>
      <c r="J9" s="53" t="n">
        <v>17.1830985915493</v>
      </c>
      <c r="K9" s="49" t="n">
        <v>564</v>
      </c>
      <c r="L9" s="49"/>
      <c r="M9" s="50" t="n">
        <v>2.54545454545454</v>
      </c>
      <c r="N9" s="50" t="n">
        <v>15.1020408163265</v>
      </c>
    </row>
    <row r="10" customFormat="false" ht="11.25" hidden="false" customHeight="false" outlineLevel="0" collapsed="false">
      <c r="A10" s="54"/>
      <c r="B10" s="47" t="n">
        <v>2251</v>
      </c>
      <c r="C10" s="49" t="n">
        <v>660</v>
      </c>
      <c r="D10" s="49"/>
      <c r="E10" s="50" t="n">
        <v>3.93700787401574</v>
      </c>
      <c r="F10" s="50" t="n">
        <v>17.3333333333333</v>
      </c>
      <c r="G10" s="51" t="n">
        <v>462.5</v>
      </c>
      <c r="H10" s="52" t="s">
        <v>30</v>
      </c>
      <c r="I10" s="53" t="s">
        <v>29</v>
      </c>
      <c r="J10" s="53" t="s">
        <v>29</v>
      </c>
      <c r="K10" s="49" t="n">
        <v>682.5</v>
      </c>
      <c r="L10" s="49"/>
      <c r="M10" s="50" t="n">
        <v>5</v>
      </c>
      <c r="N10" s="50" t="n">
        <v>19.2139737991266</v>
      </c>
    </row>
    <row r="11" customFormat="false" ht="11.25" hidden="false" customHeight="false" outlineLevel="0" collapsed="false">
      <c r="A11" s="54"/>
      <c r="B11" s="47" t="n">
        <v>2256</v>
      </c>
      <c r="C11" s="49" t="n">
        <v>568.5</v>
      </c>
      <c r="D11" s="49"/>
      <c r="E11" s="50" t="n">
        <v>3.36363636363637</v>
      </c>
      <c r="F11" s="50" t="n">
        <v>19.1823899371069</v>
      </c>
      <c r="G11" s="51" t="n">
        <v>455</v>
      </c>
      <c r="H11" s="52" t="s">
        <v>30</v>
      </c>
      <c r="I11" s="53" t="s">
        <v>29</v>
      </c>
      <c r="J11" s="53" t="s">
        <v>29</v>
      </c>
      <c r="K11" s="49" t="n">
        <v>650</v>
      </c>
      <c r="L11" s="49"/>
      <c r="M11" s="50" t="n">
        <v>13.0434782608696</v>
      </c>
      <c r="N11" s="50" t="n">
        <v>27.826941986234</v>
      </c>
    </row>
    <row r="12" customFormat="false" ht="11.25" hidden="false" customHeight="false" outlineLevel="0" collapsed="false">
      <c r="A12" s="54"/>
      <c r="B12" s="47" t="n">
        <v>2257</v>
      </c>
      <c r="C12" s="49" t="n">
        <v>590</v>
      </c>
      <c r="D12" s="49"/>
      <c r="E12" s="50" t="n">
        <v>-3.27868852459017</v>
      </c>
      <c r="F12" s="50" t="n">
        <v>13.4615384615385</v>
      </c>
      <c r="G12" s="51" t="n">
        <v>500</v>
      </c>
      <c r="H12" s="52"/>
      <c r="I12" s="53" t="n">
        <v>-1.96078431372549</v>
      </c>
      <c r="J12" s="53" t="n">
        <v>13.6363636363636</v>
      </c>
      <c r="K12" s="49" t="n">
        <v>617.5</v>
      </c>
      <c r="L12" s="49"/>
      <c r="M12" s="50" t="n">
        <v>-3.515625</v>
      </c>
      <c r="N12" s="50" t="n">
        <v>14.3942200815117</v>
      </c>
    </row>
    <row r="13" customFormat="false" ht="11.25" hidden="false" customHeight="false" outlineLevel="0" collapsed="false">
      <c r="A13" s="54"/>
      <c r="B13" s="47" t="n">
        <v>2260</v>
      </c>
      <c r="C13" s="49" t="n">
        <v>765</v>
      </c>
      <c r="D13" s="49"/>
      <c r="E13" s="50" t="n">
        <v>7.82241014799154</v>
      </c>
      <c r="F13" s="50" t="n">
        <v>10.4693140794224</v>
      </c>
      <c r="G13" s="51" t="n">
        <v>640</v>
      </c>
      <c r="H13" s="52"/>
      <c r="I13" s="53" t="n">
        <v>6.40066500415628</v>
      </c>
      <c r="J13" s="53" t="n">
        <v>19.6261682242991</v>
      </c>
      <c r="K13" s="49" t="n">
        <v>777.5</v>
      </c>
      <c r="L13" s="49"/>
      <c r="M13" s="50" t="n">
        <v>-0.955414012738853</v>
      </c>
      <c r="N13" s="50" t="n">
        <v>9.89399293286219</v>
      </c>
    </row>
    <row r="14" customFormat="false" ht="11.25" hidden="false" customHeight="false" outlineLevel="0" collapsed="false">
      <c r="A14" s="54"/>
      <c r="B14" s="47" t="n">
        <v>2261</v>
      </c>
      <c r="C14" s="49" t="n">
        <v>500</v>
      </c>
      <c r="D14" s="49"/>
      <c r="E14" s="50" t="n">
        <v>0</v>
      </c>
      <c r="F14" s="50" t="n">
        <v>19.9040767386091</v>
      </c>
      <c r="G14" s="51" t="n">
        <v>383</v>
      </c>
      <c r="H14" s="52"/>
      <c r="I14" s="53" t="n">
        <v>-7.71084337349398</v>
      </c>
      <c r="J14" s="53" t="n">
        <v>19.6875</v>
      </c>
      <c r="K14" s="49" t="n">
        <v>532.5</v>
      </c>
      <c r="L14" s="49"/>
      <c r="M14" s="50" t="n">
        <v>0.471698113207553</v>
      </c>
      <c r="N14" s="50" t="n">
        <v>21.0227272727273</v>
      </c>
    </row>
    <row r="15" customFormat="false" ht="11.25" hidden="false" customHeight="false" outlineLevel="0" collapsed="false">
      <c r="A15" s="54"/>
      <c r="B15" s="47" t="n">
        <v>2775</v>
      </c>
      <c r="C15" s="49" t="n">
        <v>560</v>
      </c>
      <c r="D15" s="49" t="s">
        <v>30</v>
      </c>
      <c r="E15" s="50" t="s">
        <v>29</v>
      </c>
      <c r="F15" s="50" t="s">
        <v>29</v>
      </c>
      <c r="G15" s="51" t="s">
        <v>31</v>
      </c>
      <c r="H15" s="52" t="s">
        <v>28</v>
      </c>
      <c r="I15" s="53" t="s">
        <v>29</v>
      </c>
      <c r="J15" s="53" t="s">
        <v>29</v>
      </c>
      <c r="K15" s="49" t="n">
        <v>560</v>
      </c>
      <c r="L15" s="49" t="s">
        <v>30</v>
      </c>
      <c r="M15" s="50" t="s">
        <v>29</v>
      </c>
      <c r="N15" s="50" t="s">
        <v>29</v>
      </c>
    </row>
    <row r="16" customFormat="false" ht="11.25" hidden="false" customHeight="false" outlineLevel="0" collapsed="false">
      <c r="A16" s="54" t="s">
        <v>37</v>
      </c>
      <c r="B16" s="47"/>
      <c r="C16" s="55" t="n">
        <v>460</v>
      </c>
      <c r="D16" s="55"/>
      <c r="E16" s="56" t="n">
        <v>-2.12765957446809</v>
      </c>
      <c r="F16" s="56" t="n">
        <v>15.7815252957463</v>
      </c>
      <c r="G16" s="57" t="n">
        <v>351</v>
      </c>
      <c r="H16" s="58"/>
      <c r="I16" s="59" t="n">
        <v>-8.23529411764706</v>
      </c>
      <c r="J16" s="59" t="n">
        <v>13.2258064516129</v>
      </c>
      <c r="K16" s="55" t="n">
        <v>473</v>
      </c>
      <c r="L16" s="55"/>
      <c r="M16" s="56" t="n">
        <v>-1.45833333333333</v>
      </c>
      <c r="N16" s="56" t="n">
        <v>15.3658536585366</v>
      </c>
    </row>
    <row r="17" customFormat="false" ht="11.25" hidden="false" customHeight="false" outlineLevel="0" collapsed="false">
      <c r="A17" s="54"/>
      <c r="B17" s="47" t="n">
        <v>2258</v>
      </c>
      <c r="C17" s="49" t="n">
        <v>500</v>
      </c>
      <c r="D17" s="49" t="s">
        <v>30</v>
      </c>
      <c r="E17" s="50" t="s">
        <v>29</v>
      </c>
      <c r="F17" s="50" t="s">
        <v>29</v>
      </c>
      <c r="G17" s="51"/>
      <c r="H17" s="52" t="s">
        <v>28</v>
      </c>
      <c r="I17" s="53" t="s">
        <v>29</v>
      </c>
      <c r="J17" s="53" t="s">
        <v>29</v>
      </c>
      <c r="K17" s="49" t="n">
        <v>567.5</v>
      </c>
      <c r="L17" s="49" t="s">
        <v>30</v>
      </c>
      <c r="M17" s="50" t="s">
        <v>29</v>
      </c>
      <c r="N17" s="50" t="s">
        <v>29</v>
      </c>
    </row>
    <row r="18" customFormat="false" ht="11.25" hidden="false" customHeight="false" outlineLevel="0" collapsed="false">
      <c r="A18" s="54"/>
      <c r="B18" s="47" t="n">
        <v>2259</v>
      </c>
      <c r="C18" s="49" t="n">
        <v>460</v>
      </c>
      <c r="D18" s="49"/>
      <c r="E18" s="50" t="n">
        <v>-4.66321243523317</v>
      </c>
      <c r="F18" s="50" t="n">
        <v>10.5769230769231</v>
      </c>
      <c r="G18" s="51" t="n">
        <v>357.5</v>
      </c>
      <c r="H18" s="52" t="s">
        <v>30</v>
      </c>
      <c r="I18" s="53" t="s">
        <v>29</v>
      </c>
      <c r="J18" s="53" t="s">
        <v>29</v>
      </c>
      <c r="K18" s="49" t="n">
        <v>467</v>
      </c>
      <c r="L18" s="49"/>
      <c r="M18" s="50" t="n">
        <v>-6.59999999999999</v>
      </c>
      <c r="N18" s="50" t="n">
        <v>9.23976608187134</v>
      </c>
    </row>
    <row r="19" customFormat="false" ht="11.25" hidden="false" customHeight="false" outlineLevel="0" collapsed="false">
      <c r="A19" s="54"/>
      <c r="B19" s="47" t="n">
        <v>2261</v>
      </c>
      <c r="C19" s="49" t="n">
        <v>500</v>
      </c>
      <c r="D19" s="49"/>
      <c r="E19" s="50" t="n">
        <v>0</v>
      </c>
      <c r="F19" s="50" t="n">
        <v>19.9040767386091</v>
      </c>
      <c r="G19" s="51" t="n">
        <v>383</v>
      </c>
      <c r="H19" s="52"/>
      <c r="I19" s="53" t="n">
        <v>-7.71084337349398</v>
      </c>
      <c r="J19" s="53" t="n">
        <v>19.6875</v>
      </c>
      <c r="K19" s="49" t="n">
        <v>532.5</v>
      </c>
      <c r="L19" s="49"/>
      <c r="M19" s="50" t="n">
        <v>0.471698113207553</v>
      </c>
      <c r="N19" s="50" t="n">
        <v>21.0227272727273</v>
      </c>
    </row>
    <row r="20" customFormat="false" ht="11.25" hidden="false" customHeight="false" outlineLevel="0" collapsed="false">
      <c r="A20" s="54"/>
      <c r="B20" s="47" t="n">
        <v>2262</v>
      </c>
      <c r="C20" s="49" t="n">
        <v>400</v>
      </c>
      <c r="D20" s="49"/>
      <c r="E20" s="50" t="n">
        <v>0</v>
      </c>
      <c r="F20" s="50" t="n">
        <v>12.6760563380282</v>
      </c>
      <c r="G20" s="51"/>
      <c r="H20" s="52" t="s">
        <v>28</v>
      </c>
      <c r="I20" s="53" t="s">
        <v>29</v>
      </c>
      <c r="J20" s="53" t="s">
        <v>29</v>
      </c>
      <c r="K20" s="49" t="n">
        <v>402.5</v>
      </c>
      <c r="L20" s="49"/>
      <c r="M20" s="50" t="n">
        <v>0.625000000000009</v>
      </c>
      <c r="N20" s="50" t="n">
        <v>12.5874125874126</v>
      </c>
    </row>
    <row r="21" customFormat="false" ht="11.25" hidden="false" customHeight="false" outlineLevel="0" collapsed="false">
      <c r="A21" s="54"/>
      <c r="B21" s="47" t="n">
        <v>2263</v>
      </c>
      <c r="C21" s="49" t="n">
        <v>416.5</v>
      </c>
      <c r="D21" s="49"/>
      <c r="E21" s="50" t="n">
        <v>-0.83333333333333</v>
      </c>
      <c r="F21" s="50" t="n">
        <v>15.6944444444445</v>
      </c>
      <c r="G21" s="51" t="n">
        <v>300</v>
      </c>
      <c r="H21" s="52" t="s">
        <v>30</v>
      </c>
      <c r="I21" s="53" t="s">
        <v>29</v>
      </c>
      <c r="J21" s="53" t="s">
        <v>29</v>
      </c>
      <c r="K21" s="49" t="n">
        <v>430</v>
      </c>
      <c r="L21" s="49"/>
      <c r="M21" s="50" t="n">
        <v>2.25921521997623</v>
      </c>
      <c r="N21" s="50" t="n">
        <v>14.6666666666667</v>
      </c>
    </row>
    <row r="22" customFormat="false" ht="11.25" hidden="false" customHeight="false" outlineLevel="0" collapsed="false">
      <c r="A22" s="54" t="s">
        <v>38</v>
      </c>
      <c r="B22" s="47"/>
      <c r="C22" s="55" t="n">
        <v>325</v>
      </c>
      <c r="D22" s="55"/>
      <c r="E22" s="56" t="n">
        <v>1.5625</v>
      </c>
      <c r="F22" s="56" t="n">
        <v>-1.51515151515151</v>
      </c>
      <c r="G22" s="57" t="n">
        <v>275</v>
      </c>
      <c r="H22" s="58"/>
      <c r="I22" s="59" t="s">
        <v>29</v>
      </c>
      <c r="J22" s="59" t="s">
        <v>29</v>
      </c>
      <c r="K22" s="55" t="n">
        <v>330</v>
      </c>
      <c r="L22" s="55"/>
      <c r="M22" s="56" t="n">
        <v>-1.49253731343284</v>
      </c>
      <c r="N22" s="56" t="n">
        <v>-1.04947526236882</v>
      </c>
    </row>
    <row r="23" customFormat="false" ht="11.25" hidden="false" customHeight="false" outlineLevel="0" collapsed="false">
      <c r="A23" s="54"/>
      <c r="B23" s="47" t="n">
        <v>2320</v>
      </c>
      <c r="C23" s="49" t="n">
        <v>390</v>
      </c>
      <c r="D23" s="49"/>
      <c r="E23" s="50" t="n">
        <v>5.97826086956521</v>
      </c>
      <c r="F23" s="50" t="n">
        <v>4.75423045930701</v>
      </c>
      <c r="G23" s="51" t="n">
        <v>279.5</v>
      </c>
      <c r="H23" s="52" t="s">
        <v>30</v>
      </c>
      <c r="I23" s="53" t="s">
        <v>29</v>
      </c>
      <c r="J23" s="53" t="s">
        <v>29</v>
      </c>
      <c r="K23" s="49" t="n">
        <v>399</v>
      </c>
      <c r="L23" s="49"/>
      <c r="M23" s="50" t="n">
        <v>6.40000000000001</v>
      </c>
      <c r="N23" s="50" t="n">
        <v>5</v>
      </c>
    </row>
    <row r="24" customFormat="false" ht="11.25" hidden="false" customHeight="false" outlineLevel="0" collapsed="false">
      <c r="A24" s="54"/>
      <c r="B24" s="47" t="n">
        <v>2321</v>
      </c>
      <c r="C24" s="49" t="n">
        <v>430</v>
      </c>
      <c r="D24" s="49"/>
      <c r="E24" s="50" t="n">
        <v>-0.921658986175111</v>
      </c>
      <c r="F24" s="50" t="n">
        <v>13.1578947368421</v>
      </c>
      <c r="G24" s="51"/>
      <c r="H24" s="52" t="s">
        <v>28</v>
      </c>
      <c r="I24" s="53" t="s">
        <v>29</v>
      </c>
      <c r="J24" s="53" t="s">
        <v>29</v>
      </c>
      <c r="K24" s="49" t="n">
        <v>442.5</v>
      </c>
      <c r="L24" s="49"/>
      <c r="M24" s="50" t="n">
        <v>1.72413793103448</v>
      </c>
      <c r="N24" s="50" t="n">
        <v>14.3410852713178</v>
      </c>
    </row>
    <row r="25" customFormat="false" ht="11.25" hidden="false" customHeight="false" outlineLevel="0" collapsed="false">
      <c r="A25" s="54"/>
      <c r="B25" s="47" t="n">
        <v>2322</v>
      </c>
      <c r="C25" s="49" t="n">
        <v>370</v>
      </c>
      <c r="D25" s="49"/>
      <c r="E25" s="50" t="n">
        <v>1.92837465564739</v>
      </c>
      <c r="F25" s="50" t="n">
        <v>8.8235294117647</v>
      </c>
      <c r="G25" s="51"/>
      <c r="H25" s="52" t="s">
        <v>28</v>
      </c>
      <c r="I25" s="53" t="s">
        <v>29</v>
      </c>
      <c r="J25" s="53" t="s">
        <v>29</v>
      </c>
      <c r="K25" s="49" t="n">
        <v>375</v>
      </c>
      <c r="L25" s="49"/>
      <c r="M25" s="50" t="n">
        <v>1.35135135135136</v>
      </c>
      <c r="N25" s="50" t="n">
        <v>7.14285714285714</v>
      </c>
    </row>
    <row r="26" customFormat="false" ht="11.25" hidden="false" customHeight="false" outlineLevel="0" collapsed="false">
      <c r="A26" s="54"/>
      <c r="B26" s="47" t="n">
        <v>2323</v>
      </c>
      <c r="C26" s="49" t="n">
        <v>379</v>
      </c>
      <c r="D26" s="49"/>
      <c r="E26" s="50" t="n">
        <v>4.32149738508121</v>
      </c>
      <c r="F26" s="50" t="n">
        <v>4.17811984606926</v>
      </c>
      <c r="G26" s="51" t="n">
        <v>287</v>
      </c>
      <c r="H26" s="52" t="s">
        <v>30</v>
      </c>
      <c r="I26" s="53" t="s">
        <v>29</v>
      </c>
      <c r="J26" s="53" t="s">
        <v>29</v>
      </c>
      <c r="K26" s="49" t="n">
        <v>390</v>
      </c>
      <c r="L26" s="49"/>
      <c r="M26" s="50" t="n">
        <v>0.905562742561439</v>
      </c>
      <c r="N26" s="50" t="n">
        <v>5.4054054054054</v>
      </c>
    </row>
    <row r="27" customFormat="false" ht="11.25" hidden="false" customHeight="false" outlineLevel="0" collapsed="false">
      <c r="A27" s="54"/>
      <c r="B27" s="47" t="n">
        <v>2325</v>
      </c>
      <c r="C27" s="49" t="n">
        <v>307</v>
      </c>
      <c r="D27" s="49"/>
      <c r="E27" s="50" t="n">
        <v>4.06779661016949</v>
      </c>
      <c r="F27" s="50" t="n">
        <v>-2.94024660132786</v>
      </c>
      <c r="G27" s="51"/>
      <c r="H27" s="52" t="s">
        <v>28</v>
      </c>
      <c r="I27" s="53" t="s">
        <v>29</v>
      </c>
      <c r="J27" s="53" t="s">
        <v>29</v>
      </c>
      <c r="K27" s="49" t="n">
        <v>310</v>
      </c>
      <c r="L27" s="49"/>
      <c r="M27" s="50" t="n">
        <v>3.67892976588629</v>
      </c>
      <c r="N27" s="50" t="n">
        <v>-1.99177995573823</v>
      </c>
    </row>
    <row r="28" customFormat="false" ht="11.25" hidden="false" customHeight="false" outlineLevel="0" collapsed="false">
      <c r="A28" s="54"/>
      <c r="B28" s="47" t="n">
        <v>2326</v>
      </c>
      <c r="C28" s="49" t="n">
        <v>282.5</v>
      </c>
      <c r="D28" s="49" t="s">
        <v>30</v>
      </c>
      <c r="E28" s="50" t="s">
        <v>29</v>
      </c>
      <c r="F28" s="50" t="s">
        <v>29</v>
      </c>
      <c r="G28" s="51"/>
      <c r="H28" s="52" t="s">
        <v>28</v>
      </c>
      <c r="I28" s="53" t="s">
        <v>29</v>
      </c>
      <c r="J28" s="53" t="s">
        <v>29</v>
      </c>
      <c r="K28" s="49" t="n">
        <v>300</v>
      </c>
      <c r="L28" s="49" t="s">
        <v>30</v>
      </c>
      <c r="M28" s="50" t="s">
        <v>29</v>
      </c>
      <c r="N28" s="50" t="s">
        <v>29</v>
      </c>
    </row>
    <row r="29" customFormat="false" ht="11.25" hidden="false" customHeight="false" outlineLevel="0" collapsed="false">
      <c r="A29" s="54"/>
      <c r="B29" s="47" t="n">
        <v>2327</v>
      </c>
      <c r="C29" s="49" t="n">
        <v>286.5</v>
      </c>
      <c r="D29" s="49"/>
      <c r="E29" s="50" t="n">
        <v>0.632244467860921</v>
      </c>
      <c r="F29" s="50" t="n">
        <v>4.18181818181818</v>
      </c>
      <c r="G29" s="51"/>
      <c r="H29" s="52" t="s">
        <v>28</v>
      </c>
      <c r="I29" s="53" t="s">
        <v>29</v>
      </c>
      <c r="J29" s="53" t="s">
        <v>29</v>
      </c>
      <c r="K29" s="49" t="n">
        <v>288</v>
      </c>
      <c r="L29" s="49"/>
      <c r="M29" s="50" t="n">
        <v>-0.689655172413795</v>
      </c>
      <c r="N29" s="50" t="n">
        <v>2.85714285714285</v>
      </c>
    </row>
    <row r="30" customFormat="false" ht="11.25" hidden="false" customHeight="false" outlineLevel="0" collapsed="false">
      <c r="A30" s="54"/>
      <c r="B30" s="47" t="n">
        <v>2334</v>
      </c>
      <c r="C30" s="49" t="n">
        <v>332.5</v>
      </c>
      <c r="D30" s="49" t="s">
        <v>30</v>
      </c>
      <c r="E30" s="50" t="s">
        <v>29</v>
      </c>
      <c r="F30" s="50" t="s">
        <v>29</v>
      </c>
      <c r="G30" s="51" t="s">
        <v>31</v>
      </c>
      <c r="H30" s="52" t="s">
        <v>28</v>
      </c>
      <c r="I30" s="53" t="s">
        <v>29</v>
      </c>
      <c r="J30" s="53" t="s">
        <v>29</v>
      </c>
      <c r="K30" s="49" t="n">
        <v>332.5</v>
      </c>
      <c r="L30" s="49" t="s">
        <v>30</v>
      </c>
      <c r="M30" s="50" t="s">
        <v>29</v>
      </c>
      <c r="N30" s="50" t="s">
        <v>29</v>
      </c>
    </row>
    <row r="31" customFormat="false" ht="11.25" hidden="false" customHeight="false" outlineLevel="0" collapsed="false">
      <c r="A31" s="54"/>
      <c r="B31" s="47" t="n">
        <v>2335</v>
      </c>
      <c r="C31" s="49" t="n">
        <v>387.3</v>
      </c>
      <c r="D31" s="49"/>
      <c r="E31" s="50" t="n">
        <v>-4.37037037037037</v>
      </c>
      <c r="F31" s="50" t="s">
        <v>29</v>
      </c>
      <c r="G31" s="51"/>
      <c r="H31" s="52" t="s">
        <v>28</v>
      </c>
      <c r="I31" s="53" t="s">
        <v>29</v>
      </c>
      <c r="J31" s="53" t="s">
        <v>29</v>
      </c>
      <c r="K31" s="49" t="n">
        <v>407</v>
      </c>
      <c r="L31" s="49" t="s">
        <v>30</v>
      </c>
      <c r="M31" s="50" t="s">
        <v>29</v>
      </c>
      <c r="N31" s="50" t="s">
        <v>29</v>
      </c>
    </row>
    <row r="32" customFormat="false" ht="11.25" hidden="false" customHeight="false" outlineLevel="0" collapsed="false">
      <c r="A32" s="54" t="s">
        <v>39</v>
      </c>
      <c r="B32" s="47"/>
      <c r="C32" s="55" t="n">
        <v>390</v>
      </c>
      <c r="D32" s="55"/>
      <c r="E32" s="56" t="n">
        <v>4</v>
      </c>
      <c r="F32" s="56" t="n">
        <v>4.55764075067024</v>
      </c>
      <c r="G32" s="57" t="n">
        <v>290</v>
      </c>
      <c r="H32" s="58" t="s">
        <v>30</v>
      </c>
      <c r="I32" s="59" t="s">
        <v>29</v>
      </c>
      <c r="J32" s="59" t="s">
        <v>29</v>
      </c>
      <c r="K32" s="55" t="n">
        <v>400</v>
      </c>
      <c r="L32" s="55"/>
      <c r="M32" s="56" t="n">
        <v>3.2258064516129</v>
      </c>
      <c r="N32" s="56" t="n">
        <v>5.26315789473684</v>
      </c>
    </row>
    <row r="33" customFormat="false" ht="11.25" hidden="false" customHeight="false" outlineLevel="0" collapsed="false">
      <c r="A33" s="54"/>
      <c r="B33" s="47" t="n">
        <v>2320</v>
      </c>
      <c r="C33" s="49" t="n">
        <v>390</v>
      </c>
      <c r="D33" s="49"/>
      <c r="E33" s="50" t="n">
        <v>5.97826086956521</v>
      </c>
      <c r="F33" s="50" t="n">
        <v>4.75423045930701</v>
      </c>
      <c r="G33" s="51" t="n">
        <v>279.5</v>
      </c>
      <c r="H33" s="52" t="s">
        <v>30</v>
      </c>
      <c r="I33" s="53" t="s">
        <v>29</v>
      </c>
      <c r="J33" s="53" t="s">
        <v>29</v>
      </c>
      <c r="K33" s="49" t="n">
        <v>399</v>
      </c>
      <c r="L33" s="49"/>
      <c r="M33" s="50" t="n">
        <v>6.40000000000001</v>
      </c>
      <c r="N33" s="50" t="n">
        <v>5</v>
      </c>
    </row>
    <row r="34" customFormat="false" ht="11.25" hidden="false" customHeight="false" outlineLevel="0" collapsed="false">
      <c r="A34" s="54"/>
      <c r="B34" s="47" t="n">
        <v>2321</v>
      </c>
      <c r="C34" s="49" t="n">
        <v>430</v>
      </c>
      <c r="D34" s="49"/>
      <c r="E34" s="50" t="n">
        <v>-0.921658986175111</v>
      </c>
      <c r="F34" s="50" t="n">
        <v>13.1578947368421</v>
      </c>
      <c r="G34" s="51"/>
      <c r="H34" s="52" t="s">
        <v>28</v>
      </c>
      <c r="I34" s="53" t="s">
        <v>29</v>
      </c>
      <c r="J34" s="53" t="s">
        <v>29</v>
      </c>
      <c r="K34" s="49" t="n">
        <v>442.5</v>
      </c>
      <c r="L34" s="49"/>
      <c r="M34" s="50" t="n">
        <v>1.72413793103448</v>
      </c>
      <c r="N34" s="50" t="n">
        <v>14.3410852713178</v>
      </c>
    </row>
    <row r="35" customFormat="false" ht="11.25" hidden="false" customHeight="false" outlineLevel="0" collapsed="false">
      <c r="A35" s="54"/>
      <c r="B35" s="47" t="n">
        <v>2322</v>
      </c>
      <c r="C35" s="49" t="n">
        <v>370</v>
      </c>
      <c r="D35" s="49"/>
      <c r="E35" s="50" t="n">
        <v>1.92837465564739</v>
      </c>
      <c r="F35" s="50" t="n">
        <v>8.8235294117647</v>
      </c>
      <c r="G35" s="51"/>
      <c r="H35" s="52" t="s">
        <v>28</v>
      </c>
      <c r="I35" s="53" t="s">
        <v>29</v>
      </c>
      <c r="J35" s="53" t="s">
        <v>29</v>
      </c>
      <c r="K35" s="49" t="n">
        <v>375</v>
      </c>
      <c r="L35" s="49"/>
      <c r="M35" s="50" t="n">
        <v>1.35135135135136</v>
      </c>
      <c r="N35" s="50" t="n">
        <v>7.14285714285714</v>
      </c>
    </row>
    <row r="36" customFormat="false" ht="11.25" hidden="false" customHeight="false" outlineLevel="0" collapsed="false">
      <c r="A36" s="54"/>
      <c r="B36" s="47" t="n">
        <v>2323</v>
      </c>
      <c r="C36" s="49" t="n">
        <v>379</v>
      </c>
      <c r="D36" s="49"/>
      <c r="E36" s="50" t="n">
        <v>4.32149738508121</v>
      </c>
      <c r="F36" s="50" t="n">
        <v>4.17811984606926</v>
      </c>
      <c r="G36" s="51" t="n">
        <v>287</v>
      </c>
      <c r="H36" s="52" t="s">
        <v>30</v>
      </c>
      <c r="I36" s="53" t="s">
        <v>29</v>
      </c>
      <c r="J36" s="53" t="s">
        <v>29</v>
      </c>
      <c r="K36" s="49" t="n">
        <v>390</v>
      </c>
      <c r="L36" s="49"/>
      <c r="M36" s="50" t="n">
        <v>0.905562742561439</v>
      </c>
      <c r="N36" s="50" t="n">
        <v>5.4054054054054</v>
      </c>
    </row>
    <row r="37" customFormat="false" ht="11.25" hidden="false" customHeight="false" outlineLevel="0" collapsed="false">
      <c r="A37" s="54"/>
      <c r="B37" s="47" t="n">
        <v>2324</v>
      </c>
      <c r="C37" s="49" t="n">
        <v>351.3</v>
      </c>
      <c r="D37" s="49"/>
      <c r="E37" s="50" t="n">
        <v>3.3235294117647</v>
      </c>
      <c r="F37" s="50" t="n">
        <v>6.45454545454547</v>
      </c>
      <c r="G37" s="51" t="n">
        <v>287.5</v>
      </c>
      <c r="H37" s="52" t="s">
        <v>30</v>
      </c>
      <c r="I37" s="53" t="s">
        <v>29</v>
      </c>
      <c r="J37" s="53" t="s">
        <v>29</v>
      </c>
      <c r="K37" s="49" t="n">
        <v>360</v>
      </c>
      <c r="L37" s="49"/>
      <c r="M37" s="50" t="n">
        <v>-0.689655172413795</v>
      </c>
      <c r="N37" s="50" t="n">
        <v>8.43373493975903</v>
      </c>
    </row>
    <row r="38" customFormat="false" ht="11.25" hidden="false" customHeight="false" outlineLevel="0" collapsed="false">
      <c r="A38" s="54"/>
      <c r="B38" s="47" t="n">
        <v>2326</v>
      </c>
      <c r="C38" s="49" t="n">
        <v>282.5</v>
      </c>
      <c r="D38" s="49" t="s">
        <v>30</v>
      </c>
      <c r="E38" s="50" t="s">
        <v>29</v>
      </c>
      <c r="F38" s="50" t="s">
        <v>29</v>
      </c>
      <c r="G38" s="51"/>
      <c r="H38" s="52" t="s">
        <v>28</v>
      </c>
      <c r="I38" s="53" t="s">
        <v>29</v>
      </c>
      <c r="J38" s="53" t="s">
        <v>29</v>
      </c>
      <c r="K38" s="49" t="n">
        <v>300</v>
      </c>
      <c r="L38" s="49" t="s">
        <v>30</v>
      </c>
      <c r="M38" s="50" t="s">
        <v>29</v>
      </c>
      <c r="N38" s="50" t="s">
        <v>29</v>
      </c>
    </row>
    <row r="39" customFormat="false" ht="11.25" hidden="false" customHeight="false" outlineLevel="0" collapsed="false">
      <c r="A39" s="54"/>
      <c r="B39" s="47" t="n">
        <v>2335</v>
      </c>
      <c r="C39" s="49" t="n">
        <v>387.3</v>
      </c>
      <c r="D39" s="49"/>
      <c r="E39" s="50" t="n">
        <v>-4.37037037037037</v>
      </c>
      <c r="F39" s="50" t="s">
        <v>29</v>
      </c>
      <c r="G39" s="51"/>
      <c r="H39" s="52" t="s">
        <v>28</v>
      </c>
      <c r="I39" s="53" t="s">
        <v>29</v>
      </c>
      <c r="J39" s="53" t="s">
        <v>29</v>
      </c>
      <c r="K39" s="49" t="n">
        <v>407</v>
      </c>
      <c r="L39" s="49" t="s">
        <v>30</v>
      </c>
      <c r="M39" s="50" t="s">
        <v>29</v>
      </c>
      <c r="N39" s="50" t="s">
        <v>29</v>
      </c>
    </row>
    <row r="40" customFormat="false" ht="11.25" hidden="false" customHeight="false" outlineLevel="0" collapsed="false">
      <c r="A40" s="54" t="s">
        <v>40</v>
      </c>
      <c r="B40" s="47"/>
      <c r="C40" s="55" t="n">
        <v>422</v>
      </c>
      <c r="D40" s="55"/>
      <c r="E40" s="56" t="n">
        <v>0.166152385473528</v>
      </c>
      <c r="F40" s="56" t="n">
        <v>8.2051282051282</v>
      </c>
      <c r="G40" s="57" t="n">
        <v>345</v>
      </c>
      <c r="H40" s="58"/>
      <c r="I40" s="59" t="n">
        <v>11.2903225806452</v>
      </c>
      <c r="J40" s="59" t="n">
        <v>-2.54237288135594</v>
      </c>
      <c r="K40" s="55" t="n">
        <v>446.5</v>
      </c>
      <c r="L40" s="55"/>
      <c r="M40" s="56" t="n">
        <v>-0.777777777777777</v>
      </c>
      <c r="N40" s="56" t="n">
        <v>9.30232558139534</v>
      </c>
    </row>
    <row r="41" s="17" customFormat="true" ht="11.25" hidden="false" customHeight="false" outlineLevel="0" collapsed="false">
      <c r="A41" s="54"/>
      <c r="B41" s="54" t="n">
        <v>2315</v>
      </c>
      <c r="C41" s="55" t="n">
        <v>457.5</v>
      </c>
      <c r="D41" s="55"/>
      <c r="E41" s="56" t="n">
        <v>0.815337152930806</v>
      </c>
      <c r="F41" s="56" t="n">
        <v>3.97727272727273</v>
      </c>
      <c r="G41" s="57" t="n">
        <v>372.5</v>
      </c>
      <c r="H41" s="58"/>
      <c r="I41" s="59" t="n">
        <v>18.2539682539683</v>
      </c>
      <c r="J41" s="59" t="n">
        <v>0.67567567567568</v>
      </c>
      <c r="K41" s="55" t="n">
        <v>510</v>
      </c>
      <c r="L41" s="55"/>
      <c r="M41" s="56" t="n">
        <v>2</v>
      </c>
      <c r="N41" s="56" t="n">
        <v>5.15463917525774</v>
      </c>
    </row>
    <row r="42" customFormat="false" ht="11.25" hidden="false" customHeight="false" outlineLevel="0" collapsed="false">
      <c r="A42" s="54"/>
      <c r="B42" s="47" t="n">
        <v>2316</v>
      </c>
      <c r="C42" s="49" t="n">
        <v>545</v>
      </c>
      <c r="D42" s="49" t="s">
        <v>30</v>
      </c>
      <c r="E42" s="50" t="s">
        <v>29</v>
      </c>
      <c r="F42" s="50" t="s">
        <v>29</v>
      </c>
      <c r="G42" s="51"/>
      <c r="H42" s="52" t="s">
        <v>28</v>
      </c>
      <c r="I42" s="53" t="s">
        <v>29</v>
      </c>
      <c r="J42" s="53" t="s">
        <v>29</v>
      </c>
      <c r="K42" s="49" t="n">
        <v>555</v>
      </c>
      <c r="L42" s="49" t="s">
        <v>30</v>
      </c>
      <c r="M42" s="50" t="s">
        <v>29</v>
      </c>
      <c r="N42" s="50" t="s">
        <v>29</v>
      </c>
    </row>
    <row r="43" customFormat="false" ht="11.25" hidden="false" customHeight="false" outlineLevel="0" collapsed="false">
      <c r="A43" s="54"/>
      <c r="B43" s="47" t="n">
        <v>2317</v>
      </c>
      <c r="C43" s="49" t="n">
        <v>480</v>
      </c>
      <c r="D43" s="49"/>
      <c r="E43" s="50" t="n">
        <v>8.22998872604284</v>
      </c>
      <c r="F43" s="50" t="n">
        <v>20</v>
      </c>
      <c r="G43" s="51"/>
      <c r="H43" s="52" t="s">
        <v>28</v>
      </c>
      <c r="I43" s="53" t="s">
        <v>29</v>
      </c>
      <c r="J43" s="53" t="s">
        <v>29</v>
      </c>
      <c r="K43" s="49" t="n">
        <v>548.8</v>
      </c>
      <c r="L43" s="49" t="s">
        <v>30</v>
      </c>
      <c r="M43" s="50" t="s">
        <v>29</v>
      </c>
      <c r="N43" s="50" t="s">
        <v>29</v>
      </c>
    </row>
    <row r="44" customFormat="false" ht="11.25" hidden="false" customHeight="false" outlineLevel="0" collapsed="false">
      <c r="A44" s="54"/>
      <c r="B44" s="47" t="n">
        <v>2318</v>
      </c>
      <c r="C44" s="49" t="n">
        <v>466.3</v>
      </c>
      <c r="D44" s="49"/>
      <c r="E44" s="50" t="n">
        <v>-10.5505467101477</v>
      </c>
      <c r="F44" s="50" t="n">
        <v>2.48351648351648</v>
      </c>
      <c r="G44" s="51" t="s">
        <v>31</v>
      </c>
      <c r="H44" s="52" t="s">
        <v>28</v>
      </c>
      <c r="I44" s="53" t="s">
        <v>29</v>
      </c>
      <c r="J44" s="53" t="s">
        <v>29</v>
      </c>
      <c r="K44" s="49" t="n">
        <v>466.3</v>
      </c>
      <c r="L44" s="49"/>
      <c r="M44" s="50" t="n">
        <v>-10.5505467101477</v>
      </c>
      <c r="N44" s="50" t="n">
        <v>1.36956521739131</v>
      </c>
    </row>
    <row r="45" customFormat="false" ht="11.25" hidden="false" customHeight="false" outlineLevel="0" collapsed="false">
      <c r="A45" s="54"/>
      <c r="B45" s="47" t="n">
        <v>2319</v>
      </c>
      <c r="C45" s="49" t="n">
        <v>379.5</v>
      </c>
      <c r="D45" s="49"/>
      <c r="E45" s="50" t="n">
        <v>2.20845677349852</v>
      </c>
      <c r="F45" s="50" t="n">
        <v>13.2835820895522</v>
      </c>
      <c r="G45" s="51"/>
      <c r="H45" s="52" t="s">
        <v>28</v>
      </c>
      <c r="I45" s="53" t="s">
        <v>29</v>
      </c>
      <c r="J45" s="53" t="s">
        <v>29</v>
      </c>
      <c r="K45" s="49" t="n">
        <v>400</v>
      </c>
      <c r="L45" s="49"/>
      <c r="M45" s="50" t="n">
        <v>6.66666666666667</v>
      </c>
      <c r="N45" s="50" t="n">
        <v>19.4029850746269</v>
      </c>
    </row>
    <row r="46" customFormat="false" ht="11.25" hidden="false" customHeight="false" outlineLevel="0" collapsed="false">
      <c r="A46" s="54"/>
      <c r="B46" s="47" t="n">
        <v>2320</v>
      </c>
      <c r="C46" s="49" t="n">
        <v>390</v>
      </c>
      <c r="D46" s="49"/>
      <c r="E46" s="50" t="n">
        <v>5.97826086956521</v>
      </c>
      <c r="F46" s="50" t="n">
        <v>4.75423045930701</v>
      </c>
      <c r="G46" s="51" t="n">
        <v>279.5</v>
      </c>
      <c r="H46" s="52" t="s">
        <v>30</v>
      </c>
      <c r="I46" s="53" t="s">
        <v>29</v>
      </c>
      <c r="J46" s="53" t="s">
        <v>29</v>
      </c>
      <c r="K46" s="49" t="n">
        <v>399</v>
      </c>
      <c r="L46" s="49"/>
      <c r="M46" s="50" t="n">
        <v>6.40000000000001</v>
      </c>
      <c r="N46" s="50" t="n">
        <v>5</v>
      </c>
    </row>
    <row r="47" customFormat="false" ht="11.25" hidden="false" customHeight="false" outlineLevel="0" collapsed="false">
      <c r="A47" s="54"/>
      <c r="B47" s="47" t="n">
        <v>2321</v>
      </c>
      <c r="C47" s="49" t="n">
        <v>430</v>
      </c>
      <c r="D47" s="49"/>
      <c r="E47" s="50" t="n">
        <v>-0.921658986175111</v>
      </c>
      <c r="F47" s="50" t="n">
        <v>13.1578947368421</v>
      </c>
      <c r="G47" s="51"/>
      <c r="H47" s="52" t="s">
        <v>28</v>
      </c>
      <c r="I47" s="53" t="s">
        <v>29</v>
      </c>
      <c r="J47" s="53" t="s">
        <v>29</v>
      </c>
      <c r="K47" s="49" t="n">
        <v>442.5</v>
      </c>
      <c r="L47" s="49"/>
      <c r="M47" s="50" t="n">
        <v>1.72413793103448</v>
      </c>
      <c r="N47" s="50" t="n">
        <v>14.3410852713178</v>
      </c>
    </row>
    <row r="48" customFormat="false" ht="11.25" hidden="false" customHeight="false" outlineLevel="0" collapsed="false">
      <c r="A48" s="54"/>
      <c r="B48" s="47" t="n">
        <v>2324</v>
      </c>
      <c r="C48" s="49" t="n">
        <v>351.3</v>
      </c>
      <c r="D48" s="49"/>
      <c r="E48" s="50" t="n">
        <v>3.3235294117647</v>
      </c>
      <c r="F48" s="50" t="n">
        <v>6.45454545454547</v>
      </c>
      <c r="G48" s="51" t="n">
        <v>287.5</v>
      </c>
      <c r="H48" s="52" t="s">
        <v>30</v>
      </c>
      <c r="I48" s="53" t="s">
        <v>29</v>
      </c>
      <c r="J48" s="53" t="s">
        <v>29</v>
      </c>
      <c r="K48" s="49" t="n">
        <v>360</v>
      </c>
      <c r="L48" s="49"/>
      <c r="M48" s="50" t="n">
        <v>-0.689655172413795</v>
      </c>
      <c r="N48" s="50" t="n">
        <v>8.43373493975903</v>
      </c>
    </row>
    <row r="49" customFormat="false" ht="11.25" hidden="false" customHeight="false" outlineLevel="0" collapsed="false">
      <c r="A49" s="54" t="s">
        <v>41</v>
      </c>
      <c r="B49" s="47"/>
      <c r="C49" s="55" t="n">
        <v>460</v>
      </c>
      <c r="D49" s="55"/>
      <c r="E49" s="56" t="n">
        <v>0</v>
      </c>
      <c r="F49" s="56" t="n">
        <v>12.1951219512195</v>
      </c>
      <c r="G49" s="57" t="n">
        <v>355</v>
      </c>
      <c r="H49" s="58" t="s">
        <v>30</v>
      </c>
      <c r="I49" s="59" t="s">
        <v>29</v>
      </c>
      <c r="J49" s="59" t="s">
        <v>29</v>
      </c>
      <c r="K49" s="55" t="n">
        <v>470</v>
      </c>
      <c r="L49" s="55"/>
      <c r="M49" s="56" t="n">
        <v>0.213219616204685</v>
      </c>
      <c r="N49" s="56" t="n">
        <v>13.2530120481928</v>
      </c>
    </row>
    <row r="50" customFormat="false" ht="11.25" hidden="false" customHeight="false" outlineLevel="0" collapsed="false">
      <c r="A50" s="54"/>
      <c r="B50" s="47" t="n">
        <v>2502</v>
      </c>
      <c r="C50" s="49" t="n">
        <v>415</v>
      </c>
      <c r="D50" s="49"/>
      <c r="E50" s="50" t="n">
        <v>-6.95067264573991</v>
      </c>
      <c r="F50" s="50" t="n">
        <v>14.3250688705234</v>
      </c>
      <c r="G50" s="51"/>
      <c r="H50" s="52" t="s">
        <v>28</v>
      </c>
      <c r="I50" s="53" t="s">
        <v>29</v>
      </c>
      <c r="J50" s="53" t="s">
        <v>29</v>
      </c>
      <c r="K50" s="49" t="n">
        <v>422</v>
      </c>
      <c r="L50" s="49"/>
      <c r="M50" s="50" t="n">
        <v>-6.22222222222222</v>
      </c>
      <c r="N50" s="50" t="n">
        <v>15.6164383561644</v>
      </c>
    </row>
    <row r="51" customFormat="false" ht="11.25" hidden="false" customHeight="false" outlineLevel="0" collapsed="false">
      <c r="A51" s="54"/>
      <c r="B51" s="47" t="n">
        <v>2505</v>
      </c>
      <c r="C51" s="49" t="n">
        <v>432</v>
      </c>
      <c r="D51" s="49" t="s">
        <v>30</v>
      </c>
      <c r="E51" s="50" t="s">
        <v>29</v>
      </c>
      <c r="F51" s="50" t="s">
        <v>29</v>
      </c>
      <c r="G51" s="51"/>
      <c r="H51" s="52" t="s">
        <v>28</v>
      </c>
      <c r="I51" s="53" t="s">
        <v>29</v>
      </c>
      <c r="J51" s="53" t="s">
        <v>29</v>
      </c>
      <c r="K51" s="49" t="n">
        <v>432</v>
      </c>
      <c r="L51" s="49" t="s">
        <v>30</v>
      </c>
      <c r="M51" s="50" t="s">
        <v>29</v>
      </c>
      <c r="N51" s="50" t="s">
        <v>29</v>
      </c>
    </row>
    <row r="52" customFormat="false" ht="11.25" hidden="false" customHeight="false" outlineLevel="0" collapsed="false">
      <c r="A52" s="54"/>
      <c r="B52" s="47" t="n">
        <v>2506</v>
      </c>
      <c r="C52" s="49" t="n">
        <v>437</v>
      </c>
      <c r="D52" s="49" t="s">
        <v>30</v>
      </c>
      <c r="E52" s="50" t="s">
        <v>29</v>
      </c>
      <c r="F52" s="50" t="s">
        <v>29</v>
      </c>
      <c r="G52" s="51" t="s">
        <v>31</v>
      </c>
      <c r="H52" s="52" t="s">
        <v>28</v>
      </c>
      <c r="I52" s="53" t="s">
        <v>29</v>
      </c>
      <c r="J52" s="53" t="s">
        <v>29</v>
      </c>
      <c r="K52" s="49" t="n">
        <v>437</v>
      </c>
      <c r="L52" s="49" t="s">
        <v>30</v>
      </c>
      <c r="M52" s="50" t="s">
        <v>29</v>
      </c>
      <c r="N52" s="50" t="s">
        <v>29</v>
      </c>
    </row>
    <row r="53" customFormat="false" ht="11.25" hidden="false" customHeight="false" outlineLevel="0" collapsed="false">
      <c r="A53" s="54"/>
      <c r="B53" s="47" t="n">
        <v>2526</v>
      </c>
      <c r="C53" s="49" t="n">
        <v>544</v>
      </c>
      <c r="D53" s="49"/>
      <c r="E53" s="50" t="n">
        <v>-1.09090909090909</v>
      </c>
      <c r="F53" s="50" t="n">
        <v>29.5238095238095</v>
      </c>
      <c r="G53" s="51"/>
      <c r="H53" s="52" t="s">
        <v>28</v>
      </c>
      <c r="I53" s="53" t="s">
        <v>29</v>
      </c>
      <c r="J53" s="53" t="s">
        <v>29</v>
      </c>
      <c r="K53" s="49" t="n">
        <v>599</v>
      </c>
      <c r="L53" s="49"/>
      <c r="M53" s="50" t="n">
        <v>8.90909090909091</v>
      </c>
      <c r="N53" s="50" t="n">
        <v>41.9767717468595</v>
      </c>
    </row>
    <row r="54" customFormat="false" ht="11.25" hidden="false" customHeight="false" outlineLevel="0" collapsed="false">
      <c r="A54" s="54"/>
      <c r="B54" s="47" t="n">
        <v>2528</v>
      </c>
      <c r="C54" s="49" t="n">
        <v>455</v>
      </c>
      <c r="D54" s="49"/>
      <c r="E54" s="50" t="n">
        <v>1.11111111111111</v>
      </c>
      <c r="F54" s="50" t="n">
        <v>16.9665809768637</v>
      </c>
      <c r="G54" s="51"/>
      <c r="H54" s="52" t="s">
        <v>28</v>
      </c>
      <c r="I54" s="53" t="s">
        <v>29</v>
      </c>
      <c r="J54" s="53" t="s">
        <v>29</v>
      </c>
      <c r="K54" s="49" t="n">
        <v>470</v>
      </c>
      <c r="L54" s="49"/>
      <c r="M54" s="50" t="n">
        <v>1.0752688172043</v>
      </c>
      <c r="N54" s="50" t="n">
        <v>17.5</v>
      </c>
    </row>
    <row r="55" customFormat="false" ht="11.25" hidden="false" customHeight="false" outlineLevel="0" collapsed="false">
      <c r="A55" s="54"/>
      <c r="B55" s="47" t="n">
        <v>2530</v>
      </c>
      <c r="C55" s="49" t="n">
        <v>464.5</v>
      </c>
      <c r="D55" s="49"/>
      <c r="E55" s="50" t="n">
        <v>1.41921397379912</v>
      </c>
      <c r="F55" s="50" t="n">
        <v>8.78220140515222</v>
      </c>
      <c r="G55" s="51" t="n">
        <v>357.5</v>
      </c>
      <c r="H55" s="52" t="s">
        <v>30</v>
      </c>
      <c r="I55" s="53" t="s">
        <v>29</v>
      </c>
      <c r="J55" s="53" t="s">
        <v>29</v>
      </c>
      <c r="K55" s="49" t="n">
        <v>470</v>
      </c>
      <c r="L55" s="49"/>
      <c r="M55" s="50" t="n">
        <v>1.29310344827587</v>
      </c>
      <c r="N55" s="50" t="n">
        <v>9.30232558139534</v>
      </c>
    </row>
    <row r="56" customFormat="false" ht="11.25" hidden="false" customHeight="false" outlineLevel="0" collapsed="false">
      <c r="A56" s="54" t="s">
        <v>42</v>
      </c>
      <c r="B56" s="47"/>
      <c r="C56" s="55"/>
      <c r="D56" s="55" t="s">
        <v>28</v>
      </c>
      <c r="E56" s="56" t="s">
        <v>29</v>
      </c>
      <c r="F56" s="56" t="s">
        <v>29</v>
      </c>
      <c r="G56" s="57" t="s">
        <v>31</v>
      </c>
      <c r="H56" s="58" t="s">
        <v>28</v>
      </c>
      <c r="I56" s="59" t="s">
        <v>29</v>
      </c>
      <c r="J56" s="59" t="s">
        <v>29</v>
      </c>
      <c r="K56" s="55"/>
      <c r="L56" s="55" t="s">
        <v>28</v>
      </c>
      <c r="M56" s="56" t="s">
        <v>29</v>
      </c>
      <c r="N56" s="56" t="s">
        <v>29</v>
      </c>
    </row>
    <row r="57" customFormat="false" ht="11.25" hidden="false" customHeight="false" outlineLevel="0" collapsed="false">
      <c r="A57" s="54"/>
      <c r="B57" s="47" t="n">
        <v>2500</v>
      </c>
      <c r="C57" s="49" t="n">
        <v>516.8</v>
      </c>
      <c r="D57" s="49"/>
      <c r="E57" s="50" t="n">
        <v>5.46938775510204</v>
      </c>
      <c r="F57" s="50" t="n">
        <v>6.55670103092783</v>
      </c>
      <c r="G57" s="51" t="n">
        <v>450</v>
      </c>
      <c r="H57" s="52"/>
      <c r="I57" s="53" t="n">
        <v>3.44827586206897</v>
      </c>
      <c r="J57" s="53" t="n">
        <v>8.43373493975903</v>
      </c>
      <c r="K57" s="49" t="n">
        <v>630</v>
      </c>
      <c r="L57" s="49"/>
      <c r="M57" s="50" t="n">
        <v>-3.96341463414635</v>
      </c>
      <c r="N57" s="50" t="n">
        <v>12.5</v>
      </c>
    </row>
    <row r="58" customFormat="false" ht="11.25" hidden="false" customHeight="false" outlineLevel="0" collapsed="false">
      <c r="A58" s="54"/>
      <c r="B58" s="47" t="n">
        <v>2560</v>
      </c>
      <c r="C58" s="49" t="n">
        <v>530</v>
      </c>
      <c r="D58" s="49"/>
      <c r="E58" s="50" t="n">
        <v>-2.93040293040293</v>
      </c>
      <c r="F58" s="50" t="n">
        <v>21.2814645308925</v>
      </c>
      <c r="G58" s="51" t="n">
        <v>403</v>
      </c>
      <c r="H58" s="52"/>
      <c r="I58" s="53" t="n">
        <v>0.750000000000006</v>
      </c>
      <c r="J58" s="53" t="n">
        <v>9.21409214092142</v>
      </c>
      <c r="K58" s="49" t="n">
        <v>550</v>
      </c>
      <c r="L58" s="49"/>
      <c r="M58" s="50" t="n">
        <v>-1.78571428571429</v>
      </c>
      <c r="N58" s="50" t="n">
        <v>19.5652173913043</v>
      </c>
    </row>
    <row r="59" customFormat="false" ht="11.25" hidden="false" customHeight="false" outlineLevel="0" collapsed="false">
      <c r="A59" s="54" t="s">
        <v>43</v>
      </c>
      <c r="B59" s="47"/>
      <c r="C59" s="55" t="n">
        <v>540</v>
      </c>
      <c r="D59" s="55"/>
      <c r="E59" s="56" t="n">
        <v>3.54745925215725</v>
      </c>
      <c r="F59" s="56" t="n">
        <v>14.8936170212766</v>
      </c>
      <c r="G59" s="57" t="n">
        <v>420</v>
      </c>
      <c r="H59" s="58"/>
      <c r="I59" s="59" t="n">
        <v>7.69230769230769</v>
      </c>
      <c r="J59" s="59" t="n">
        <v>15.5433287482806</v>
      </c>
      <c r="K59" s="55" t="n">
        <v>580</v>
      </c>
      <c r="L59" s="55"/>
      <c r="M59" s="56" t="n">
        <v>1.75438596491229</v>
      </c>
      <c r="N59" s="56" t="n">
        <v>12.2942884801549</v>
      </c>
    </row>
    <row r="60" customFormat="false" ht="11.25" hidden="false" customHeight="false" outlineLevel="0" collapsed="false">
      <c r="A60" s="54"/>
      <c r="B60" s="47" t="n">
        <v>2527</v>
      </c>
      <c r="C60" s="49" t="n">
        <v>471</v>
      </c>
      <c r="D60" s="49"/>
      <c r="E60" s="50" t="n">
        <v>1.29032258064516</v>
      </c>
      <c r="F60" s="50" t="n">
        <v>15.5828220858896</v>
      </c>
      <c r="G60" s="51" t="n">
        <v>363.8</v>
      </c>
      <c r="H60" s="52" t="s">
        <v>30</v>
      </c>
      <c r="I60" s="53" t="s">
        <v>29</v>
      </c>
      <c r="J60" s="53" t="s">
        <v>29</v>
      </c>
      <c r="K60" s="49" t="n">
        <v>490</v>
      </c>
      <c r="L60" s="49"/>
      <c r="M60" s="50" t="n">
        <v>2.08333333333333</v>
      </c>
      <c r="N60" s="50" t="n">
        <v>16.6666666666667</v>
      </c>
    </row>
    <row r="61" customFormat="false" ht="11.25" hidden="false" customHeight="false" outlineLevel="0" collapsed="false">
      <c r="A61" s="54"/>
      <c r="B61" s="47" t="n">
        <v>2528</v>
      </c>
      <c r="C61" s="49" t="n">
        <v>455</v>
      </c>
      <c r="D61" s="49"/>
      <c r="E61" s="50" t="n">
        <v>1.11111111111111</v>
      </c>
      <c r="F61" s="50" t="n">
        <v>16.9665809768637</v>
      </c>
      <c r="G61" s="51"/>
      <c r="H61" s="52" t="s">
        <v>28</v>
      </c>
      <c r="I61" s="53" t="s">
        <v>29</v>
      </c>
      <c r="J61" s="53" t="s">
        <v>29</v>
      </c>
      <c r="K61" s="49" t="n">
        <v>470</v>
      </c>
      <c r="L61" s="49"/>
      <c r="M61" s="50" t="n">
        <v>1.0752688172043</v>
      </c>
      <c r="N61" s="50" t="n">
        <v>17.5</v>
      </c>
    </row>
    <row r="62" customFormat="false" ht="11.25" hidden="false" customHeight="false" outlineLevel="0" collapsed="false">
      <c r="A62" s="54"/>
      <c r="B62" s="47" t="n">
        <v>2529</v>
      </c>
      <c r="C62" s="49" t="n">
        <v>577.5</v>
      </c>
      <c r="D62" s="49"/>
      <c r="E62" s="50" t="n">
        <v>1.3157894736842</v>
      </c>
      <c r="F62" s="50" t="n">
        <v>10.4206500956023</v>
      </c>
      <c r="G62" s="51" t="n">
        <v>447.5</v>
      </c>
      <c r="H62" s="52" t="s">
        <v>30</v>
      </c>
      <c r="I62" s="53" t="s">
        <v>29</v>
      </c>
      <c r="J62" s="53" t="s">
        <v>29</v>
      </c>
      <c r="K62" s="49" t="n">
        <v>630</v>
      </c>
      <c r="L62" s="49"/>
      <c r="M62" s="50" t="n">
        <v>3.87469084913439</v>
      </c>
      <c r="N62" s="50" t="n">
        <v>14.5454545454546</v>
      </c>
    </row>
    <row r="63" s="17" customFormat="true" ht="11.25" hidden="false" customHeight="false" outlineLevel="0" collapsed="false">
      <c r="A63" s="54"/>
      <c r="B63" s="54" t="n">
        <v>2533</v>
      </c>
      <c r="C63" s="55" t="n">
        <v>650</v>
      </c>
      <c r="D63" s="55"/>
      <c r="E63" s="56" t="n">
        <v>-3.53220540219649</v>
      </c>
      <c r="F63" s="56" t="n">
        <v>9.42760942760943</v>
      </c>
      <c r="G63" s="57" t="n">
        <v>425.8</v>
      </c>
      <c r="H63" s="58" t="s">
        <v>30</v>
      </c>
      <c r="I63" s="59" t="s">
        <v>29</v>
      </c>
      <c r="J63" s="59" t="s">
        <v>29</v>
      </c>
      <c r="K63" s="55" t="n">
        <v>750</v>
      </c>
      <c r="L63" s="55"/>
      <c r="M63" s="56" t="n">
        <v>4.16666666666667</v>
      </c>
      <c r="N63" s="56" t="n">
        <v>13.6363636363636</v>
      </c>
    </row>
    <row r="64" customFormat="false" ht="11.25" hidden="false" customHeight="false" outlineLevel="0" collapsed="false">
      <c r="A64" s="54"/>
      <c r="B64" s="47" t="n">
        <v>2534</v>
      </c>
      <c r="C64" s="49" t="n">
        <v>740</v>
      </c>
      <c r="D64" s="49"/>
      <c r="E64" s="50" t="s">
        <v>29</v>
      </c>
      <c r="F64" s="50" t="s">
        <v>29</v>
      </c>
      <c r="G64" s="51"/>
      <c r="H64" s="52" t="s">
        <v>28</v>
      </c>
      <c r="I64" s="53" t="s">
        <v>29</v>
      </c>
      <c r="J64" s="53" t="s">
        <v>29</v>
      </c>
      <c r="K64" s="49" t="n">
        <v>767.5</v>
      </c>
      <c r="L64" s="49" t="s">
        <v>30</v>
      </c>
      <c r="M64" s="50" t="s">
        <v>29</v>
      </c>
      <c r="N64" s="50" t="s">
        <v>29</v>
      </c>
    </row>
    <row r="65" customFormat="false" ht="11.25" hidden="false" customHeight="false" outlineLevel="0" collapsed="false">
      <c r="A65" s="54"/>
      <c r="B65" s="47" t="n">
        <v>2535</v>
      </c>
      <c r="C65" s="49" t="s">
        <v>31</v>
      </c>
      <c r="D65" s="49" t="s">
        <v>28</v>
      </c>
      <c r="E65" s="50" t="s">
        <v>29</v>
      </c>
      <c r="F65" s="50" t="s">
        <v>29</v>
      </c>
      <c r="G65" s="51" t="s">
        <v>31</v>
      </c>
      <c r="H65" s="52" t="s">
        <v>28</v>
      </c>
      <c r="I65" s="53" t="s">
        <v>29</v>
      </c>
      <c r="J65" s="53" t="s">
        <v>29</v>
      </c>
      <c r="K65" s="49" t="s">
        <v>31</v>
      </c>
      <c r="L65" s="49" t="s">
        <v>28</v>
      </c>
      <c r="M65" s="50" t="s">
        <v>29</v>
      </c>
      <c r="N65" s="50" t="s">
        <v>29</v>
      </c>
    </row>
    <row r="66" customFormat="false" ht="11.25" hidden="false" customHeight="false" outlineLevel="0" collapsed="false">
      <c r="A66" s="54" t="s">
        <v>44</v>
      </c>
      <c r="B66" s="47"/>
      <c r="C66" s="55" t="n">
        <v>600</v>
      </c>
      <c r="D66" s="55"/>
      <c r="E66" s="56" t="n">
        <v>1.69491525423728</v>
      </c>
      <c r="F66" s="56" t="n">
        <v>10.7828655834564</v>
      </c>
      <c r="G66" s="57" t="n">
        <v>475</v>
      </c>
      <c r="H66" s="58"/>
      <c r="I66" s="59" t="n">
        <v>5.55555555555556</v>
      </c>
      <c r="J66" s="59" t="n">
        <v>9.9537037037037</v>
      </c>
      <c r="K66" s="55" t="n">
        <v>700</v>
      </c>
      <c r="L66" s="55"/>
      <c r="M66" s="56" t="n">
        <v>-0.709219858156029</v>
      </c>
      <c r="N66" s="56" t="n">
        <v>13.8211382113821</v>
      </c>
    </row>
    <row r="67" customFormat="false" ht="11.25" hidden="false" customHeight="false" outlineLevel="0" collapsed="false">
      <c r="A67" s="54"/>
      <c r="B67" s="47" t="n">
        <v>2500</v>
      </c>
      <c r="C67" s="49" t="n">
        <v>516.8</v>
      </c>
      <c r="D67" s="49"/>
      <c r="E67" s="50" t="n">
        <v>5.46938775510204</v>
      </c>
      <c r="F67" s="50" t="n">
        <v>6.55670103092783</v>
      </c>
      <c r="G67" s="51" t="n">
        <v>450</v>
      </c>
      <c r="H67" s="52"/>
      <c r="I67" s="53" t="n">
        <v>3.44827586206897</v>
      </c>
      <c r="J67" s="53" t="n">
        <v>8.43373493975903</v>
      </c>
      <c r="K67" s="49" t="n">
        <v>630</v>
      </c>
      <c r="L67" s="49"/>
      <c r="M67" s="50" t="n">
        <v>-3.96341463414635</v>
      </c>
      <c r="N67" s="50" t="n">
        <v>12.5</v>
      </c>
    </row>
    <row r="68" customFormat="false" ht="11.25" hidden="false" customHeight="false" outlineLevel="0" collapsed="false">
      <c r="A68" s="54"/>
      <c r="B68" s="47" t="n">
        <v>2508</v>
      </c>
      <c r="C68" s="49" t="n">
        <v>785</v>
      </c>
      <c r="D68" s="49" t="s">
        <v>30</v>
      </c>
      <c r="E68" s="50" t="s">
        <v>29</v>
      </c>
      <c r="F68" s="50" t="s">
        <v>29</v>
      </c>
      <c r="G68" s="51"/>
      <c r="H68" s="52" t="s">
        <v>28</v>
      </c>
      <c r="I68" s="53" t="s">
        <v>29</v>
      </c>
      <c r="J68" s="53" t="s">
        <v>29</v>
      </c>
      <c r="K68" s="49" t="n">
        <v>842</v>
      </c>
      <c r="L68" s="49" t="s">
        <v>30</v>
      </c>
      <c r="M68" s="50" t="s">
        <v>29</v>
      </c>
      <c r="N68" s="50" t="s">
        <v>29</v>
      </c>
    </row>
    <row r="69" customFormat="false" ht="11.25" hidden="false" customHeight="false" outlineLevel="0" collapsed="false">
      <c r="A69" s="54"/>
      <c r="B69" s="47" t="n">
        <v>2515</v>
      </c>
      <c r="C69" s="49" t="n">
        <v>817.5</v>
      </c>
      <c r="D69" s="49"/>
      <c r="E69" s="50" t="n">
        <v>-10.1648351648352</v>
      </c>
      <c r="F69" s="50" t="n">
        <v>1.5527950310559</v>
      </c>
      <c r="G69" s="51" t="n">
        <v>645</v>
      </c>
      <c r="H69" s="52" t="s">
        <v>30</v>
      </c>
      <c r="I69" s="53" t="s">
        <v>29</v>
      </c>
      <c r="J69" s="53" t="s">
        <v>29</v>
      </c>
      <c r="K69" s="49" t="n">
        <v>935</v>
      </c>
      <c r="L69" s="49" t="s">
        <v>30</v>
      </c>
      <c r="M69" s="50" t="s">
        <v>29</v>
      </c>
      <c r="N69" s="50" t="s">
        <v>29</v>
      </c>
    </row>
    <row r="70" customFormat="false" ht="11.25" hidden="false" customHeight="false" outlineLevel="0" collapsed="false">
      <c r="A70" s="54"/>
      <c r="B70" s="47" t="n">
        <v>2516</v>
      </c>
      <c r="C70" s="49" t="n">
        <v>795</v>
      </c>
      <c r="D70" s="49" t="s">
        <v>30</v>
      </c>
      <c r="E70" s="50" t="s">
        <v>29</v>
      </c>
      <c r="F70" s="50" t="s">
        <v>29</v>
      </c>
      <c r="G70" s="51"/>
      <c r="H70" s="52" t="s">
        <v>28</v>
      </c>
      <c r="I70" s="53" t="s">
        <v>29</v>
      </c>
      <c r="J70" s="53" t="s">
        <v>29</v>
      </c>
      <c r="K70" s="49" t="n">
        <v>807.5</v>
      </c>
      <c r="L70" s="49" t="s">
        <v>30</v>
      </c>
      <c r="M70" s="50" t="s">
        <v>29</v>
      </c>
      <c r="N70" s="50" t="s">
        <v>29</v>
      </c>
    </row>
    <row r="71" customFormat="false" ht="11.25" hidden="false" customHeight="false" outlineLevel="0" collapsed="false">
      <c r="A71" s="54"/>
      <c r="B71" s="47" t="n">
        <v>2517</v>
      </c>
      <c r="C71" s="49" t="n">
        <v>675</v>
      </c>
      <c r="D71" s="49"/>
      <c r="E71" s="50" t="n">
        <v>8.87096774193548</v>
      </c>
      <c r="F71" s="50" t="n">
        <v>8.43373493975903</v>
      </c>
      <c r="G71" s="51" t="n">
        <v>514.5</v>
      </c>
      <c r="H71" s="52" t="s">
        <v>30</v>
      </c>
      <c r="I71" s="53" t="s">
        <v>29</v>
      </c>
      <c r="J71" s="53" t="s">
        <v>29</v>
      </c>
      <c r="K71" s="49" t="n">
        <v>734</v>
      </c>
      <c r="L71" s="49"/>
      <c r="M71" s="50" t="n">
        <v>-4.05228758169934</v>
      </c>
      <c r="N71" s="50" t="n">
        <v>13.7984496124031</v>
      </c>
    </row>
    <row r="72" customFormat="false" ht="11.25" hidden="false" customHeight="false" outlineLevel="0" collapsed="false">
      <c r="A72" s="54"/>
      <c r="B72" s="47" t="n">
        <v>2518</v>
      </c>
      <c r="C72" s="49" t="n">
        <v>570</v>
      </c>
      <c r="D72" s="49"/>
      <c r="E72" s="50" t="n">
        <v>-5.15806988352745</v>
      </c>
      <c r="F72" s="50" t="n">
        <v>14</v>
      </c>
      <c r="G72" s="51" t="n">
        <v>405.5</v>
      </c>
      <c r="H72" s="52"/>
      <c r="I72" s="53" t="n">
        <v>-7.84090909090909</v>
      </c>
      <c r="J72" s="53" t="n">
        <v>6.99208443271768</v>
      </c>
      <c r="K72" s="49" t="n">
        <v>630</v>
      </c>
      <c r="L72" s="49"/>
      <c r="M72" s="50" t="n">
        <v>-10.6382978723404</v>
      </c>
      <c r="N72" s="50" t="n">
        <v>8.62068965517242</v>
      </c>
    </row>
    <row r="73" customFormat="false" ht="11.25" hidden="false" customHeight="false" outlineLevel="0" collapsed="false">
      <c r="A73" s="54"/>
      <c r="B73" s="47" t="n">
        <v>2519</v>
      </c>
      <c r="C73" s="49" t="n">
        <v>635</v>
      </c>
      <c r="D73" s="49"/>
      <c r="E73" s="50" t="n">
        <v>0.793650793650791</v>
      </c>
      <c r="F73" s="50" t="n">
        <v>15.4545454545455</v>
      </c>
      <c r="G73" s="51" t="n">
        <v>460</v>
      </c>
      <c r="H73" s="52" t="s">
        <v>30</v>
      </c>
      <c r="I73" s="53" t="s">
        <v>29</v>
      </c>
      <c r="J73" s="53" t="s">
        <v>29</v>
      </c>
      <c r="K73" s="49" t="n">
        <v>697.5</v>
      </c>
      <c r="L73" s="49"/>
      <c r="M73" s="50" t="n">
        <v>0.0717360114777632</v>
      </c>
      <c r="N73" s="50" t="n">
        <v>20.2586206896552</v>
      </c>
    </row>
    <row r="74" customFormat="false" ht="11.25" hidden="false" customHeight="false" outlineLevel="0" collapsed="false">
      <c r="A74" s="54"/>
      <c r="B74" s="47" t="n">
        <v>2525</v>
      </c>
      <c r="C74" s="49" t="n">
        <v>620</v>
      </c>
      <c r="D74" s="49"/>
      <c r="E74" s="50" t="n">
        <v>1.30718954248366</v>
      </c>
      <c r="F74" s="50" t="n">
        <v>17.5355450236967</v>
      </c>
      <c r="G74" s="51"/>
      <c r="H74" s="52" t="s">
        <v>28</v>
      </c>
      <c r="I74" s="53" t="s">
        <v>29</v>
      </c>
      <c r="J74" s="53" t="s">
        <v>29</v>
      </c>
      <c r="K74" s="49" t="n">
        <v>620</v>
      </c>
      <c r="L74" s="49"/>
      <c r="M74" s="50" t="n">
        <v>-3.87596899224806</v>
      </c>
      <c r="N74" s="50" t="n">
        <v>15.1774103659669</v>
      </c>
    </row>
    <row r="75" customFormat="false" ht="11.25" hidden="false" customHeight="false" outlineLevel="0" collapsed="false">
      <c r="A75" s="54"/>
      <c r="B75" s="47" t="n">
        <v>2526</v>
      </c>
      <c r="C75" s="49" t="n">
        <v>544</v>
      </c>
      <c r="D75" s="49"/>
      <c r="E75" s="50" t="n">
        <v>-1.09090909090909</v>
      </c>
      <c r="F75" s="50" t="n">
        <v>29.5238095238095</v>
      </c>
      <c r="G75" s="51"/>
      <c r="H75" s="52" t="s">
        <v>28</v>
      </c>
      <c r="I75" s="53" t="s">
        <v>29</v>
      </c>
      <c r="J75" s="53" t="s">
        <v>29</v>
      </c>
      <c r="K75" s="49" t="n">
        <v>599</v>
      </c>
      <c r="L75" s="49"/>
      <c r="M75" s="50" t="n">
        <v>8.90909090909091</v>
      </c>
      <c r="N75" s="50" t="n">
        <v>41.9767717468595</v>
      </c>
    </row>
    <row r="76" customFormat="false" ht="11.25" hidden="false" customHeight="false" outlineLevel="0" collapsed="false">
      <c r="A76" s="54" t="s">
        <v>45</v>
      </c>
      <c r="B76" s="47"/>
      <c r="C76" s="55" t="n">
        <v>499.5</v>
      </c>
      <c r="D76" s="55"/>
      <c r="E76" s="56" t="n">
        <v>7.18884120171675</v>
      </c>
      <c r="F76" s="56" t="n">
        <v>10.1919258769027</v>
      </c>
      <c r="G76" s="57" t="n">
        <v>398.5</v>
      </c>
      <c r="H76" s="58"/>
      <c r="I76" s="59" t="n">
        <v>8.58310626702998</v>
      </c>
      <c r="J76" s="59" t="n">
        <v>10.6944444444445</v>
      </c>
      <c r="K76" s="55" t="n">
        <v>510</v>
      </c>
      <c r="L76" s="55"/>
      <c r="M76" s="56" t="n">
        <v>4.08163265306123</v>
      </c>
      <c r="N76" s="56" t="n">
        <v>9.6774193548387</v>
      </c>
    </row>
    <row r="77" customFormat="false" ht="11.25" hidden="false" customHeight="false" outlineLevel="0" collapsed="false">
      <c r="A77" s="54"/>
      <c r="B77" s="47" t="n">
        <v>2280</v>
      </c>
      <c r="C77" s="49" t="n">
        <v>505</v>
      </c>
      <c r="D77" s="49"/>
      <c r="E77" s="50" t="n">
        <v>2.64227642276422</v>
      </c>
      <c r="F77" s="50" t="n">
        <v>13.2286995515695</v>
      </c>
      <c r="G77" s="51"/>
      <c r="H77" s="52" t="s">
        <v>28</v>
      </c>
      <c r="I77" s="53" t="s">
        <v>29</v>
      </c>
      <c r="J77" s="53" t="s">
        <v>29</v>
      </c>
      <c r="K77" s="49" t="n">
        <v>530</v>
      </c>
      <c r="L77" s="49"/>
      <c r="M77" s="50" t="n">
        <v>3.92156862745099</v>
      </c>
      <c r="N77" s="50" t="n">
        <v>13.9784946236559</v>
      </c>
    </row>
    <row r="78" customFormat="false" ht="11.25" hidden="false" customHeight="false" outlineLevel="0" collapsed="false">
      <c r="A78" s="54"/>
      <c r="B78" s="47" t="n">
        <v>2281</v>
      </c>
      <c r="C78" s="49" t="n">
        <v>520</v>
      </c>
      <c r="D78" s="49"/>
      <c r="E78" s="50" t="n">
        <v>10.6382978723404</v>
      </c>
      <c r="F78" s="50" t="n">
        <v>8.55949895615866</v>
      </c>
      <c r="G78" s="51"/>
      <c r="H78" s="52" t="s">
        <v>28</v>
      </c>
      <c r="I78" s="53" t="s">
        <v>29</v>
      </c>
      <c r="J78" s="53" t="s">
        <v>29</v>
      </c>
      <c r="K78" s="49" t="n">
        <v>551.3</v>
      </c>
      <c r="L78" s="49"/>
      <c r="M78" s="50" t="n">
        <v>10.26</v>
      </c>
      <c r="N78" s="50" t="n">
        <v>13.0871794871795</v>
      </c>
    </row>
    <row r="79" customFormat="false" ht="11.25" hidden="false" customHeight="false" outlineLevel="0" collapsed="false">
      <c r="A79" s="54"/>
      <c r="B79" s="47" t="n">
        <v>2282</v>
      </c>
      <c r="C79" s="49" t="n">
        <v>575</v>
      </c>
      <c r="D79" s="49"/>
      <c r="E79" s="50" t="n">
        <v>4.54545454545454</v>
      </c>
      <c r="F79" s="50" t="n">
        <v>13.3004926108374</v>
      </c>
      <c r="G79" s="51" t="n">
        <v>425</v>
      </c>
      <c r="H79" s="52" t="s">
        <v>30</v>
      </c>
      <c r="I79" s="53" t="s">
        <v>29</v>
      </c>
      <c r="J79" s="53" t="s">
        <v>29</v>
      </c>
      <c r="K79" s="49" t="n">
        <v>595.3</v>
      </c>
      <c r="L79" s="49"/>
      <c r="M79" s="50" t="n">
        <v>0.898305084745754</v>
      </c>
      <c r="N79" s="50" t="n">
        <v>13.933014354067</v>
      </c>
    </row>
    <row r="80" customFormat="false" ht="11.25" hidden="false" customHeight="false" outlineLevel="0" collapsed="false">
      <c r="A80" s="54"/>
      <c r="B80" s="47" t="n">
        <v>2284</v>
      </c>
      <c r="C80" s="49" t="n">
        <v>415</v>
      </c>
      <c r="D80" s="49"/>
      <c r="E80" s="50" t="n">
        <v>-0.598802395209586</v>
      </c>
      <c r="F80" s="50" t="n">
        <v>3.75000000000001</v>
      </c>
      <c r="G80" s="51"/>
      <c r="H80" s="52" t="s">
        <v>28</v>
      </c>
      <c r="I80" s="53" t="s">
        <v>29</v>
      </c>
      <c r="J80" s="53" t="s">
        <v>29</v>
      </c>
      <c r="K80" s="49" t="n">
        <v>423.8</v>
      </c>
      <c r="L80" s="49"/>
      <c r="M80" s="50" t="n">
        <v>-1.21212121212121</v>
      </c>
      <c r="N80" s="50" t="n">
        <v>5.95000000000001</v>
      </c>
    </row>
    <row r="81" customFormat="false" ht="11.25" hidden="false" customHeight="false" outlineLevel="0" collapsed="false">
      <c r="A81" s="54"/>
      <c r="B81" s="47" t="n">
        <v>2285</v>
      </c>
      <c r="C81" s="49" t="n">
        <v>420</v>
      </c>
      <c r="D81" s="49"/>
      <c r="E81" s="50" t="n">
        <v>-3.44827586206896</v>
      </c>
      <c r="F81" s="50" t="n">
        <v>2.4390243902439</v>
      </c>
      <c r="G81" s="51"/>
      <c r="H81" s="52" t="s">
        <v>28</v>
      </c>
      <c r="I81" s="53" t="s">
        <v>29</v>
      </c>
      <c r="J81" s="53" t="s">
        <v>29</v>
      </c>
      <c r="K81" s="49" t="n">
        <v>425</v>
      </c>
      <c r="L81" s="49"/>
      <c r="M81" s="50" t="n">
        <v>-3.91137237169342</v>
      </c>
      <c r="N81" s="50" t="n">
        <v>2.65700483091786</v>
      </c>
    </row>
    <row r="82" customFormat="false" ht="11.25" hidden="false" customHeight="false" outlineLevel="0" collapsed="false">
      <c r="A82" s="54"/>
      <c r="B82" s="47" t="n">
        <v>2289</v>
      </c>
      <c r="C82" s="49" t="n">
        <v>550</v>
      </c>
      <c r="D82" s="49"/>
      <c r="E82" s="50" t="n">
        <v>5.76923076923077</v>
      </c>
      <c r="F82" s="50" t="n">
        <v>5.76923076923077</v>
      </c>
      <c r="G82" s="51" t="n">
        <v>330</v>
      </c>
      <c r="H82" s="52" t="s">
        <v>30</v>
      </c>
      <c r="I82" s="53" t="s">
        <v>29</v>
      </c>
      <c r="J82" s="53" t="s">
        <v>29</v>
      </c>
      <c r="K82" s="49" t="n">
        <v>575</v>
      </c>
      <c r="L82" s="49"/>
      <c r="M82" s="50" t="n">
        <v>4.67868195885675</v>
      </c>
      <c r="N82" s="50" t="n">
        <v>7.47663551401869</v>
      </c>
    </row>
    <row r="83" customFormat="false" ht="11.25" hidden="false" customHeight="false" outlineLevel="0" collapsed="false">
      <c r="A83" s="54"/>
      <c r="B83" s="47" t="n">
        <v>2290</v>
      </c>
      <c r="C83" s="49" t="n">
        <v>493.8</v>
      </c>
      <c r="D83" s="49"/>
      <c r="E83" s="50" t="n">
        <v>10.9662921348315</v>
      </c>
      <c r="F83" s="50" t="n">
        <v>7.2312703583062</v>
      </c>
      <c r="G83" s="51" t="n">
        <v>430</v>
      </c>
      <c r="H83" s="52" t="s">
        <v>30</v>
      </c>
      <c r="I83" s="53" t="s">
        <v>29</v>
      </c>
      <c r="J83" s="53" t="s">
        <v>29</v>
      </c>
      <c r="K83" s="49" t="n">
        <v>503</v>
      </c>
      <c r="L83" s="49"/>
      <c r="M83" s="50" t="n">
        <v>3.17948717948717</v>
      </c>
      <c r="N83" s="50" t="n">
        <v>7.02127659574467</v>
      </c>
    </row>
    <row r="84" customFormat="false" ht="11.25" hidden="false" customHeight="false" outlineLevel="0" collapsed="false">
      <c r="A84" s="54"/>
      <c r="B84" s="47" t="n">
        <v>2305</v>
      </c>
      <c r="C84" s="49" t="n">
        <v>525</v>
      </c>
      <c r="D84" s="49"/>
      <c r="E84" s="50" t="n">
        <v>-7.07964601769912</v>
      </c>
      <c r="F84" s="50" t="n">
        <v>-3.6697247706422</v>
      </c>
      <c r="G84" s="51" t="n">
        <v>419.3</v>
      </c>
      <c r="H84" s="52" t="s">
        <v>30</v>
      </c>
      <c r="I84" s="53" t="s">
        <v>29</v>
      </c>
      <c r="J84" s="53" t="s">
        <v>29</v>
      </c>
      <c r="K84" s="49" t="n">
        <v>557.5</v>
      </c>
      <c r="L84" s="49"/>
      <c r="M84" s="50" t="n">
        <v>-3.71329879101899</v>
      </c>
      <c r="N84" s="50" t="n">
        <v>-0.268336314847939</v>
      </c>
    </row>
    <row r="85" customFormat="false" ht="11.25" hidden="false" customHeight="false" outlineLevel="0" collapsed="false">
      <c r="A85" s="54"/>
      <c r="B85" s="47" t="n">
        <v>2306</v>
      </c>
      <c r="C85" s="49"/>
      <c r="D85" s="49" t="s">
        <v>28</v>
      </c>
      <c r="E85" s="50" t="s">
        <v>29</v>
      </c>
      <c r="F85" s="50" t="s">
        <v>29</v>
      </c>
      <c r="G85" s="51" t="s">
        <v>31</v>
      </c>
      <c r="H85" s="52" t="s">
        <v>28</v>
      </c>
      <c r="I85" s="53" t="s">
        <v>29</v>
      </c>
      <c r="J85" s="53" t="s">
        <v>29</v>
      </c>
      <c r="K85" s="49"/>
      <c r="L85" s="49" t="s">
        <v>28</v>
      </c>
      <c r="M85" s="50" t="s">
        <v>29</v>
      </c>
      <c r="N85" s="50" t="s">
        <v>29</v>
      </c>
    </row>
    <row r="86" customFormat="false" ht="11.25" hidden="false" customHeight="false" outlineLevel="0" collapsed="false">
      <c r="A86" s="54" t="s">
        <v>46</v>
      </c>
      <c r="B86" s="47"/>
      <c r="C86" s="55" t="n">
        <v>430</v>
      </c>
      <c r="D86" s="55"/>
      <c r="E86" s="56" t="n">
        <v>-1.14942528735632</v>
      </c>
      <c r="F86" s="56" t="n">
        <v>8.86075949367089</v>
      </c>
      <c r="G86" s="57" t="n">
        <v>305</v>
      </c>
      <c r="H86" s="58" t="s">
        <v>30</v>
      </c>
      <c r="I86" s="59" t="s">
        <v>29</v>
      </c>
      <c r="J86" s="59" t="s">
        <v>29</v>
      </c>
      <c r="K86" s="55" t="n">
        <v>435</v>
      </c>
      <c r="L86" s="55"/>
      <c r="M86" s="56" t="n">
        <v>-0.75290896646133</v>
      </c>
      <c r="N86" s="56" t="n">
        <v>8.74999999999999</v>
      </c>
    </row>
    <row r="87" customFormat="false" ht="11.25" hidden="false" customHeight="false" outlineLevel="0" collapsed="false">
      <c r="A87" s="54"/>
      <c r="B87" s="47" t="n">
        <v>2259</v>
      </c>
      <c r="C87" s="49" t="n">
        <v>460</v>
      </c>
      <c r="D87" s="49"/>
      <c r="E87" s="50" t="n">
        <v>-4.66321243523317</v>
      </c>
      <c r="F87" s="50" t="n">
        <v>10.5769230769231</v>
      </c>
      <c r="G87" s="51" t="n">
        <v>357.5</v>
      </c>
      <c r="H87" s="52" t="s">
        <v>30</v>
      </c>
      <c r="I87" s="53" t="s">
        <v>29</v>
      </c>
      <c r="J87" s="53" t="s">
        <v>29</v>
      </c>
      <c r="K87" s="49" t="n">
        <v>467</v>
      </c>
      <c r="L87" s="49"/>
      <c r="M87" s="50" t="n">
        <v>-6.59999999999999</v>
      </c>
      <c r="N87" s="50" t="n">
        <v>9.23976608187134</v>
      </c>
    </row>
    <row r="88" customFormat="false" ht="11.25" hidden="false" customHeight="false" outlineLevel="0" collapsed="false">
      <c r="A88" s="54"/>
      <c r="B88" s="47" t="n">
        <v>2264</v>
      </c>
      <c r="C88" s="49" t="n">
        <v>450</v>
      </c>
      <c r="D88" s="49"/>
      <c r="E88" s="50" t="n">
        <v>2.85714285714285</v>
      </c>
      <c r="F88" s="50" t="n">
        <v>5.55946516537649</v>
      </c>
      <c r="G88" s="51"/>
      <c r="H88" s="52" t="s">
        <v>28</v>
      </c>
      <c r="I88" s="53" t="s">
        <v>29</v>
      </c>
      <c r="J88" s="53" t="s">
        <v>29</v>
      </c>
      <c r="K88" s="49" t="n">
        <v>450</v>
      </c>
      <c r="L88" s="49"/>
      <c r="M88" s="50" t="n">
        <v>2.27272727272727</v>
      </c>
      <c r="N88" s="50" t="n">
        <v>5.55946516537649</v>
      </c>
    </row>
    <row r="89" s="17" customFormat="true" ht="11.25" hidden="false" customHeight="false" outlineLevel="0" collapsed="false">
      <c r="A89" s="54"/>
      <c r="B89" s="54" t="n">
        <v>2265</v>
      </c>
      <c r="C89" s="55" t="n">
        <v>525</v>
      </c>
      <c r="D89" s="55" t="s">
        <v>30</v>
      </c>
      <c r="E89" s="56" t="s">
        <v>29</v>
      </c>
      <c r="F89" s="56" t="s">
        <v>29</v>
      </c>
      <c r="G89" s="57" t="s">
        <v>31</v>
      </c>
      <c r="H89" s="58" t="s">
        <v>28</v>
      </c>
      <c r="I89" s="59" t="s">
        <v>29</v>
      </c>
      <c r="J89" s="59" t="s">
        <v>29</v>
      </c>
      <c r="K89" s="55" t="n">
        <v>525</v>
      </c>
      <c r="L89" s="55" t="s">
        <v>30</v>
      </c>
      <c r="M89" s="56" t="s">
        <v>29</v>
      </c>
      <c r="N89" s="56" t="s">
        <v>29</v>
      </c>
    </row>
    <row r="90" customFormat="false" ht="11.25" hidden="false" customHeight="false" outlineLevel="0" collapsed="false">
      <c r="A90" s="54"/>
      <c r="B90" s="47" t="n">
        <v>2267</v>
      </c>
      <c r="C90" s="49" t="n">
        <v>482.5</v>
      </c>
      <c r="D90" s="49" t="s">
        <v>30</v>
      </c>
      <c r="E90" s="50" t="s">
        <v>29</v>
      </c>
      <c r="F90" s="50" t="s">
        <v>29</v>
      </c>
      <c r="G90" s="51"/>
      <c r="H90" s="52" t="s">
        <v>28</v>
      </c>
      <c r="I90" s="53" t="s">
        <v>29</v>
      </c>
      <c r="J90" s="53" t="s">
        <v>29</v>
      </c>
      <c r="K90" s="49" t="n">
        <v>555</v>
      </c>
      <c r="L90" s="49" t="s">
        <v>30</v>
      </c>
      <c r="M90" s="50" t="s">
        <v>29</v>
      </c>
      <c r="N90" s="50" t="s">
        <v>29</v>
      </c>
    </row>
    <row r="91" customFormat="false" ht="11.25" hidden="false" customHeight="false" outlineLevel="0" collapsed="false">
      <c r="A91" s="54"/>
      <c r="B91" s="47" t="n">
        <v>2278</v>
      </c>
      <c r="C91" s="49" t="n">
        <v>390</v>
      </c>
      <c r="D91" s="49" t="s">
        <v>30</v>
      </c>
      <c r="E91" s="50" t="s">
        <v>29</v>
      </c>
      <c r="F91" s="50" t="s">
        <v>29</v>
      </c>
      <c r="G91" s="51" t="s">
        <v>31</v>
      </c>
      <c r="H91" s="52" t="s">
        <v>28</v>
      </c>
      <c r="I91" s="53" t="s">
        <v>29</v>
      </c>
      <c r="J91" s="53" t="s">
        <v>29</v>
      </c>
      <c r="K91" s="49" t="n">
        <v>390</v>
      </c>
      <c r="L91" s="49" t="s">
        <v>30</v>
      </c>
      <c r="M91" s="50" t="s">
        <v>29</v>
      </c>
      <c r="N91" s="50" t="s">
        <v>29</v>
      </c>
    </row>
    <row r="92" customFormat="false" ht="11.25" hidden="false" customHeight="false" outlineLevel="0" collapsed="false">
      <c r="A92" s="54"/>
      <c r="B92" s="47" t="n">
        <v>2283</v>
      </c>
      <c r="C92" s="49" t="n">
        <v>430</v>
      </c>
      <c r="D92" s="49"/>
      <c r="E92" s="50" t="n">
        <v>-4.44444444444444</v>
      </c>
      <c r="F92" s="50" t="n">
        <v>14.6666666666667</v>
      </c>
      <c r="G92" s="51"/>
      <c r="H92" s="52" t="s">
        <v>28</v>
      </c>
      <c r="I92" s="53" t="s">
        <v>29</v>
      </c>
      <c r="J92" s="53" t="s">
        <v>29</v>
      </c>
      <c r="K92" s="49" t="n">
        <v>435</v>
      </c>
      <c r="L92" s="49"/>
      <c r="M92" s="50" t="n">
        <v>-7.93650793650794</v>
      </c>
      <c r="N92" s="50" t="n">
        <v>14.7757255936676</v>
      </c>
    </row>
    <row r="93" customFormat="false" ht="11.25" hidden="false" customHeight="false" outlineLevel="0" collapsed="false">
      <c r="A93" s="54"/>
      <c r="B93" s="47" t="n">
        <v>2284</v>
      </c>
      <c r="C93" s="49" t="n">
        <v>415</v>
      </c>
      <c r="D93" s="49"/>
      <c r="E93" s="50" t="n">
        <v>-0.598802395209586</v>
      </c>
      <c r="F93" s="50" t="n">
        <v>3.75000000000001</v>
      </c>
      <c r="G93" s="51"/>
      <c r="H93" s="52" t="s">
        <v>28</v>
      </c>
      <c r="I93" s="53" t="s">
        <v>29</v>
      </c>
      <c r="J93" s="53" t="s">
        <v>29</v>
      </c>
      <c r="K93" s="49" t="n">
        <v>423.8</v>
      </c>
      <c r="L93" s="49"/>
      <c r="M93" s="50" t="n">
        <v>-1.21212121212121</v>
      </c>
      <c r="N93" s="50" t="n">
        <v>5.95000000000001</v>
      </c>
    </row>
    <row r="94" customFormat="false" ht="11.25" hidden="false" customHeight="false" outlineLevel="0" collapsed="false">
      <c r="A94" s="54"/>
      <c r="B94" s="47" t="n">
        <v>2285</v>
      </c>
      <c r="C94" s="49" t="n">
        <v>420</v>
      </c>
      <c r="D94" s="49"/>
      <c r="E94" s="50" t="n">
        <v>-3.44827586206896</v>
      </c>
      <c r="F94" s="50" t="n">
        <v>2.4390243902439</v>
      </c>
      <c r="G94" s="51"/>
      <c r="H94" s="52" t="s">
        <v>28</v>
      </c>
      <c r="I94" s="53" t="s">
        <v>29</v>
      </c>
      <c r="J94" s="53" t="s">
        <v>29</v>
      </c>
      <c r="K94" s="49" t="n">
        <v>425</v>
      </c>
      <c r="L94" s="49"/>
      <c r="M94" s="50" t="n">
        <v>-3.91137237169342</v>
      </c>
      <c r="N94" s="50" t="n">
        <v>2.65700483091786</v>
      </c>
    </row>
    <row r="95" customFormat="false" ht="11.25" hidden="false" customHeight="false" outlineLevel="0" collapsed="false">
      <c r="A95" s="54"/>
      <c r="B95" s="47" t="n">
        <v>2286</v>
      </c>
      <c r="C95" s="49" t="n">
        <v>426.3</v>
      </c>
      <c r="D95" s="49" t="s">
        <v>30</v>
      </c>
      <c r="E95" s="50" t="s">
        <v>29</v>
      </c>
      <c r="F95" s="50" t="s">
        <v>29</v>
      </c>
      <c r="G95" s="51" t="s">
        <v>31</v>
      </c>
      <c r="H95" s="52" t="s">
        <v>28</v>
      </c>
      <c r="I95" s="53" t="s">
        <v>29</v>
      </c>
      <c r="J95" s="53" t="s">
        <v>29</v>
      </c>
      <c r="K95" s="49" t="n">
        <v>426.3</v>
      </c>
      <c r="L95" s="49" t="s">
        <v>30</v>
      </c>
      <c r="M95" s="50" t="s">
        <v>29</v>
      </c>
      <c r="N95" s="50" t="s">
        <v>29</v>
      </c>
    </row>
    <row r="96" customFormat="false" ht="11.25" hidden="false" customHeight="false" outlineLevel="0" collapsed="false">
      <c r="A96" s="54" t="s">
        <v>47</v>
      </c>
      <c r="B96" s="47"/>
      <c r="C96" s="55" t="n">
        <v>485</v>
      </c>
      <c r="D96" s="55"/>
      <c r="E96" s="56" t="n">
        <v>2.10526315789474</v>
      </c>
      <c r="F96" s="56" t="n">
        <v>5.43478260869565</v>
      </c>
      <c r="G96" s="57" t="n">
        <v>430</v>
      </c>
      <c r="H96" s="58"/>
      <c r="I96" s="59" t="n">
        <v>6.17283950617285</v>
      </c>
      <c r="J96" s="59" t="n">
        <v>7.5</v>
      </c>
      <c r="K96" s="55" t="n">
        <v>505</v>
      </c>
      <c r="L96" s="55"/>
      <c r="M96" s="56" t="n">
        <v>1</v>
      </c>
      <c r="N96" s="56" t="n">
        <v>6.31578947368421</v>
      </c>
    </row>
    <row r="97" customFormat="false" ht="11.25" hidden="false" customHeight="false" outlineLevel="0" collapsed="false">
      <c r="A97" s="54"/>
      <c r="B97" s="47" t="n">
        <v>2287</v>
      </c>
      <c r="C97" s="49" t="n">
        <v>420</v>
      </c>
      <c r="D97" s="49"/>
      <c r="E97" s="50" t="n">
        <v>-1.86915887850467</v>
      </c>
      <c r="F97" s="50" t="n">
        <v>1.20481927710843</v>
      </c>
      <c r="G97" s="51" t="n">
        <v>372.5</v>
      </c>
      <c r="H97" s="52"/>
      <c r="I97" s="53" t="n">
        <v>-0.666666666666671</v>
      </c>
      <c r="J97" s="53" t="s">
        <v>29</v>
      </c>
      <c r="K97" s="49" t="n">
        <v>430.3</v>
      </c>
      <c r="L97" s="49"/>
      <c r="M97" s="50" t="n">
        <v>-3.84357541899442</v>
      </c>
      <c r="N97" s="50" t="n">
        <v>1.24705882352942</v>
      </c>
    </row>
    <row r="98" customFormat="false" ht="11.25" hidden="false" customHeight="false" outlineLevel="0" collapsed="false">
      <c r="A98" s="54"/>
      <c r="B98" s="47" t="n">
        <v>2289</v>
      </c>
      <c r="C98" s="49" t="n">
        <v>550</v>
      </c>
      <c r="D98" s="49"/>
      <c r="E98" s="50" t="n">
        <v>5.76923076923077</v>
      </c>
      <c r="F98" s="50" t="n">
        <v>5.76923076923077</v>
      </c>
      <c r="G98" s="51" t="n">
        <v>330</v>
      </c>
      <c r="H98" s="52" t="s">
        <v>30</v>
      </c>
      <c r="I98" s="53" t="s">
        <v>29</v>
      </c>
      <c r="J98" s="53" t="s">
        <v>29</v>
      </c>
      <c r="K98" s="49" t="n">
        <v>575</v>
      </c>
      <c r="L98" s="49"/>
      <c r="M98" s="50" t="n">
        <v>4.67868195885675</v>
      </c>
      <c r="N98" s="50" t="n">
        <v>7.47663551401869</v>
      </c>
    </row>
    <row r="99" customFormat="false" ht="11.25" hidden="false" customHeight="false" outlineLevel="0" collapsed="false">
      <c r="A99" s="54"/>
      <c r="B99" s="47" t="n">
        <v>2291</v>
      </c>
      <c r="C99" s="49" t="n">
        <v>675</v>
      </c>
      <c r="D99" s="49"/>
      <c r="E99" s="50" t="n">
        <v>-1.45985401459854</v>
      </c>
      <c r="F99" s="50" t="n">
        <v>10.655737704918</v>
      </c>
      <c r="G99" s="51" t="n">
        <v>510</v>
      </c>
      <c r="H99" s="52"/>
      <c r="I99" s="53" t="s">
        <v>29</v>
      </c>
      <c r="J99" s="53" t="s">
        <v>29</v>
      </c>
      <c r="K99" s="49" t="n">
        <v>794.5</v>
      </c>
      <c r="L99" s="49" t="s">
        <v>30</v>
      </c>
      <c r="M99" s="50" t="s">
        <v>29</v>
      </c>
      <c r="N99" s="50" t="s">
        <v>29</v>
      </c>
    </row>
    <row r="100" customFormat="false" ht="11.25" hidden="false" customHeight="false" outlineLevel="0" collapsed="false">
      <c r="A100" s="54"/>
      <c r="B100" s="47" t="n">
        <v>2292</v>
      </c>
      <c r="C100" s="49" t="n">
        <v>512.5</v>
      </c>
      <c r="D100" s="49" t="s">
        <v>30</v>
      </c>
      <c r="E100" s="50" t="s">
        <v>29</v>
      </c>
      <c r="F100" s="50" t="s">
        <v>29</v>
      </c>
      <c r="G100" s="51"/>
      <c r="H100" s="52" t="s">
        <v>28</v>
      </c>
      <c r="I100" s="53" t="s">
        <v>29</v>
      </c>
      <c r="J100" s="53" t="s">
        <v>29</v>
      </c>
      <c r="K100" s="49" t="n">
        <v>512.5</v>
      </c>
      <c r="L100" s="49" t="s">
        <v>30</v>
      </c>
      <c r="M100" s="50" t="s">
        <v>29</v>
      </c>
      <c r="N100" s="50" t="s">
        <v>29</v>
      </c>
    </row>
    <row r="101" customFormat="false" ht="11.25" hidden="false" customHeight="false" outlineLevel="0" collapsed="false">
      <c r="A101" s="54"/>
      <c r="B101" s="47" t="n">
        <v>2293</v>
      </c>
      <c r="C101" s="49" t="n">
        <v>544.5</v>
      </c>
      <c r="D101" s="49" t="s">
        <v>30</v>
      </c>
      <c r="E101" s="50" t="s">
        <v>29</v>
      </c>
      <c r="F101" s="50" t="s">
        <v>29</v>
      </c>
      <c r="G101" s="51"/>
      <c r="H101" s="52" t="s">
        <v>28</v>
      </c>
      <c r="I101" s="53" t="s">
        <v>29</v>
      </c>
      <c r="J101" s="53" t="s">
        <v>29</v>
      </c>
      <c r="K101" s="49" t="n">
        <v>544.5</v>
      </c>
      <c r="L101" s="49" t="s">
        <v>30</v>
      </c>
      <c r="M101" s="50" t="s">
        <v>29</v>
      </c>
      <c r="N101" s="50" t="s">
        <v>29</v>
      </c>
    </row>
    <row r="102" customFormat="false" ht="11.25" hidden="false" customHeight="false" outlineLevel="0" collapsed="false">
      <c r="A102" s="54"/>
      <c r="B102" s="47" t="n">
        <v>2294</v>
      </c>
      <c r="C102" s="49" t="n">
        <v>462.5</v>
      </c>
      <c r="D102" s="49" t="s">
        <v>30</v>
      </c>
      <c r="E102" s="50" t="s">
        <v>29</v>
      </c>
      <c r="F102" s="50" t="s">
        <v>29</v>
      </c>
      <c r="G102" s="51"/>
      <c r="H102" s="52" t="s">
        <v>28</v>
      </c>
      <c r="I102" s="53" t="s">
        <v>29</v>
      </c>
      <c r="J102" s="53" t="s">
        <v>29</v>
      </c>
      <c r="K102" s="49" t="n">
        <v>448</v>
      </c>
      <c r="L102" s="49" t="s">
        <v>30</v>
      </c>
      <c r="M102" s="50" t="s">
        <v>29</v>
      </c>
      <c r="N102" s="50" t="s">
        <v>29</v>
      </c>
    </row>
    <row r="103" customFormat="false" ht="11.25" hidden="false" customHeight="false" outlineLevel="0" collapsed="false">
      <c r="A103" s="54"/>
      <c r="B103" s="47" t="n">
        <v>2295</v>
      </c>
      <c r="C103" s="49" t="n">
        <v>557.5</v>
      </c>
      <c r="D103" s="49" t="s">
        <v>30</v>
      </c>
      <c r="E103" s="50" t="s">
        <v>29</v>
      </c>
      <c r="F103" s="50" t="s">
        <v>29</v>
      </c>
      <c r="G103" s="51" t="s">
        <v>31</v>
      </c>
      <c r="H103" s="52" t="s">
        <v>28</v>
      </c>
      <c r="I103" s="53" t="s">
        <v>29</v>
      </c>
      <c r="J103" s="53" t="s">
        <v>29</v>
      </c>
      <c r="K103" s="49" t="n">
        <v>557.5</v>
      </c>
      <c r="L103" s="49" t="s">
        <v>30</v>
      </c>
      <c r="M103" s="50" t="s">
        <v>29</v>
      </c>
      <c r="N103" s="50" t="s">
        <v>29</v>
      </c>
    </row>
    <row r="104" customFormat="false" ht="11.25" hidden="false" customHeight="false" outlineLevel="0" collapsed="false">
      <c r="A104" s="54"/>
      <c r="B104" s="47" t="n">
        <v>2296</v>
      </c>
      <c r="C104" s="49" t="n">
        <v>497.5</v>
      </c>
      <c r="D104" s="49" t="s">
        <v>30</v>
      </c>
      <c r="E104" s="50" t="s">
        <v>29</v>
      </c>
      <c r="F104" s="50" t="s">
        <v>29</v>
      </c>
      <c r="G104" s="51"/>
      <c r="H104" s="52" t="s">
        <v>28</v>
      </c>
      <c r="I104" s="53" t="s">
        <v>29</v>
      </c>
      <c r="J104" s="53" t="s">
        <v>29</v>
      </c>
      <c r="K104" s="49" t="n">
        <v>500</v>
      </c>
      <c r="L104" s="49" t="s">
        <v>30</v>
      </c>
      <c r="M104" s="50" t="s">
        <v>29</v>
      </c>
      <c r="N104" s="50" t="s">
        <v>29</v>
      </c>
    </row>
    <row r="105" customFormat="false" ht="11.25" hidden="false" customHeight="false" outlineLevel="0" collapsed="false">
      <c r="A105" s="54"/>
      <c r="B105" s="47" t="n">
        <v>2297</v>
      </c>
      <c r="C105" s="49"/>
      <c r="D105" s="49" t="s">
        <v>28</v>
      </c>
      <c r="E105" s="50" t="s">
        <v>29</v>
      </c>
      <c r="F105" s="50" t="s">
        <v>29</v>
      </c>
      <c r="G105" s="51" t="s">
        <v>31</v>
      </c>
      <c r="H105" s="52" t="s">
        <v>28</v>
      </c>
      <c r="I105" s="53" t="s">
        <v>29</v>
      </c>
      <c r="J105" s="53" t="s">
        <v>29</v>
      </c>
      <c r="K105" s="49"/>
      <c r="L105" s="49" t="s">
        <v>28</v>
      </c>
      <c r="M105" s="50" t="s">
        <v>29</v>
      </c>
      <c r="N105" s="50" t="s">
        <v>29</v>
      </c>
    </row>
    <row r="106" customFormat="false" ht="11.25" hidden="false" customHeight="false" outlineLevel="0" collapsed="false">
      <c r="A106" s="54"/>
      <c r="B106" s="47" t="n">
        <v>2298</v>
      </c>
      <c r="C106" s="49" t="n">
        <v>461.5</v>
      </c>
      <c r="D106" s="49"/>
      <c r="E106" s="50" t="n">
        <v>5.60640732265447</v>
      </c>
      <c r="F106" s="50" t="n">
        <v>4.88636363636363</v>
      </c>
      <c r="G106" s="51"/>
      <c r="H106" s="52" t="s">
        <v>28</v>
      </c>
      <c r="I106" s="53" t="s">
        <v>29</v>
      </c>
      <c r="J106" s="53" t="s">
        <v>29</v>
      </c>
      <c r="K106" s="49" t="n">
        <v>482.5</v>
      </c>
      <c r="L106" s="49"/>
      <c r="M106" s="50" t="n">
        <v>7.22222222222222</v>
      </c>
      <c r="N106" s="50" t="n">
        <v>8.42696629213484</v>
      </c>
    </row>
    <row r="107" customFormat="false" ht="11.25" hidden="false" customHeight="false" outlineLevel="0" collapsed="false">
      <c r="A107" s="54"/>
      <c r="B107" s="47" t="n">
        <v>2299</v>
      </c>
      <c r="C107" s="49" t="n">
        <v>503</v>
      </c>
      <c r="D107" s="49"/>
      <c r="E107" s="50" t="n">
        <v>11.7777777777778</v>
      </c>
      <c r="F107" s="50" t="n">
        <v>11.1602209944751</v>
      </c>
      <c r="G107" s="51"/>
      <c r="H107" s="52" t="s">
        <v>28</v>
      </c>
      <c r="I107" s="53" t="s">
        <v>29</v>
      </c>
      <c r="J107" s="53" t="s">
        <v>29</v>
      </c>
      <c r="K107" s="49" t="n">
        <v>525</v>
      </c>
      <c r="L107" s="49"/>
      <c r="M107" s="50" t="n">
        <v>11.7021276595745</v>
      </c>
      <c r="N107" s="50" t="n">
        <v>10.5263157894737</v>
      </c>
    </row>
    <row r="108" customFormat="false" ht="11.25" hidden="false" customHeight="false" outlineLevel="0" collapsed="false">
      <c r="A108" s="54"/>
      <c r="B108" s="47" t="n">
        <v>2300</v>
      </c>
      <c r="C108" s="49" t="n">
        <v>625</v>
      </c>
      <c r="D108" s="49"/>
      <c r="E108" s="50" t="n">
        <v>6.83760683760684</v>
      </c>
      <c r="F108" s="50" t="n">
        <v>16.8224299065421</v>
      </c>
      <c r="G108" s="51" t="n">
        <v>510</v>
      </c>
      <c r="H108" s="52"/>
      <c r="I108" s="53" t="n">
        <v>5.96301682942031</v>
      </c>
      <c r="J108" s="53" t="n">
        <v>5.15463917525774</v>
      </c>
      <c r="K108" s="49" t="n">
        <v>902.5</v>
      </c>
      <c r="L108" s="49" t="s">
        <v>30</v>
      </c>
      <c r="M108" s="50" t="s">
        <v>29</v>
      </c>
      <c r="N108" s="50" t="s">
        <v>29</v>
      </c>
    </row>
    <row r="109" customFormat="false" ht="11.25" hidden="false" customHeight="false" outlineLevel="0" collapsed="false">
      <c r="A109" s="54"/>
      <c r="B109" s="47" t="n">
        <v>2302</v>
      </c>
      <c r="C109" s="49"/>
      <c r="D109" s="49" t="s">
        <v>28</v>
      </c>
      <c r="E109" s="50" t="s">
        <v>29</v>
      </c>
      <c r="F109" s="50" t="s">
        <v>29</v>
      </c>
      <c r="G109" s="51"/>
      <c r="H109" s="52" t="s">
        <v>28</v>
      </c>
      <c r="I109" s="53" t="s">
        <v>29</v>
      </c>
      <c r="J109" s="53" t="s">
        <v>29</v>
      </c>
      <c r="K109" s="49" t="s">
        <v>31</v>
      </c>
      <c r="L109" s="49" t="s">
        <v>28</v>
      </c>
      <c r="M109" s="50" t="s">
        <v>29</v>
      </c>
      <c r="N109" s="50" t="s">
        <v>29</v>
      </c>
    </row>
    <row r="110" customFormat="false" ht="11.25" hidden="false" customHeight="false" outlineLevel="0" collapsed="false">
      <c r="A110" s="54"/>
      <c r="B110" s="47" t="n">
        <v>2303</v>
      </c>
      <c r="C110" s="49" t="n">
        <v>680</v>
      </c>
      <c r="D110" s="49"/>
      <c r="E110" s="50" t="n">
        <v>14.7679324894515</v>
      </c>
      <c r="F110" s="50" t="n">
        <v>23.6363636363636</v>
      </c>
      <c r="G110" s="51"/>
      <c r="H110" s="52" t="s">
        <v>28</v>
      </c>
      <c r="I110" s="53" t="s">
        <v>29</v>
      </c>
      <c r="J110" s="53" t="s">
        <v>29</v>
      </c>
      <c r="K110" s="49" t="n">
        <v>730</v>
      </c>
      <c r="L110" s="49"/>
      <c r="M110" s="50" t="n">
        <v>16.8</v>
      </c>
      <c r="N110" s="50" t="n">
        <v>22.1757322175732</v>
      </c>
    </row>
    <row r="111" customFormat="false" ht="11.25" hidden="false" customHeight="false" outlineLevel="0" collapsed="false">
      <c r="A111" s="54"/>
      <c r="B111" s="47" t="n">
        <v>2304</v>
      </c>
      <c r="C111" s="49" t="n">
        <v>438.8</v>
      </c>
      <c r="D111" s="49"/>
      <c r="E111" s="50" t="n">
        <v>3.00469483568075</v>
      </c>
      <c r="F111" s="50" t="n">
        <v>7.02439024390245</v>
      </c>
      <c r="G111" s="51" t="n">
        <v>395</v>
      </c>
      <c r="H111" s="52" t="s">
        <v>30</v>
      </c>
      <c r="I111" s="53" t="s">
        <v>29</v>
      </c>
      <c r="J111" s="53" t="s">
        <v>29</v>
      </c>
      <c r="K111" s="49" t="n">
        <v>440</v>
      </c>
      <c r="L111" s="49"/>
      <c r="M111" s="50" t="n">
        <v>0</v>
      </c>
      <c r="N111" s="50" t="n">
        <v>7.0299197275602</v>
      </c>
    </row>
    <row r="112" customFormat="false" ht="11.25" hidden="false" customHeight="false" outlineLevel="0" collapsed="false">
      <c r="A112" s="54"/>
      <c r="B112" s="47" t="n">
        <v>2305</v>
      </c>
      <c r="C112" s="49" t="n">
        <v>525</v>
      </c>
      <c r="D112" s="49"/>
      <c r="E112" s="50" t="n">
        <v>-7.07964601769912</v>
      </c>
      <c r="F112" s="50" t="n">
        <v>-3.6697247706422</v>
      </c>
      <c r="G112" s="51" t="n">
        <v>419.3</v>
      </c>
      <c r="H112" s="52" t="s">
        <v>30</v>
      </c>
      <c r="I112" s="53" t="s">
        <v>29</v>
      </c>
      <c r="J112" s="53" t="s">
        <v>29</v>
      </c>
      <c r="K112" s="49" t="n">
        <v>557.5</v>
      </c>
      <c r="L112" s="49"/>
      <c r="M112" s="50" t="n">
        <v>-3.71329879101899</v>
      </c>
      <c r="N112" s="50" t="n">
        <v>-0.268336314847939</v>
      </c>
    </row>
    <row r="113" customFormat="false" ht="11.25" hidden="false" customHeight="false" outlineLevel="0" collapsed="false">
      <c r="A113" s="54"/>
      <c r="B113" s="47" t="n">
        <v>2307</v>
      </c>
      <c r="C113" s="49" t="n">
        <v>385</v>
      </c>
      <c r="D113" s="49" t="s">
        <v>30</v>
      </c>
      <c r="E113" s="50" t="s">
        <v>29</v>
      </c>
      <c r="F113" s="50" t="s">
        <v>29</v>
      </c>
      <c r="G113" s="51"/>
      <c r="H113" s="52" t="s">
        <v>28</v>
      </c>
      <c r="I113" s="53" t="s">
        <v>29</v>
      </c>
      <c r="J113" s="53" t="s">
        <v>29</v>
      </c>
      <c r="K113" s="49" t="n">
        <v>369</v>
      </c>
      <c r="L113" s="49" t="s">
        <v>30</v>
      </c>
      <c r="M113" s="50" t="s">
        <v>29</v>
      </c>
      <c r="N113" s="50" t="s">
        <v>29</v>
      </c>
    </row>
    <row r="114" customFormat="false" ht="11.25" hidden="false" customHeight="false" outlineLevel="0" collapsed="false">
      <c r="A114" s="54"/>
      <c r="B114" s="47" t="n">
        <v>2318</v>
      </c>
      <c r="C114" s="49" t="n">
        <v>466.3</v>
      </c>
      <c r="D114" s="49"/>
      <c r="E114" s="50" t="n">
        <v>-10.5505467101477</v>
      </c>
      <c r="F114" s="50" t="n">
        <v>2.48351648351648</v>
      </c>
      <c r="G114" s="51" t="s">
        <v>31</v>
      </c>
      <c r="H114" s="52" t="s">
        <v>28</v>
      </c>
      <c r="I114" s="53" t="s">
        <v>29</v>
      </c>
      <c r="J114" s="53" t="s">
        <v>29</v>
      </c>
      <c r="K114" s="49" t="n">
        <v>466.3</v>
      </c>
      <c r="L114" s="49"/>
      <c r="M114" s="50" t="n">
        <v>-10.5505467101477</v>
      </c>
      <c r="N114" s="50" t="n">
        <v>1.36956521739131</v>
      </c>
    </row>
    <row r="115" s="17" customFormat="true" ht="11.25" hidden="false" customHeight="false" outlineLevel="0" collapsed="false">
      <c r="A115" s="54"/>
      <c r="B115" s="54" t="n">
        <v>2322</v>
      </c>
      <c r="C115" s="55" t="n">
        <v>370</v>
      </c>
      <c r="D115" s="55"/>
      <c r="E115" s="56" t="n">
        <v>1.92837465564739</v>
      </c>
      <c r="F115" s="56" t="n">
        <v>8.8235294117647</v>
      </c>
      <c r="G115" s="57"/>
      <c r="H115" s="58" t="s">
        <v>28</v>
      </c>
      <c r="I115" s="59" t="s">
        <v>29</v>
      </c>
      <c r="J115" s="59" t="s">
        <v>29</v>
      </c>
      <c r="K115" s="55" t="n">
        <v>375</v>
      </c>
      <c r="L115" s="55"/>
      <c r="M115" s="56" t="n">
        <v>1.35135135135136</v>
      </c>
      <c r="N115" s="56" t="n">
        <v>7.14285714285714</v>
      </c>
    </row>
    <row r="116" customFormat="false" ht="11.25" hidden="false" customHeight="false" outlineLevel="0" collapsed="false">
      <c r="A116" s="54" t="s">
        <v>48</v>
      </c>
      <c r="B116" s="47"/>
      <c r="C116" s="55" t="n">
        <v>623.5</v>
      </c>
      <c r="D116" s="55"/>
      <c r="E116" s="56" t="n">
        <v>1.38211382113822</v>
      </c>
      <c r="F116" s="56" t="n">
        <v>10.353982300885</v>
      </c>
      <c r="G116" s="57" t="n">
        <v>500.5</v>
      </c>
      <c r="H116" s="58"/>
      <c r="I116" s="59" t="n">
        <v>21.3333333333333</v>
      </c>
      <c r="J116" s="59" t="n">
        <v>-7.31481481481482</v>
      </c>
      <c r="K116" s="55" t="n">
        <v>635</v>
      </c>
      <c r="L116" s="55"/>
      <c r="M116" s="56" t="n">
        <v>-0.235663786331497</v>
      </c>
      <c r="N116" s="56" t="n">
        <v>10.7236268526591</v>
      </c>
    </row>
    <row r="117" customFormat="false" ht="11.25" hidden="false" customHeight="false" outlineLevel="0" collapsed="false">
      <c r="A117" s="54"/>
      <c r="B117" s="47" t="n">
        <v>2576</v>
      </c>
      <c r="C117" s="49" t="n">
        <v>765</v>
      </c>
      <c r="D117" s="49"/>
      <c r="E117" s="50" t="n">
        <v>3.37837837837838</v>
      </c>
      <c r="F117" s="50" t="n">
        <v>14.1791044776119</v>
      </c>
      <c r="G117" s="51" t="n">
        <v>625</v>
      </c>
      <c r="H117" s="52" t="s">
        <v>30</v>
      </c>
      <c r="I117" s="53" t="s">
        <v>29</v>
      </c>
      <c r="J117" s="53" t="s">
        <v>29</v>
      </c>
      <c r="K117" s="49" t="n">
        <v>800</v>
      </c>
      <c r="L117" s="49"/>
      <c r="M117" s="50" t="n">
        <v>-4.19161676646707</v>
      </c>
      <c r="N117" s="50" t="n">
        <v>15.1079136690647</v>
      </c>
    </row>
    <row r="118" customFormat="false" ht="11.25" hidden="false" customHeight="false" outlineLevel="0" collapsed="false">
      <c r="A118" s="54"/>
      <c r="B118" s="47" t="n">
        <v>2577</v>
      </c>
      <c r="C118" s="49" t="n">
        <v>535</v>
      </c>
      <c r="D118" s="49"/>
      <c r="E118" s="50" t="n">
        <v>13.8297872340426</v>
      </c>
      <c r="F118" s="50" t="n">
        <v>7.00000000000001</v>
      </c>
      <c r="G118" s="51" t="n">
        <v>382</v>
      </c>
      <c r="H118" s="52" t="s">
        <v>30</v>
      </c>
      <c r="I118" s="53" t="s">
        <v>29</v>
      </c>
      <c r="J118" s="53" t="s">
        <v>29</v>
      </c>
      <c r="K118" s="49" t="n">
        <v>550</v>
      </c>
      <c r="L118" s="49"/>
      <c r="M118" s="50" t="n">
        <v>4.76190476190477</v>
      </c>
      <c r="N118" s="50" t="n">
        <v>7.84313725490196</v>
      </c>
    </row>
    <row r="119" customFormat="false" ht="11.25" hidden="false" customHeight="false" outlineLevel="0" collapsed="false">
      <c r="A119" s="54"/>
      <c r="B119" s="47" t="n">
        <v>2578</v>
      </c>
      <c r="C119" s="49" t="n">
        <v>730</v>
      </c>
      <c r="D119" s="49" t="s">
        <v>30</v>
      </c>
      <c r="E119" s="50" t="s">
        <v>29</v>
      </c>
      <c r="F119" s="50" t="s">
        <v>29</v>
      </c>
      <c r="G119" s="51" t="s">
        <v>31</v>
      </c>
      <c r="H119" s="52" t="s">
        <v>28</v>
      </c>
      <c r="I119" s="53" t="s">
        <v>29</v>
      </c>
      <c r="J119" s="53" t="s">
        <v>29</v>
      </c>
      <c r="K119" s="49" t="n">
        <v>730</v>
      </c>
      <c r="L119" s="49" t="s">
        <v>30</v>
      </c>
      <c r="M119" s="50" t="s">
        <v>29</v>
      </c>
      <c r="N119" s="50" t="s">
        <v>29</v>
      </c>
    </row>
    <row r="120" customFormat="false" ht="11.25" hidden="false" customHeight="false" outlineLevel="0" collapsed="false">
      <c r="A120" s="54"/>
      <c r="B120" s="47" t="n">
        <v>2579</v>
      </c>
      <c r="C120" s="49" t="n">
        <v>652.5</v>
      </c>
      <c r="D120" s="49" t="s">
        <v>30</v>
      </c>
      <c r="E120" s="50" t="s">
        <v>29</v>
      </c>
      <c r="F120" s="50" t="s">
        <v>29</v>
      </c>
      <c r="G120" s="51" t="s">
        <v>31</v>
      </c>
      <c r="H120" s="52" t="s">
        <v>28</v>
      </c>
      <c r="I120" s="53" t="s">
        <v>29</v>
      </c>
      <c r="J120" s="53" t="s">
        <v>29</v>
      </c>
      <c r="K120" s="49" t="n">
        <v>652.5</v>
      </c>
      <c r="L120" s="49" t="s">
        <v>30</v>
      </c>
      <c r="M120" s="50" t="s">
        <v>29</v>
      </c>
      <c r="N120" s="50" t="s">
        <v>29</v>
      </c>
    </row>
    <row r="121" customFormat="false" ht="11.25" hidden="false" customHeight="false" outlineLevel="0" collapsed="false">
      <c r="A121" s="54" t="s">
        <v>49</v>
      </c>
      <c r="B121" s="47"/>
      <c r="C121" s="55" t="n">
        <v>1120</v>
      </c>
      <c r="D121" s="55"/>
      <c r="E121" s="56" t="n">
        <v>-2.60869565217391</v>
      </c>
      <c r="F121" s="56" t="n">
        <v>9.80392156862746</v>
      </c>
      <c r="G121" s="57" t="n">
        <v>730</v>
      </c>
      <c r="H121" s="58"/>
      <c r="I121" s="59" t="n">
        <v>-9.54151177199505</v>
      </c>
      <c r="J121" s="59" t="n">
        <v>7.35294117647058</v>
      </c>
      <c r="K121" s="55" t="n">
        <v>1220</v>
      </c>
      <c r="L121" s="55"/>
      <c r="M121" s="56" t="n">
        <v>-2.4</v>
      </c>
      <c r="N121" s="56" t="n">
        <v>10.9090909090909</v>
      </c>
    </row>
    <row r="122" customFormat="false" ht="11.25" hidden="false" customHeight="false" outlineLevel="0" collapsed="false">
      <c r="A122" s="54"/>
      <c r="B122" s="47" t="n">
        <v>2125</v>
      </c>
      <c r="C122" s="49" t="n">
        <v>1420</v>
      </c>
      <c r="D122" s="49"/>
      <c r="E122" s="50" t="n">
        <v>-5.33333333333333</v>
      </c>
      <c r="F122" s="50" t="n">
        <v>15.6822810590631</v>
      </c>
      <c r="G122" s="51"/>
      <c r="H122" s="52" t="s">
        <v>28</v>
      </c>
      <c r="I122" s="53" t="s">
        <v>29</v>
      </c>
      <c r="J122" s="53" t="s">
        <v>29</v>
      </c>
      <c r="K122" s="49" t="n">
        <v>1450</v>
      </c>
      <c r="L122" s="49"/>
      <c r="M122" s="50" t="n">
        <v>-3.52628077178976</v>
      </c>
      <c r="N122" s="50" t="n">
        <v>15.0793650793651</v>
      </c>
    </row>
    <row r="123" customFormat="false" ht="11.25" hidden="false" customHeight="false" outlineLevel="0" collapsed="false">
      <c r="A123" s="54"/>
      <c r="B123" s="47" t="n">
        <v>2126</v>
      </c>
      <c r="C123" s="49" t="n">
        <v>1337.5</v>
      </c>
      <c r="D123" s="49"/>
      <c r="E123" s="50" t="n">
        <v>2.41194486983154</v>
      </c>
      <c r="F123" s="50" t="n">
        <v>19.8476702508961</v>
      </c>
      <c r="G123" s="51"/>
      <c r="H123" s="52" t="s">
        <v>28</v>
      </c>
      <c r="I123" s="53" t="s">
        <v>29</v>
      </c>
      <c r="J123" s="53" t="s">
        <v>29</v>
      </c>
      <c r="K123" s="49" t="n">
        <v>1380</v>
      </c>
      <c r="L123" s="49"/>
      <c r="M123" s="50" t="n">
        <v>-0.897666068222625</v>
      </c>
      <c r="N123" s="50" t="n">
        <v>21.8543046357616</v>
      </c>
    </row>
    <row r="124" customFormat="false" ht="11.25" hidden="false" customHeight="false" outlineLevel="0" collapsed="false">
      <c r="A124" s="54"/>
      <c r="B124" s="47" t="n">
        <v>2153</v>
      </c>
      <c r="C124" s="49" t="n">
        <v>947.5</v>
      </c>
      <c r="D124" s="49"/>
      <c r="E124" s="50" t="n">
        <v>-6.55818540433925</v>
      </c>
      <c r="F124" s="50" t="n">
        <v>7.67045454545454</v>
      </c>
      <c r="G124" s="51" t="n">
        <v>720</v>
      </c>
      <c r="H124" s="52"/>
      <c r="I124" s="53" t="n">
        <v>2.41820768136558</v>
      </c>
      <c r="J124" s="53" t="n">
        <v>11.1969111969112</v>
      </c>
      <c r="K124" s="49" t="n">
        <v>1050</v>
      </c>
      <c r="L124" s="49"/>
      <c r="M124" s="50" t="n">
        <v>-4.54545454545454</v>
      </c>
      <c r="N124" s="50" t="n">
        <v>12.9032258064516</v>
      </c>
    </row>
    <row r="125" customFormat="false" ht="11.25" hidden="false" customHeight="false" outlineLevel="0" collapsed="false">
      <c r="A125" s="54"/>
      <c r="B125" s="47" t="n">
        <v>2154</v>
      </c>
      <c r="C125" s="49" t="n">
        <v>1210</v>
      </c>
      <c r="D125" s="49"/>
      <c r="E125" s="50" t="n">
        <v>-4.91159135559921</v>
      </c>
      <c r="F125" s="50" t="n">
        <v>6.11242655441551</v>
      </c>
      <c r="G125" s="51" t="n">
        <v>750</v>
      </c>
      <c r="H125" s="52" t="s">
        <v>30</v>
      </c>
      <c r="I125" s="53" t="s">
        <v>29</v>
      </c>
      <c r="J125" s="53" t="s">
        <v>29</v>
      </c>
      <c r="K125" s="49" t="n">
        <v>1315</v>
      </c>
      <c r="L125" s="49"/>
      <c r="M125" s="50" t="n">
        <v>-6.4389896833867</v>
      </c>
      <c r="N125" s="50" t="n">
        <v>6.0483870967742</v>
      </c>
    </row>
    <row r="126" customFormat="false" ht="11.25" hidden="false" customHeight="false" outlineLevel="0" collapsed="false">
      <c r="A126" s="54"/>
      <c r="B126" s="47" t="n">
        <v>2155</v>
      </c>
      <c r="C126" s="49" t="n">
        <v>1047.5</v>
      </c>
      <c r="D126" s="49"/>
      <c r="E126" s="50" t="n">
        <v>-0.238095238095237</v>
      </c>
      <c r="F126" s="50" t="n">
        <v>16.3888888888889</v>
      </c>
      <c r="G126" s="51"/>
      <c r="H126" s="52" t="s">
        <v>28</v>
      </c>
      <c r="I126" s="53" t="s">
        <v>29</v>
      </c>
      <c r="J126" s="53" t="s">
        <v>29</v>
      </c>
      <c r="K126" s="49" t="n">
        <v>1050</v>
      </c>
      <c r="L126" s="49"/>
      <c r="M126" s="50" t="n">
        <v>-2.5974025974026</v>
      </c>
      <c r="N126" s="50" t="n">
        <v>16.0220994475138</v>
      </c>
    </row>
    <row r="127" customFormat="false" ht="11.25" hidden="false" customHeight="false" outlineLevel="0" collapsed="false">
      <c r="A127" s="54"/>
      <c r="B127" s="47" t="n">
        <v>2156</v>
      </c>
      <c r="C127" s="49" t="n">
        <v>1590</v>
      </c>
      <c r="D127" s="49" t="s">
        <v>30</v>
      </c>
      <c r="E127" s="50" t="s">
        <v>29</v>
      </c>
      <c r="F127" s="50" t="s">
        <v>29</v>
      </c>
      <c r="G127" s="51"/>
      <c r="H127" s="52" t="s">
        <v>28</v>
      </c>
      <c r="I127" s="53" t="s">
        <v>29</v>
      </c>
      <c r="J127" s="53" t="s">
        <v>29</v>
      </c>
      <c r="K127" s="49" t="n">
        <v>1610</v>
      </c>
      <c r="L127" s="49" t="s">
        <v>30</v>
      </c>
      <c r="M127" s="50" t="s">
        <v>29</v>
      </c>
      <c r="N127" s="50" t="s">
        <v>29</v>
      </c>
    </row>
    <row r="128" customFormat="false" ht="11.25" hidden="false" customHeight="false" outlineLevel="0" collapsed="false">
      <c r="A128" s="54" t="s">
        <v>50</v>
      </c>
      <c r="B128" s="47"/>
      <c r="C128" s="55" t="n">
        <v>1150</v>
      </c>
      <c r="D128" s="55"/>
      <c r="E128" s="56" t="n">
        <v>-16.6666666666667</v>
      </c>
      <c r="F128" s="56" t="n">
        <v>4.54545454545454</v>
      </c>
      <c r="G128" s="57"/>
      <c r="H128" s="58" t="s">
        <v>28</v>
      </c>
      <c r="I128" s="59" t="s">
        <v>29</v>
      </c>
      <c r="J128" s="59" t="s">
        <v>29</v>
      </c>
      <c r="K128" s="55" t="n">
        <v>1170</v>
      </c>
      <c r="L128" s="55"/>
      <c r="M128" s="56" t="n">
        <v>-17.6056338028169</v>
      </c>
      <c r="N128" s="56" t="n">
        <v>-7.69230769230769</v>
      </c>
    </row>
    <row r="129" customFormat="false" ht="11.25" hidden="false" customHeight="false" outlineLevel="0" collapsed="false">
      <c r="A129" s="54"/>
      <c r="B129" s="47" t="n">
        <v>2156</v>
      </c>
      <c r="C129" s="49" t="n">
        <v>1590</v>
      </c>
      <c r="D129" s="49" t="s">
        <v>30</v>
      </c>
      <c r="E129" s="50" t="s">
        <v>29</v>
      </c>
      <c r="F129" s="50" t="s">
        <v>29</v>
      </c>
      <c r="G129" s="51"/>
      <c r="H129" s="52" t="s">
        <v>28</v>
      </c>
      <c r="I129" s="53" t="s">
        <v>29</v>
      </c>
      <c r="J129" s="53" t="s">
        <v>29</v>
      </c>
      <c r="K129" s="49" t="n">
        <v>1610</v>
      </c>
      <c r="L129" s="49" t="s">
        <v>30</v>
      </c>
      <c r="M129" s="50" t="s">
        <v>29</v>
      </c>
      <c r="N129" s="50" t="s">
        <v>29</v>
      </c>
    </row>
    <row r="130" customFormat="false" ht="11.25" hidden="false" customHeight="false" outlineLevel="0" collapsed="false">
      <c r="A130" s="54"/>
      <c r="B130" s="47" t="n">
        <v>2157</v>
      </c>
      <c r="C130" s="49"/>
      <c r="D130" s="49" t="s">
        <v>28</v>
      </c>
      <c r="E130" s="50" t="s">
        <v>29</v>
      </c>
      <c r="F130" s="50" t="s">
        <v>29</v>
      </c>
      <c r="G130" s="51" t="s">
        <v>31</v>
      </c>
      <c r="H130" s="52" t="s">
        <v>28</v>
      </c>
      <c r="I130" s="53" t="s">
        <v>29</v>
      </c>
      <c r="J130" s="53" t="s">
        <v>29</v>
      </c>
      <c r="K130" s="49"/>
      <c r="L130" s="49" t="s">
        <v>28</v>
      </c>
      <c r="M130" s="50" t="s">
        <v>29</v>
      </c>
      <c r="N130" s="50" t="s">
        <v>29</v>
      </c>
    </row>
    <row r="131" s="17" customFormat="true" ht="11.25" hidden="false" customHeight="false" outlineLevel="0" collapsed="false">
      <c r="A131" s="54"/>
      <c r="B131" s="54" t="n">
        <v>2158</v>
      </c>
      <c r="C131" s="55" t="n">
        <v>1050</v>
      </c>
      <c r="D131" s="55" t="s">
        <v>30</v>
      </c>
      <c r="E131" s="56" t="s">
        <v>29</v>
      </c>
      <c r="F131" s="56" t="s">
        <v>29</v>
      </c>
      <c r="G131" s="57"/>
      <c r="H131" s="58" t="s">
        <v>28</v>
      </c>
      <c r="I131" s="59" t="s">
        <v>29</v>
      </c>
      <c r="J131" s="59" t="s">
        <v>29</v>
      </c>
      <c r="K131" s="55" t="n">
        <v>1150</v>
      </c>
      <c r="L131" s="55" t="s">
        <v>30</v>
      </c>
      <c r="M131" s="56" t="s">
        <v>29</v>
      </c>
      <c r="N131" s="56" t="s">
        <v>29</v>
      </c>
    </row>
    <row r="132" customFormat="false" ht="11.25" hidden="false" customHeight="false" outlineLevel="0" collapsed="false">
      <c r="A132" s="54"/>
      <c r="B132" s="47" t="n">
        <v>2159</v>
      </c>
      <c r="C132" s="49"/>
      <c r="D132" s="49" t="s">
        <v>28</v>
      </c>
      <c r="E132" s="50" t="s">
        <v>29</v>
      </c>
      <c r="F132" s="50" t="s">
        <v>29</v>
      </c>
      <c r="G132" s="51"/>
      <c r="H132" s="52" t="s">
        <v>28</v>
      </c>
      <c r="I132" s="53" t="s">
        <v>29</v>
      </c>
      <c r="J132" s="53" t="s">
        <v>29</v>
      </c>
      <c r="K132" s="49"/>
      <c r="L132" s="49" t="s">
        <v>28</v>
      </c>
      <c r="M132" s="50" t="s">
        <v>29</v>
      </c>
      <c r="N132" s="50" t="s">
        <v>29</v>
      </c>
    </row>
    <row r="133" customFormat="false" ht="11.25" hidden="false" customHeight="false" outlineLevel="0" collapsed="false">
      <c r="A133" s="54"/>
      <c r="B133" s="47" t="n">
        <v>2756</v>
      </c>
      <c r="C133" s="49" t="n">
        <v>625</v>
      </c>
      <c r="D133" s="49"/>
      <c r="E133" s="50" t="n">
        <v>-2.34375</v>
      </c>
      <c r="F133" s="50" t="n">
        <v>22.5490196078431</v>
      </c>
      <c r="G133" s="51" t="n">
        <v>460.5</v>
      </c>
      <c r="H133" s="52" t="s">
        <v>30</v>
      </c>
      <c r="I133" s="53" t="s">
        <v>29</v>
      </c>
      <c r="J133" s="53" t="s">
        <v>29</v>
      </c>
      <c r="K133" s="49" t="n">
        <v>650</v>
      </c>
      <c r="L133" s="49"/>
      <c r="M133" s="50" t="n">
        <v>-7.73598296664301</v>
      </c>
      <c r="N133" s="50" t="n">
        <v>20.3703703703704</v>
      </c>
    </row>
    <row r="134" customFormat="false" ht="11.25" hidden="false" customHeight="false" outlineLevel="0" collapsed="false">
      <c r="A134" s="54"/>
      <c r="B134" s="47" t="n">
        <v>2775</v>
      </c>
      <c r="C134" s="49" t="n">
        <v>560</v>
      </c>
      <c r="D134" s="49" t="s">
        <v>30</v>
      </c>
      <c r="E134" s="50" t="s">
        <v>29</v>
      </c>
      <c r="F134" s="50" t="s">
        <v>29</v>
      </c>
      <c r="G134" s="51" t="s">
        <v>31</v>
      </c>
      <c r="H134" s="52" t="s">
        <v>28</v>
      </c>
      <c r="I134" s="53" t="s">
        <v>29</v>
      </c>
      <c r="J134" s="53" t="s">
        <v>29</v>
      </c>
      <c r="K134" s="49" t="n">
        <v>560</v>
      </c>
      <c r="L134" s="49" t="s">
        <v>30</v>
      </c>
      <c r="M134" s="50" t="s">
        <v>29</v>
      </c>
      <c r="N134" s="50" t="s">
        <v>29</v>
      </c>
    </row>
    <row r="135" customFormat="false" ht="11.25" hidden="false" customHeight="false" outlineLevel="0" collapsed="false">
      <c r="A135" s="54" t="s">
        <v>51</v>
      </c>
      <c r="B135" s="47"/>
      <c r="C135" s="55" t="n">
        <v>720</v>
      </c>
      <c r="D135" s="55"/>
      <c r="E135" s="56" t="n">
        <v>-7.09677419354838</v>
      </c>
      <c r="F135" s="56" t="n">
        <v>7.78443113772456</v>
      </c>
      <c r="G135" s="57" t="s">
        <v>31</v>
      </c>
      <c r="H135" s="58" t="s">
        <v>28</v>
      </c>
      <c r="I135" s="59" t="s">
        <v>29</v>
      </c>
      <c r="J135" s="59" t="s">
        <v>29</v>
      </c>
      <c r="K135" s="55" t="n">
        <v>720</v>
      </c>
      <c r="L135" s="55"/>
      <c r="M135" s="56" t="n">
        <v>-7.09677419354838</v>
      </c>
      <c r="N135" s="56" t="n">
        <v>7.78443113772456</v>
      </c>
    </row>
    <row r="136" customFormat="false" ht="11.25" hidden="false" customHeight="false" outlineLevel="0" collapsed="false">
      <c r="A136" s="54"/>
      <c r="B136" s="47" t="n">
        <v>2753</v>
      </c>
      <c r="C136" s="49" t="n">
        <v>530</v>
      </c>
      <c r="D136" s="49"/>
      <c r="E136" s="50" t="n">
        <v>-6.19469026548672</v>
      </c>
      <c r="F136" s="50" t="n">
        <v>7.61421319796953</v>
      </c>
      <c r="G136" s="51" t="n">
        <v>400</v>
      </c>
      <c r="H136" s="52" t="s">
        <v>30</v>
      </c>
      <c r="I136" s="53" t="s">
        <v>29</v>
      </c>
      <c r="J136" s="53" t="s">
        <v>29</v>
      </c>
      <c r="K136" s="49" t="n">
        <v>590</v>
      </c>
      <c r="L136" s="49"/>
      <c r="M136" s="50" t="n">
        <v>1.11396743787489</v>
      </c>
      <c r="N136" s="50" t="n">
        <v>15.1219512195122</v>
      </c>
    </row>
    <row r="137" customFormat="false" ht="11.25" hidden="false" customHeight="false" outlineLevel="0" collapsed="false">
      <c r="A137" s="54"/>
      <c r="B137" s="47" t="n">
        <v>2754</v>
      </c>
      <c r="C137" s="49" t="n">
        <v>620</v>
      </c>
      <c r="D137" s="49" t="s">
        <v>30</v>
      </c>
      <c r="E137" s="50" t="s">
        <v>29</v>
      </c>
      <c r="F137" s="50" t="s">
        <v>29</v>
      </c>
      <c r="G137" s="51"/>
      <c r="H137" s="52" t="s">
        <v>28</v>
      </c>
      <c r="I137" s="53" t="s">
        <v>29</v>
      </c>
      <c r="J137" s="53" t="s">
        <v>29</v>
      </c>
      <c r="K137" s="49" t="n">
        <v>685</v>
      </c>
      <c r="L137" s="49" t="s">
        <v>30</v>
      </c>
      <c r="M137" s="50" t="s">
        <v>29</v>
      </c>
      <c r="N137" s="50" t="s">
        <v>29</v>
      </c>
    </row>
    <row r="138" customFormat="false" ht="11.25" hidden="false" customHeight="false" outlineLevel="0" collapsed="false">
      <c r="A138" s="54"/>
      <c r="B138" s="47" t="n">
        <v>2756</v>
      </c>
      <c r="C138" s="49" t="n">
        <v>625</v>
      </c>
      <c r="D138" s="49"/>
      <c r="E138" s="50" t="n">
        <v>-2.34375</v>
      </c>
      <c r="F138" s="50" t="n">
        <v>22.5490196078431</v>
      </c>
      <c r="G138" s="51" t="n">
        <v>460.5</v>
      </c>
      <c r="H138" s="52" t="s">
        <v>30</v>
      </c>
      <c r="I138" s="53" t="s">
        <v>29</v>
      </c>
      <c r="J138" s="53" t="s">
        <v>29</v>
      </c>
      <c r="K138" s="49" t="n">
        <v>650</v>
      </c>
      <c r="L138" s="49"/>
      <c r="M138" s="50" t="n">
        <v>-7.73598296664301</v>
      </c>
      <c r="N138" s="50" t="n">
        <v>20.3703703703704</v>
      </c>
    </row>
    <row r="139" customFormat="false" ht="11.25" hidden="false" customHeight="false" outlineLevel="0" collapsed="false">
      <c r="A139" s="54"/>
      <c r="B139" s="47" t="n">
        <v>2757</v>
      </c>
      <c r="C139" s="49"/>
      <c r="D139" s="49" t="s">
        <v>28</v>
      </c>
      <c r="E139" s="50" t="s">
        <v>29</v>
      </c>
      <c r="F139" s="50" t="s">
        <v>29</v>
      </c>
      <c r="G139" s="51" t="s">
        <v>31</v>
      </c>
      <c r="H139" s="52" t="s">
        <v>28</v>
      </c>
      <c r="I139" s="53" t="s">
        <v>29</v>
      </c>
      <c r="J139" s="53" t="s">
        <v>29</v>
      </c>
      <c r="K139" s="49"/>
      <c r="L139" s="49" t="s">
        <v>28</v>
      </c>
      <c r="M139" s="50" t="s">
        <v>29</v>
      </c>
      <c r="N139" s="50" t="s">
        <v>29</v>
      </c>
    </row>
    <row r="140" customFormat="false" ht="11.25" hidden="false" customHeight="false" outlineLevel="0" collapsed="false">
      <c r="A140" s="54"/>
      <c r="B140" s="47" t="n">
        <v>2758</v>
      </c>
      <c r="C140" s="49" t="n">
        <v>785</v>
      </c>
      <c r="D140" s="49"/>
      <c r="E140" s="50" t="n">
        <v>-8.72093023255814</v>
      </c>
      <c r="F140" s="50" t="n">
        <v>9.79020979020979</v>
      </c>
      <c r="G140" s="51" t="s">
        <v>31</v>
      </c>
      <c r="H140" s="52" t="s">
        <v>28</v>
      </c>
      <c r="I140" s="53" t="s">
        <v>29</v>
      </c>
      <c r="J140" s="53" t="s">
        <v>29</v>
      </c>
      <c r="K140" s="49" t="n">
        <v>785</v>
      </c>
      <c r="L140" s="49"/>
      <c r="M140" s="50" t="n">
        <v>-8.72093023255814</v>
      </c>
      <c r="N140" s="50" t="n">
        <v>9.79020979020979</v>
      </c>
    </row>
    <row r="141" customFormat="false" ht="11.25" hidden="false" customHeight="false" outlineLevel="0" collapsed="false">
      <c r="A141" s="54"/>
      <c r="B141" s="47" t="n">
        <v>2775</v>
      </c>
      <c r="C141" s="49" t="n">
        <v>560</v>
      </c>
      <c r="D141" s="49" t="s">
        <v>30</v>
      </c>
      <c r="E141" s="50" t="s">
        <v>29</v>
      </c>
      <c r="F141" s="50" t="s">
        <v>29</v>
      </c>
      <c r="G141" s="51" t="s">
        <v>31</v>
      </c>
      <c r="H141" s="52" t="s">
        <v>28</v>
      </c>
      <c r="I141" s="53" t="s">
        <v>29</v>
      </c>
      <c r="J141" s="53" t="s">
        <v>29</v>
      </c>
      <c r="K141" s="49" t="n">
        <v>560</v>
      </c>
      <c r="L141" s="49" t="s">
        <v>30</v>
      </c>
      <c r="M141" s="50" t="s">
        <v>29</v>
      </c>
      <c r="N141" s="50" t="s">
        <v>29</v>
      </c>
    </row>
    <row r="142" customFormat="false" ht="11.25" hidden="false" customHeight="false" outlineLevel="0" collapsed="false">
      <c r="A142" s="54" t="s">
        <v>52</v>
      </c>
      <c r="B142" s="47"/>
      <c r="C142" s="55" t="n">
        <v>1010</v>
      </c>
      <c r="D142" s="55"/>
      <c r="E142" s="56" t="n">
        <v>-9.82142857142857</v>
      </c>
      <c r="F142" s="56" t="n">
        <v>12.8491620111732</v>
      </c>
      <c r="G142" s="57" t="s">
        <v>31</v>
      </c>
      <c r="H142" s="58" t="s">
        <v>28</v>
      </c>
      <c r="I142" s="59" t="s">
        <v>29</v>
      </c>
      <c r="J142" s="59" t="s">
        <v>29</v>
      </c>
      <c r="K142" s="55" t="n">
        <v>1010</v>
      </c>
      <c r="L142" s="55"/>
      <c r="M142" s="56" t="n">
        <v>-10.3815439219166</v>
      </c>
      <c r="N142" s="56" t="n">
        <v>10.989010989011</v>
      </c>
    </row>
    <row r="143" customFormat="false" ht="11.25" hidden="false" customHeight="false" outlineLevel="0" collapsed="false">
      <c r="A143" s="54"/>
      <c r="B143" s="47" t="n">
        <v>2155</v>
      </c>
      <c r="C143" s="49" t="n">
        <v>1047.5</v>
      </c>
      <c r="D143" s="49"/>
      <c r="E143" s="50" t="n">
        <v>-0.238095238095237</v>
      </c>
      <c r="F143" s="50" t="n">
        <v>16.3888888888889</v>
      </c>
      <c r="G143" s="51"/>
      <c r="H143" s="52" t="s">
        <v>28</v>
      </c>
      <c r="I143" s="53" t="s">
        <v>29</v>
      </c>
      <c r="J143" s="53" t="s">
        <v>29</v>
      </c>
      <c r="K143" s="49" t="n">
        <v>1050</v>
      </c>
      <c r="L143" s="49"/>
      <c r="M143" s="50" t="n">
        <v>-2.5974025974026</v>
      </c>
      <c r="N143" s="50" t="n">
        <v>16.0220994475138</v>
      </c>
    </row>
    <row r="144" customFormat="false" ht="11.25" hidden="false" customHeight="false" outlineLevel="0" collapsed="false">
      <c r="A144" s="54"/>
      <c r="B144" s="47" t="n">
        <v>2756</v>
      </c>
      <c r="C144" s="49" t="n">
        <v>625</v>
      </c>
      <c r="D144" s="49"/>
      <c r="E144" s="50" t="n">
        <v>-2.34375</v>
      </c>
      <c r="F144" s="50" t="n">
        <v>22.5490196078431</v>
      </c>
      <c r="G144" s="51" t="n">
        <v>460.5</v>
      </c>
      <c r="H144" s="52" t="s">
        <v>30</v>
      </c>
      <c r="I144" s="53" t="s">
        <v>29</v>
      </c>
      <c r="J144" s="53" t="s">
        <v>29</v>
      </c>
      <c r="K144" s="49" t="n">
        <v>650</v>
      </c>
      <c r="L144" s="49"/>
      <c r="M144" s="50" t="n">
        <v>-7.73598296664301</v>
      </c>
      <c r="N144" s="50" t="n">
        <v>20.3703703703704</v>
      </c>
    </row>
    <row r="145" customFormat="false" ht="11.25" hidden="false" customHeight="false" outlineLevel="0" collapsed="false">
      <c r="A145" s="54"/>
      <c r="B145" s="47" t="n">
        <v>2765</v>
      </c>
      <c r="C145" s="49" t="n">
        <v>735</v>
      </c>
      <c r="D145" s="49"/>
      <c r="E145" s="50" t="n">
        <v>3.52112676056338</v>
      </c>
      <c r="F145" s="50" t="n">
        <v>9.70149253731343</v>
      </c>
      <c r="G145" s="51" t="s">
        <v>31</v>
      </c>
      <c r="H145" s="52" t="s">
        <v>28</v>
      </c>
      <c r="I145" s="53" t="s">
        <v>29</v>
      </c>
      <c r="J145" s="53" t="s">
        <v>29</v>
      </c>
      <c r="K145" s="49" t="n">
        <v>735</v>
      </c>
      <c r="L145" s="49"/>
      <c r="M145" s="50" t="n">
        <v>1.1282333516786</v>
      </c>
      <c r="N145" s="50" t="n">
        <v>9.29368029739777</v>
      </c>
    </row>
    <row r="146" customFormat="false" ht="11.25" hidden="false" customHeight="false" outlineLevel="0" collapsed="false">
      <c r="A146" s="54" t="s">
        <v>53</v>
      </c>
      <c r="B146" s="47"/>
      <c r="C146" s="55" t="n">
        <v>645</v>
      </c>
      <c r="D146" s="55"/>
      <c r="E146" s="56" t="n">
        <v>-1.4514896867838</v>
      </c>
      <c r="F146" s="56" t="n">
        <v>11.2068965517241</v>
      </c>
      <c r="G146" s="57" t="n">
        <v>490</v>
      </c>
      <c r="H146" s="58"/>
      <c r="I146" s="59" t="n">
        <v>1.70195101701951</v>
      </c>
      <c r="J146" s="59" t="n">
        <v>11.3636363636364</v>
      </c>
      <c r="K146" s="55" t="n">
        <v>678.5</v>
      </c>
      <c r="L146" s="55"/>
      <c r="M146" s="56" t="n">
        <v>0.147601476014758</v>
      </c>
      <c r="N146" s="56" t="n">
        <v>12.371646240477</v>
      </c>
    </row>
    <row r="147" customFormat="false" ht="11.25" hidden="false" customHeight="false" outlineLevel="0" collapsed="false">
      <c r="A147" s="54"/>
      <c r="B147" s="47" t="n">
        <v>2146</v>
      </c>
      <c r="C147" s="49" t="n">
        <v>760</v>
      </c>
      <c r="D147" s="49"/>
      <c r="E147" s="50" t="n">
        <v>-6.46153846153846</v>
      </c>
      <c r="F147" s="50" t="n">
        <v>16.4750957854406</v>
      </c>
      <c r="G147" s="51" t="n">
        <v>550</v>
      </c>
      <c r="H147" s="52" t="s">
        <v>30</v>
      </c>
      <c r="I147" s="53" t="s">
        <v>29</v>
      </c>
      <c r="J147" s="53" t="s">
        <v>29</v>
      </c>
      <c r="K147" s="49" t="n">
        <v>801</v>
      </c>
      <c r="L147" s="49"/>
      <c r="M147" s="50" t="n">
        <v>-5.87544065804936</v>
      </c>
      <c r="N147" s="50" t="n">
        <v>12.1063680895731</v>
      </c>
    </row>
    <row r="148" customFormat="false" ht="11.25" hidden="false" customHeight="false" outlineLevel="0" collapsed="false">
      <c r="A148" s="54"/>
      <c r="B148" s="47" t="n">
        <v>2147</v>
      </c>
      <c r="C148" s="49" t="n">
        <v>717</v>
      </c>
      <c r="D148" s="49"/>
      <c r="E148" s="50" t="n">
        <v>-1.78082191780822</v>
      </c>
      <c r="F148" s="50" t="n">
        <v>13.8095238095238</v>
      </c>
      <c r="G148" s="51"/>
      <c r="H148" s="52" t="s">
        <v>28</v>
      </c>
      <c r="I148" s="53" t="s">
        <v>29</v>
      </c>
      <c r="J148" s="53" t="s">
        <v>29</v>
      </c>
      <c r="K148" s="49" t="n">
        <v>717</v>
      </c>
      <c r="L148" s="49"/>
      <c r="M148" s="50" t="n">
        <v>-2.24948875255624</v>
      </c>
      <c r="N148" s="50" t="n">
        <v>12.9133858267717</v>
      </c>
    </row>
    <row r="149" customFormat="false" ht="11.25" hidden="false" customHeight="false" outlineLevel="0" collapsed="false">
      <c r="A149" s="54"/>
      <c r="B149" s="47" t="n">
        <v>2148</v>
      </c>
      <c r="C149" s="49" t="n">
        <v>609</v>
      </c>
      <c r="D149" s="49"/>
      <c r="E149" s="50" t="n">
        <v>-3.33333333333333</v>
      </c>
      <c r="F149" s="50" t="n">
        <v>9.72972972972972</v>
      </c>
      <c r="G149" s="51" t="n">
        <v>466</v>
      </c>
      <c r="H149" s="52"/>
      <c r="I149" s="53" t="n">
        <v>0.975081256771393</v>
      </c>
      <c r="J149" s="53" t="n">
        <v>9.51821386603995</v>
      </c>
      <c r="K149" s="49" t="n">
        <v>655</v>
      </c>
      <c r="L149" s="49"/>
      <c r="M149" s="50" t="n">
        <v>-1.79910044977512</v>
      </c>
      <c r="N149" s="50" t="n">
        <v>9.16666666666666</v>
      </c>
    </row>
    <row r="150" customFormat="false" ht="11.25" hidden="false" customHeight="false" outlineLevel="0" collapsed="false">
      <c r="A150" s="54"/>
      <c r="B150" s="47" t="n">
        <v>2763</v>
      </c>
      <c r="C150" s="49" t="n">
        <v>650</v>
      </c>
      <c r="D150" s="49"/>
      <c r="E150" s="50" t="n">
        <v>-7.14285714285714</v>
      </c>
      <c r="F150" s="50" t="n">
        <v>5.6910569105691</v>
      </c>
      <c r="G150" s="51" t="n">
        <v>580</v>
      </c>
      <c r="H150" s="52" t="s">
        <v>30</v>
      </c>
      <c r="I150" s="53" t="s">
        <v>29</v>
      </c>
      <c r="J150" s="53" t="s">
        <v>29</v>
      </c>
      <c r="K150" s="49" t="n">
        <v>700</v>
      </c>
      <c r="L150" s="49"/>
      <c r="M150" s="50" t="n">
        <v>-6.41711229946524</v>
      </c>
      <c r="N150" s="50" t="n">
        <v>7.69230769230769</v>
      </c>
    </row>
    <row r="151" customFormat="false" ht="11.25" hidden="false" customHeight="false" outlineLevel="0" collapsed="false">
      <c r="A151" s="54"/>
      <c r="B151" s="47" t="n">
        <v>2767</v>
      </c>
      <c r="C151" s="49" t="n">
        <v>622.5</v>
      </c>
      <c r="D151" s="49"/>
      <c r="E151" s="50" t="n">
        <v>2.04918032786885</v>
      </c>
      <c r="F151" s="50" t="n">
        <v>14.2201834862385</v>
      </c>
      <c r="G151" s="51"/>
      <c r="H151" s="52" t="s">
        <v>28</v>
      </c>
      <c r="I151" s="53" t="s">
        <v>29</v>
      </c>
      <c r="J151" s="53" t="s">
        <v>29</v>
      </c>
      <c r="K151" s="49" t="n">
        <v>625</v>
      </c>
      <c r="L151" s="49"/>
      <c r="M151" s="50" t="n">
        <v>0.806451612903225</v>
      </c>
      <c r="N151" s="50" t="n">
        <v>13.6363636363636</v>
      </c>
    </row>
    <row r="152" customFormat="false" ht="11.25" hidden="false" customHeight="false" outlineLevel="0" collapsed="false">
      <c r="A152" s="54" t="s">
        <v>54</v>
      </c>
      <c r="B152" s="47"/>
      <c r="C152" s="55" t="n">
        <v>805</v>
      </c>
      <c r="D152" s="55"/>
      <c r="E152" s="56" t="n">
        <v>-2.42424242424243</v>
      </c>
      <c r="F152" s="56" t="n">
        <v>13.3802816901409</v>
      </c>
      <c r="G152" s="57" t="n">
        <v>577</v>
      </c>
      <c r="H152" s="58" t="s">
        <v>30</v>
      </c>
      <c r="I152" s="59" t="s">
        <v>29</v>
      </c>
      <c r="J152" s="59" t="s">
        <v>29</v>
      </c>
      <c r="K152" s="55" t="n">
        <v>815</v>
      </c>
      <c r="L152" s="55"/>
      <c r="M152" s="56" t="n">
        <v>-4.11764705882353</v>
      </c>
      <c r="N152" s="56" t="n">
        <v>12.1816930488644</v>
      </c>
    </row>
    <row r="153" s="17" customFormat="true" ht="11.25" hidden="false" customHeight="false" outlineLevel="0" collapsed="false">
      <c r="A153" s="54"/>
      <c r="B153" s="54" t="n">
        <v>2155</v>
      </c>
      <c r="C153" s="55" t="n">
        <v>1047.5</v>
      </c>
      <c r="D153" s="55"/>
      <c r="E153" s="56" t="n">
        <v>-0.238095238095237</v>
      </c>
      <c r="F153" s="56" t="n">
        <v>16.3888888888889</v>
      </c>
      <c r="G153" s="57"/>
      <c r="H153" s="58" t="s">
        <v>28</v>
      </c>
      <c r="I153" s="59" t="s">
        <v>29</v>
      </c>
      <c r="J153" s="59" t="s">
        <v>29</v>
      </c>
      <c r="K153" s="55" t="n">
        <v>1050</v>
      </c>
      <c r="L153" s="55"/>
      <c r="M153" s="56" t="n">
        <v>-2.5974025974026</v>
      </c>
      <c r="N153" s="56" t="n">
        <v>16.0220994475138</v>
      </c>
    </row>
    <row r="154" customFormat="false" ht="11.25" hidden="false" customHeight="false" outlineLevel="0" collapsed="false">
      <c r="A154" s="54"/>
      <c r="B154" s="47" t="n">
        <v>2761</v>
      </c>
      <c r="C154" s="49" t="n">
        <v>595.1</v>
      </c>
      <c r="D154" s="49"/>
      <c r="E154" s="50" t="n">
        <v>-0.401673640167355</v>
      </c>
      <c r="F154" s="50" t="n">
        <v>18.357199681782</v>
      </c>
      <c r="G154" s="51"/>
      <c r="H154" s="52" t="s">
        <v>28</v>
      </c>
      <c r="I154" s="53" t="s">
        <v>29</v>
      </c>
      <c r="J154" s="53" t="s">
        <v>29</v>
      </c>
      <c r="K154" s="49" t="n">
        <v>597.6</v>
      </c>
      <c r="L154" s="49"/>
      <c r="M154" s="50" t="n">
        <v>-0.4</v>
      </c>
      <c r="N154" s="50" t="n">
        <v>17.1075837742504</v>
      </c>
    </row>
    <row r="155" customFormat="false" ht="11.25" hidden="false" customHeight="false" outlineLevel="0" collapsed="false">
      <c r="A155" s="54"/>
      <c r="B155" s="47" t="n">
        <v>2762</v>
      </c>
      <c r="C155" s="49" t="n">
        <v>730</v>
      </c>
      <c r="D155" s="49" t="s">
        <v>30</v>
      </c>
      <c r="E155" s="50" t="s">
        <v>29</v>
      </c>
      <c r="F155" s="50" t="s">
        <v>29</v>
      </c>
      <c r="G155" s="51" t="s">
        <v>31</v>
      </c>
      <c r="H155" s="52" t="s">
        <v>28</v>
      </c>
      <c r="I155" s="53" t="s">
        <v>29</v>
      </c>
      <c r="J155" s="53" t="s">
        <v>29</v>
      </c>
      <c r="K155" s="49" t="n">
        <v>730</v>
      </c>
      <c r="L155" s="49" t="s">
        <v>30</v>
      </c>
      <c r="M155" s="50" t="s">
        <v>29</v>
      </c>
      <c r="N155" s="50" t="s">
        <v>29</v>
      </c>
    </row>
    <row r="156" customFormat="false" ht="11.25" hidden="false" customHeight="false" outlineLevel="0" collapsed="false">
      <c r="A156" s="54"/>
      <c r="B156" s="47" t="n">
        <v>2763</v>
      </c>
      <c r="C156" s="49" t="n">
        <v>650</v>
      </c>
      <c r="D156" s="49"/>
      <c r="E156" s="50" t="n">
        <v>-7.14285714285714</v>
      </c>
      <c r="F156" s="50" t="n">
        <v>5.6910569105691</v>
      </c>
      <c r="G156" s="51" t="n">
        <v>580</v>
      </c>
      <c r="H156" s="52" t="s">
        <v>30</v>
      </c>
      <c r="I156" s="53" t="s">
        <v>29</v>
      </c>
      <c r="J156" s="53" t="s">
        <v>29</v>
      </c>
      <c r="K156" s="49" t="n">
        <v>700</v>
      </c>
      <c r="L156" s="49"/>
      <c r="M156" s="50" t="n">
        <v>-6.41711229946524</v>
      </c>
      <c r="N156" s="50" t="n">
        <v>7.69230769230769</v>
      </c>
    </row>
    <row r="157" customFormat="false" ht="11.25" hidden="false" customHeight="false" outlineLevel="0" collapsed="false">
      <c r="A157" s="54"/>
      <c r="B157" s="47" t="n">
        <v>2765</v>
      </c>
      <c r="C157" s="49" t="n">
        <v>735</v>
      </c>
      <c r="D157" s="49"/>
      <c r="E157" s="50" t="n">
        <v>3.52112676056338</v>
      </c>
      <c r="F157" s="50" t="n">
        <v>9.70149253731343</v>
      </c>
      <c r="G157" s="51" t="s">
        <v>31</v>
      </c>
      <c r="H157" s="52" t="s">
        <v>28</v>
      </c>
      <c r="I157" s="53" t="s">
        <v>29</v>
      </c>
      <c r="J157" s="53" t="s">
        <v>29</v>
      </c>
      <c r="K157" s="49" t="n">
        <v>735</v>
      </c>
      <c r="L157" s="49"/>
      <c r="M157" s="50" t="n">
        <v>1.1282333516786</v>
      </c>
      <c r="N157" s="50" t="n">
        <v>9.29368029739777</v>
      </c>
    </row>
    <row r="158" customFormat="false" ht="11.25" hidden="false" customHeight="false" outlineLevel="0" collapsed="false">
      <c r="A158" s="54"/>
      <c r="B158" s="47" t="n">
        <v>2768</v>
      </c>
      <c r="C158" s="49" t="n">
        <v>830</v>
      </c>
      <c r="D158" s="49"/>
      <c r="E158" s="50" t="n">
        <v>-4.59770114942529</v>
      </c>
      <c r="F158" s="50" t="n">
        <v>10.6666666666667</v>
      </c>
      <c r="G158" s="51" t="s">
        <v>31</v>
      </c>
      <c r="H158" s="52" t="s">
        <v>28</v>
      </c>
      <c r="I158" s="53" t="s">
        <v>29</v>
      </c>
      <c r="J158" s="53" t="s">
        <v>29</v>
      </c>
      <c r="K158" s="49" t="n">
        <v>830</v>
      </c>
      <c r="L158" s="49"/>
      <c r="M158" s="50" t="n">
        <v>-6.74157303370787</v>
      </c>
      <c r="N158" s="50" t="n">
        <v>10.2257636122178</v>
      </c>
    </row>
    <row r="159" customFormat="false" ht="11.25" hidden="false" customHeight="false" outlineLevel="0" collapsed="false">
      <c r="A159" s="54"/>
      <c r="B159" s="47" t="n">
        <v>2769</v>
      </c>
      <c r="C159" s="49" t="n">
        <v>917.5</v>
      </c>
      <c r="D159" s="49"/>
      <c r="E159" s="50" t="n">
        <v>-3.01268498942917</v>
      </c>
      <c r="F159" s="50" t="n">
        <v>7.68779342723005</v>
      </c>
      <c r="G159" s="51" t="s">
        <v>31</v>
      </c>
      <c r="H159" s="52" t="s">
        <v>28</v>
      </c>
      <c r="I159" s="53" t="s">
        <v>29</v>
      </c>
      <c r="J159" s="53" t="s">
        <v>29</v>
      </c>
      <c r="K159" s="49" t="n">
        <v>917.5</v>
      </c>
      <c r="L159" s="49"/>
      <c r="M159" s="50" t="n">
        <v>-3.01268498942917</v>
      </c>
      <c r="N159" s="50" t="n">
        <v>7.68779342723005</v>
      </c>
    </row>
    <row r="160" customFormat="false" ht="11.25" hidden="false" customHeight="false" outlineLevel="0" collapsed="false">
      <c r="A160" s="54" t="s">
        <v>55</v>
      </c>
      <c r="B160" s="47"/>
      <c r="C160" s="55" t="n">
        <v>540</v>
      </c>
      <c r="D160" s="55"/>
      <c r="E160" s="56" t="n">
        <v>-0.917431192660545</v>
      </c>
      <c r="F160" s="56" t="n">
        <v>16.1290322580645</v>
      </c>
      <c r="G160" s="57" t="n">
        <v>430.8</v>
      </c>
      <c r="H160" s="58"/>
      <c r="I160" s="59" t="n">
        <v>-1.19266055045871</v>
      </c>
      <c r="J160" s="59" t="n">
        <v>13.6675461741425</v>
      </c>
      <c r="K160" s="55" t="n">
        <v>563.3</v>
      </c>
      <c r="L160" s="55"/>
      <c r="M160" s="56" t="n">
        <v>-2.20486111111112</v>
      </c>
      <c r="N160" s="56" t="n">
        <v>16.1443298969072</v>
      </c>
    </row>
    <row r="161" customFormat="false" ht="11.25" hidden="false" customHeight="false" outlineLevel="0" collapsed="false">
      <c r="A161" s="54"/>
      <c r="B161" s="47" t="n">
        <v>2760</v>
      </c>
      <c r="C161" s="49" t="n">
        <v>529</v>
      </c>
      <c r="D161" s="49"/>
      <c r="E161" s="50" t="n">
        <v>-2.2181146025878</v>
      </c>
      <c r="F161" s="50" t="n">
        <v>16.5198237885463</v>
      </c>
      <c r="G161" s="51" t="n">
        <v>450</v>
      </c>
      <c r="H161" s="52"/>
      <c r="I161" s="53" t="n">
        <v>-0.881057268722463</v>
      </c>
      <c r="J161" s="53" t="n">
        <v>13.9240506329114</v>
      </c>
      <c r="K161" s="49" t="n">
        <v>566</v>
      </c>
      <c r="L161" s="49"/>
      <c r="M161" s="50" t="n">
        <v>-4.06779661016949</v>
      </c>
      <c r="N161" s="50" t="n">
        <v>12.5248508946322</v>
      </c>
    </row>
    <row r="162" customFormat="false" ht="11.25" hidden="false" customHeight="false" outlineLevel="0" collapsed="false">
      <c r="A162" s="54"/>
      <c r="B162" s="47" t="n">
        <v>2761</v>
      </c>
      <c r="C162" s="49" t="n">
        <v>595.1</v>
      </c>
      <c r="D162" s="49"/>
      <c r="E162" s="50" t="n">
        <v>-0.401673640167355</v>
      </c>
      <c r="F162" s="50" t="n">
        <v>18.357199681782</v>
      </c>
      <c r="G162" s="51"/>
      <c r="H162" s="52" t="s">
        <v>28</v>
      </c>
      <c r="I162" s="53" t="s">
        <v>29</v>
      </c>
      <c r="J162" s="53" t="s">
        <v>29</v>
      </c>
      <c r="K162" s="49" t="n">
        <v>597.6</v>
      </c>
      <c r="L162" s="49"/>
      <c r="M162" s="50" t="n">
        <v>-0.4</v>
      </c>
      <c r="N162" s="50" t="n">
        <v>17.1075837742504</v>
      </c>
    </row>
    <row r="163" customFormat="false" ht="11.25" hidden="false" customHeight="false" outlineLevel="0" collapsed="false">
      <c r="A163" s="54"/>
      <c r="B163" s="47" t="n">
        <v>2766</v>
      </c>
      <c r="C163" s="49" t="n">
        <v>585</v>
      </c>
      <c r="D163" s="49"/>
      <c r="E163" s="50" t="n">
        <v>-1.43218197135636</v>
      </c>
      <c r="F163" s="50" t="n">
        <v>10.3149160852348</v>
      </c>
      <c r="G163" s="51" t="n">
        <v>482.5</v>
      </c>
      <c r="H163" s="52" t="s">
        <v>30</v>
      </c>
      <c r="I163" s="53" t="s">
        <v>29</v>
      </c>
      <c r="J163" s="53" t="s">
        <v>29</v>
      </c>
      <c r="K163" s="49" t="n">
        <v>625</v>
      </c>
      <c r="L163" s="49"/>
      <c r="M163" s="50" t="n">
        <v>-4.72560975609756</v>
      </c>
      <c r="N163" s="50" t="n">
        <v>13.6363636363636</v>
      </c>
    </row>
    <row r="164" customFormat="false" ht="11.25" hidden="false" customHeight="false" outlineLevel="0" collapsed="false">
      <c r="A164" s="54"/>
      <c r="B164" s="47" t="n">
        <v>2770</v>
      </c>
      <c r="C164" s="49" t="n">
        <v>473</v>
      </c>
      <c r="D164" s="49"/>
      <c r="E164" s="50" t="n">
        <v>-2.47422680412371</v>
      </c>
      <c r="F164" s="50" t="n">
        <v>22.8571428571429</v>
      </c>
      <c r="G164" s="51" t="n">
        <v>390</v>
      </c>
      <c r="H164" s="52"/>
      <c r="I164" s="53" t="n">
        <v>-5.17870167760759</v>
      </c>
      <c r="J164" s="53" t="n">
        <v>12.5541125541126</v>
      </c>
      <c r="K164" s="49" t="n">
        <v>493</v>
      </c>
      <c r="L164" s="49"/>
      <c r="M164" s="50" t="n">
        <v>-2.37623762376238</v>
      </c>
      <c r="N164" s="50" t="n">
        <v>21.7283950617284</v>
      </c>
    </row>
    <row r="165" customFormat="false" ht="11.25" hidden="false" customHeight="false" outlineLevel="0" collapsed="false">
      <c r="A165" s="54" t="s">
        <v>56</v>
      </c>
      <c r="B165" s="47"/>
      <c r="C165" s="55" t="n">
        <v>835</v>
      </c>
      <c r="D165" s="55"/>
      <c r="E165" s="56" t="n">
        <v>2.95930949445129</v>
      </c>
      <c r="F165" s="56" t="n">
        <v>7.90902041871284</v>
      </c>
      <c r="G165" s="57" t="n">
        <v>673.5</v>
      </c>
      <c r="H165" s="58"/>
      <c r="I165" s="59" t="n">
        <v>-11.3815789473684</v>
      </c>
      <c r="J165" s="59" t="n">
        <v>2.82442748091603</v>
      </c>
      <c r="K165" s="55" t="n">
        <v>1201</v>
      </c>
      <c r="L165" s="55"/>
      <c r="M165" s="56" t="n">
        <v>0.0833333333333242</v>
      </c>
      <c r="N165" s="56" t="n">
        <v>14.3809523809524</v>
      </c>
    </row>
    <row r="166" customFormat="false" ht="11.25" hidden="false" customHeight="false" outlineLevel="0" collapsed="false">
      <c r="A166" s="54"/>
      <c r="B166" s="47" t="n">
        <v>2018</v>
      </c>
      <c r="C166" s="49" t="n">
        <v>880</v>
      </c>
      <c r="D166" s="49"/>
      <c r="E166" s="50" t="n">
        <v>5.07462686567164</v>
      </c>
      <c r="F166" s="50" t="n">
        <v>18.0415828303152</v>
      </c>
      <c r="G166" s="51" t="n">
        <v>625</v>
      </c>
      <c r="H166" s="52"/>
      <c r="I166" s="53" t="n">
        <v>-20.1277955271565</v>
      </c>
      <c r="J166" s="53" t="n">
        <v>-10.3942652329749</v>
      </c>
      <c r="K166" s="49" t="n">
        <v>1235</v>
      </c>
      <c r="L166" s="49" t="s">
        <v>30</v>
      </c>
      <c r="M166" s="50" t="s">
        <v>29</v>
      </c>
      <c r="N166" s="50" t="s">
        <v>29</v>
      </c>
    </row>
    <row r="167" customFormat="false" ht="11.25" hidden="false" customHeight="false" outlineLevel="0" collapsed="false">
      <c r="A167" s="54"/>
      <c r="B167" s="47" t="n">
        <v>2019</v>
      </c>
      <c r="C167" s="49" t="n">
        <v>830</v>
      </c>
      <c r="D167" s="49"/>
      <c r="E167" s="50" t="n">
        <v>1.840490797546</v>
      </c>
      <c r="F167" s="50" t="n">
        <v>7.26285861979841</v>
      </c>
      <c r="G167" s="51" t="n">
        <v>800</v>
      </c>
      <c r="H167" s="52"/>
      <c r="I167" s="53" t="n">
        <v>3.74789262093114</v>
      </c>
      <c r="J167" s="53" t="s">
        <v>29</v>
      </c>
      <c r="K167" s="49" t="n">
        <v>1316</v>
      </c>
      <c r="L167" s="49" t="s">
        <v>30</v>
      </c>
      <c r="M167" s="50" t="s">
        <v>29</v>
      </c>
      <c r="N167" s="50" t="s">
        <v>29</v>
      </c>
    </row>
    <row r="168" customFormat="false" ht="11.25" hidden="false" customHeight="false" outlineLevel="0" collapsed="false">
      <c r="A168" s="54"/>
      <c r="B168" s="47" t="n">
        <v>2020</v>
      </c>
      <c r="C168" s="49" t="n">
        <v>823.8</v>
      </c>
      <c r="D168" s="49"/>
      <c r="E168" s="50" t="n">
        <v>-3.98601398601399</v>
      </c>
      <c r="F168" s="50" t="n">
        <v>6.29677419354837</v>
      </c>
      <c r="G168" s="51" t="n">
        <v>730</v>
      </c>
      <c r="H168" s="52" t="s">
        <v>30</v>
      </c>
      <c r="I168" s="53" t="s">
        <v>29</v>
      </c>
      <c r="J168" s="53" t="s">
        <v>29</v>
      </c>
      <c r="K168" s="49" t="n">
        <v>1180</v>
      </c>
      <c r="L168" s="49" t="s">
        <v>30</v>
      </c>
      <c r="M168" s="50" t="s">
        <v>29</v>
      </c>
      <c r="N168" s="50" t="s">
        <v>29</v>
      </c>
    </row>
    <row r="169" customFormat="false" ht="11.25" hidden="false" customHeight="false" outlineLevel="0" collapsed="false">
      <c r="A169" s="54"/>
      <c r="B169" s="47" t="n">
        <v>2032</v>
      </c>
      <c r="C169" s="49" t="n">
        <v>1162.5</v>
      </c>
      <c r="D169" s="49"/>
      <c r="E169" s="50" t="n">
        <v>-20.7836456558773</v>
      </c>
      <c r="F169" s="50" t="n">
        <v>-3.52697095435685</v>
      </c>
      <c r="G169" s="51" t="n">
        <v>792.5</v>
      </c>
      <c r="H169" s="52" t="s">
        <v>30</v>
      </c>
      <c r="I169" s="53" t="s">
        <v>29</v>
      </c>
      <c r="J169" s="53" t="s">
        <v>29</v>
      </c>
      <c r="K169" s="49" t="n">
        <v>2000</v>
      </c>
      <c r="L169" s="49" t="s">
        <v>30</v>
      </c>
      <c r="M169" s="50" t="s">
        <v>29</v>
      </c>
      <c r="N169" s="50" t="s">
        <v>29</v>
      </c>
    </row>
    <row r="170" s="17" customFormat="true" ht="11.25" hidden="false" customHeight="false" outlineLevel="0" collapsed="false">
      <c r="A170" s="54"/>
      <c r="B170" s="54" t="n">
        <v>2035</v>
      </c>
      <c r="C170" s="55" t="n">
        <v>1250</v>
      </c>
      <c r="D170" s="55"/>
      <c r="E170" s="56" t="n">
        <v>43.6781609195402</v>
      </c>
      <c r="F170" s="56" t="n">
        <v>19.047619047619</v>
      </c>
      <c r="G170" s="57" t="n">
        <v>820</v>
      </c>
      <c r="H170" s="58"/>
      <c r="I170" s="59" t="n">
        <v>4.75217169136435</v>
      </c>
      <c r="J170" s="59" t="n">
        <v>9.33333333333333</v>
      </c>
      <c r="K170" s="55" t="n">
        <v>1745</v>
      </c>
      <c r="L170" s="55"/>
      <c r="M170" s="56" t="n">
        <v>-2.51396648044693</v>
      </c>
      <c r="N170" s="56" t="n">
        <v>24.6428571428571</v>
      </c>
    </row>
    <row r="171" customFormat="false" ht="11.25" hidden="false" customHeight="false" outlineLevel="0" collapsed="false">
      <c r="A171" s="54"/>
      <c r="B171" s="47" t="n">
        <v>2036</v>
      </c>
      <c r="C171" s="49" t="n">
        <v>1425</v>
      </c>
      <c r="D171" s="49"/>
      <c r="E171" s="50" t="n">
        <v>60.2924634420697</v>
      </c>
      <c r="F171" s="50" t="n">
        <v>54.0540540540541</v>
      </c>
      <c r="G171" s="51" t="n">
        <v>665</v>
      </c>
      <c r="H171" s="52"/>
      <c r="I171" s="53" t="n">
        <v>-5.17610152573791</v>
      </c>
      <c r="J171" s="53" t="n">
        <v>1.52671755725191</v>
      </c>
      <c r="K171" s="49" t="n">
        <v>1635</v>
      </c>
      <c r="L171" s="49"/>
      <c r="M171" s="50" t="n">
        <v>-0.304878048780488</v>
      </c>
      <c r="N171" s="50" t="n">
        <v>21.4439575131843</v>
      </c>
    </row>
    <row r="172" customFormat="false" ht="11.25" hidden="false" customHeight="false" outlineLevel="0" collapsed="false">
      <c r="A172" s="54" t="s">
        <v>57</v>
      </c>
      <c r="B172" s="47"/>
      <c r="C172" s="55" t="n">
        <v>975</v>
      </c>
      <c r="D172" s="55"/>
      <c r="E172" s="56" t="n">
        <v>-4.87804878048781</v>
      </c>
      <c r="F172" s="56" t="n">
        <v>12.3271889400922</v>
      </c>
      <c r="G172" s="57" t="n">
        <v>669</v>
      </c>
      <c r="H172" s="58"/>
      <c r="I172" s="59" t="n">
        <v>7.90322580645162</v>
      </c>
      <c r="J172" s="59" t="n">
        <v>8.60389610389611</v>
      </c>
      <c r="K172" s="55" t="n">
        <v>1200</v>
      </c>
      <c r="L172" s="55"/>
      <c r="M172" s="56" t="n">
        <v>-3.2258064516129</v>
      </c>
      <c r="N172" s="56" t="n">
        <v>13.7440758293839</v>
      </c>
    </row>
    <row r="173" customFormat="false" ht="11.25" hidden="false" customHeight="false" outlineLevel="0" collapsed="false">
      <c r="A173" s="54"/>
      <c r="B173" s="47" t="n">
        <v>2042</v>
      </c>
      <c r="C173" s="49" t="n">
        <v>1035.5</v>
      </c>
      <c r="D173" s="49"/>
      <c r="E173" s="50" t="n">
        <v>-4.45654179737959</v>
      </c>
      <c r="F173" s="50" t="n">
        <v>11.3440860215054</v>
      </c>
      <c r="G173" s="51" t="n">
        <v>624</v>
      </c>
      <c r="H173" s="52" t="s">
        <v>30</v>
      </c>
      <c r="I173" s="53" t="s">
        <v>29</v>
      </c>
      <c r="J173" s="53" t="s">
        <v>29</v>
      </c>
      <c r="K173" s="49" t="n">
        <v>1177.5</v>
      </c>
      <c r="L173" s="49"/>
      <c r="M173" s="50" t="n">
        <v>-8.89748549323017</v>
      </c>
      <c r="N173" s="50" t="n">
        <v>5.13392857142858</v>
      </c>
    </row>
    <row r="174" customFormat="false" ht="11.25" hidden="false" customHeight="false" outlineLevel="0" collapsed="false">
      <c r="A174" s="54"/>
      <c r="B174" s="47" t="n">
        <v>2044</v>
      </c>
      <c r="C174" s="49" t="n">
        <v>1062.5</v>
      </c>
      <c r="D174" s="49"/>
      <c r="E174" s="50" t="n">
        <v>5.1980198019802</v>
      </c>
      <c r="F174" s="50" t="n">
        <v>23.1884057971014</v>
      </c>
      <c r="G174" s="51" t="n">
        <v>975</v>
      </c>
      <c r="H174" s="52" t="s">
        <v>30</v>
      </c>
      <c r="I174" s="53" t="s">
        <v>29</v>
      </c>
      <c r="J174" s="53" t="s">
        <v>29</v>
      </c>
      <c r="K174" s="49" t="n">
        <v>1100</v>
      </c>
      <c r="L174" s="49"/>
      <c r="M174" s="50" t="n">
        <v>1.85185185185186</v>
      </c>
      <c r="N174" s="50" t="n">
        <v>23.5955056179775</v>
      </c>
    </row>
    <row r="175" customFormat="false" ht="11.25" hidden="false" customHeight="false" outlineLevel="0" collapsed="false">
      <c r="A175" s="54"/>
      <c r="B175" s="47" t="n">
        <v>2048</v>
      </c>
      <c r="C175" s="49" t="n">
        <v>1232.5</v>
      </c>
      <c r="D175" s="49" t="s">
        <v>30</v>
      </c>
      <c r="E175" s="50" t="s">
        <v>29</v>
      </c>
      <c r="F175" s="50" t="s">
        <v>29</v>
      </c>
      <c r="G175" s="51"/>
      <c r="H175" s="52" t="s">
        <v>28</v>
      </c>
      <c r="I175" s="53" t="s">
        <v>29</v>
      </c>
      <c r="J175" s="53" t="s">
        <v>29</v>
      </c>
      <c r="K175" s="49" t="n">
        <v>1335</v>
      </c>
      <c r="L175" s="49" t="s">
        <v>30</v>
      </c>
      <c r="M175" s="50" t="s">
        <v>29</v>
      </c>
      <c r="N175" s="50" t="s">
        <v>29</v>
      </c>
    </row>
    <row r="176" customFormat="false" ht="11.25" hidden="false" customHeight="false" outlineLevel="0" collapsed="false">
      <c r="A176" s="54"/>
      <c r="B176" s="47" t="n">
        <v>2049</v>
      </c>
      <c r="C176" s="49" t="n">
        <v>980.5</v>
      </c>
      <c r="D176" s="49"/>
      <c r="E176" s="50" t="n">
        <v>8.94444444444444</v>
      </c>
      <c r="F176" s="50" t="n">
        <v>0.0510204081632715</v>
      </c>
      <c r="G176" s="51" t="n">
        <v>695</v>
      </c>
      <c r="H176" s="52" t="s">
        <v>30</v>
      </c>
      <c r="I176" s="53" t="s">
        <v>29</v>
      </c>
      <c r="J176" s="53" t="s">
        <v>29</v>
      </c>
      <c r="K176" s="49" t="n">
        <v>1245</v>
      </c>
      <c r="L176" s="49" t="s">
        <v>30</v>
      </c>
      <c r="M176" s="50" t="s">
        <v>29</v>
      </c>
      <c r="N176" s="50" t="s">
        <v>29</v>
      </c>
    </row>
    <row r="177" customFormat="false" ht="11.25" hidden="false" customHeight="false" outlineLevel="0" collapsed="false">
      <c r="A177" s="54"/>
      <c r="B177" s="47" t="n">
        <v>2204</v>
      </c>
      <c r="C177" s="49" t="n">
        <v>940</v>
      </c>
      <c r="D177" s="49"/>
      <c r="E177" s="50" t="n">
        <v>5.91549295774647</v>
      </c>
      <c r="F177" s="50" t="n">
        <v>15.720792810538</v>
      </c>
      <c r="G177" s="51" t="n">
        <v>633.5</v>
      </c>
      <c r="H177" s="52"/>
      <c r="I177" s="53" t="n">
        <v>2.17741935483871</v>
      </c>
      <c r="J177" s="53" t="n">
        <v>11.6299559471366</v>
      </c>
      <c r="K177" s="49" t="n">
        <v>1185</v>
      </c>
      <c r="L177" s="49"/>
      <c r="M177" s="50" t="n">
        <v>-5.76540755467196</v>
      </c>
      <c r="N177" s="50" t="n">
        <v>16.7487684729064</v>
      </c>
    </row>
    <row r="178" customFormat="false" ht="11.25" hidden="false" customHeight="false" outlineLevel="0" collapsed="false">
      <c r="A178" s="54" t="s">
        <v>58</v>
      </c>
      <c r="B178" s="47"/>
      <c r="C178" s="55" t="n">
        <v>900</v>
      </c>
      <c r="D178" s="55"/>
      <c r="E178" s="56" t="n">
        <v>-1.0989010989011</v>
      </c>
      <c r="F178" s="56" t="n">
        <v>11.8012422360248</v>
      </c>
      <c r="G178" s="57" t="n">
        <v>825</v>
      </c>
      <c r="H178" s="58"/>
      <c r="I178" s="59" t="n">
        <v>-1.61001788908766</v>
      </c>
      <c r="J178" s="59" t="n">
        <v>10.7382550335571</v>
      </c>
      <c r="K178" s="55" t="n">
        <v>1365</v>
      </c>
      <c r="L178" s="55"/>
      <c r="M178" s="56" t="n">
        <v>-3.87323943661971</v>
      </c>
      <c r="N178" s="56" t="n">
        <v>24.0909090909091</v>
      </c>
    </row>
    <row r="179" customFormat="false" ht="11.25" hidden="false" customHeight="false" outlineLevel="0" collapsed="false">
      <c r="A179" s="54"/>
      <c r="B179" s="47" t="n">
        <v>2000</v>
      </c>
      <c r="C179" s="49" t="n">
        <v>1050</v>
      </c>
      <c r="D179" s="49"/>
      <c r="E179" s="50" t="n">
        <v>5</v>
      </c>
      <c r="F179" s="50" t="n">
        <v>28.0487804878049</v>
      </c>
      <c r="G179" s="51" t="n">
        <v>990.3</v>
      </c>
      <c r="H179" s="52"/>
      <c r="I179" s="53" t="n">
        <v>3.04890738813735</v>
      </c>
      <c r="J179" s="53" t="n">
        <v>21.5092024539877</v>
      </c>
      <c r="K179" s="49"/>
      <c r="L179" s="49" t="s">
        <v>28</v>
      </c>
      <c r="M179" s="50" t="s">
        <v>29</v>
      </c>
      <c r="N179" s="50" t="s">
        <v>29</v>
      </c>
    </row>
    <row r="180" customFormat="false" ht="11.25" hidden="false" customHeight="false" outlineLevel="0" collapsed="false">
      <c r="A180" s="54"/>
      <c r="B180" s="47" t="n">
        <v>2007</v>
      </c>
      <c r="C180" s="49" t="n">
        <v>812.5</v>
      </c>
      <c r="D180" s="49"/>
      <c r="E180" s="50" t="n">
        <v>-0.245549416820134</v>
      </c>
      <c r="F180" s="50" t="n">
        <v>14.4366197183099</v>
      </c>
      <c r="G180" s="51" t="n">
        <v>800</v>
      </c>
      <c r="H180" s="52"/>
      <c r="I180" s="53" t="n">
        <v>-1.71990171990172</v>
      </c>
      <c r="J180" s="53" t="n">
        <v>13.314447592068</v>
      </c>
      <c r="K180" s="49"/>
      <c r="L180" s="49" t="s">
        <v>28</v>
      </c>
      <c r="M180" s="50" t="s">
        <v>29</v>
      </c>
      <c r="N180" s="50" t="s">
        <v>29</v>
      </c>
    </row>
    <row r="181" customFormat="false" ht="11.25" hidden="false" customHeight="false" outlineLevel="0" collapsed="false">
      <c r="A181" s="54"/>
      <c r="B181" s="47" t="n">
        <v>2008</v>
      </c>
      <c r="C181" s="49" t="n">
        <v>830</v>
      </c>
      <c r="D181" s="49"/>
      <c r="E181" s="50" t="n">
        <v>3.1055900621118</v>
      </c>
      <c r="F181" s="50" t="n">
        <v>4.59987397605546</v>
      </c>
      <c r="G181" s="51" t="n">
        <v>700</v>
      </c>
      <c r="H181" s="52"/>
      <c r="I181" s="53" t="n">
        <v>-9.09090909090909</v>
      </c>
      <c r="J181" s="53" t="n">
        <v>2.94117647058823</v>
      </c>
      <c r="K181" s="49"/>
      <c r="L181" s="49" t="s">
        <v>28</v>
      </c>
      <c r="M181" s="50" t="s">
        <v>29</v>
      </c>
      <c r="N181" s="50" t="s">
        <v>29</v>
      </c>
    </row>
    <row r="182" customFormat="false" ht="11.25" hidden="false" customHeight="false" outlineLevel="0" collapsed="false">
      <c r="A182" s="54"/>
      <c r="B182" s="47" t="n">
        <v>2009</v>
      </c>
      <c r="C182" s="49" t="n">
        <v>990</v>
      </c>
      <c r="D182" s="49"/>
      <c r="E182" s="50" t="n">
        <v>15.1162790697674</v>
      </c>
      <c r="F182" s="50" t="n">
        <v>17.8571428571429</v>
      </c>
      <c r="G182" s="51" t="n">
        <v>970</v>
      </c>
      <c r="H182" s="52"/>
      <c r="I182" s="53" t="n">
        <v>14.1176470588235</v>
      </c>
      <c r="J182" s="53" t="n">
        <v>16.8674698795181</v>
      </c>
      <c r="K182" s="49"/>
      <c r="L182" s="49" t="s">
        <v>28</v>
      </c>
      <c r="M182" s="50" t="s">
        <v>29</v>
      </c>
      <c r="N182" s="50" t="s">
        <v>29</v>
      </c>
    </row>
    <row r="183" customFormat="false" ht="11.25" hidden="false" customHeight="false" outlineLevel="0" collapsed="false">
      <c r="A183" s="54"/>
      <c r="B183" s="47" t="n">
        <v>2010</v>
      </c>
      <c r="C183" s="49" t="n">
        <v>960</v>
      </c>
      <c r="D183" s="49"/>
      <c r="E183" s="50" t="n">
        <v>-3.03030303030303</v>
      </c>
      <c r="F183" s="50" t="n">
        <v>10.9826589595376</v>
      </c>
      <c r="G183" s="51" t="n">
        <v>789.5</v>
      </c>
      <c r="H183" s="52"/>
      <c r="I183" s="53" t="n">
        <v>-11.5406162464986</v>
      </c>
      <c r="J183" s="53" t="n">
        <v>3.93628225381779</v>
      </c>
      <c r="K183" s="49" t="n">
        <v>1382.5</v>
      </c>
      <c r="L183" s="49"/>
      <c r="M183" s="50" t="n">
        <v>-18.1952662721893</v>
      </c>
      <c r="N183" s="50" t="n">
        <v>8.0078125</v>
      </c>
    </row>
    <row r="184" customFormat="false" ht="11.25" hidden="false" customHeight="false" outlineLevel="0" collapsed="false">
      <c r="A184" s="54"/>
      <c r="B184" s="47" t="n">
        <v>2011</v>
      </c>
      <c r="C184" s="49" t="n">
        <v>760</v>
      </c>
      <c r="D184" s="49"/>
      <c r="E184" s="50" t="n">
        <v>-6.74846625766872</v>
      </c>
      <c r="F184" s="50" t="n">
        <v>13.2637853949329</v>
      </c>
      <c r="G184" s="51" t="n">
        <v>747</v>
      </c>
      <c r="H184" s="52"/>
      <c r="I184" s="53" t="n">
        <v>-7.60667903525046</v>
      </c>
      <c r="J184" s="53" t="n">
        <v>11.3263785394933</v>
      </c>
      <c r="K184" s="49"/>
      <c r="L184" s="49" t="s">
        <v>28</v>
      </c>
      <c r="M184" s="50" t="s">
        <v>29</v>
      </c>
      <c r="N184" s="50" t="s">
        <v>29</v>
      </c>
    </row>
    <row r="185" customFormat="false" ht="11.25" hidden="false" customHeight="false" outlineLevel="0" collapsed="false">
      <c r="A185" s="54"/>
      <c r="B185" s="47" t="n">
        <v>2015</v>
      </c>
      <c r="C185" s="49" t="n">
        <v>792</v>
      </c>
      <c r="D185" s="49"/>
      <c r="E185" s="50" t="n">
        <v>0</v>
      </c>
      <c r="F185" s="50" t="n">
        <v>5.6</v>
      </c>
      <c r="G185" s="51" t="n">
        <v>715.5</v>
      </c>
      <c r="H185" s="52"/>
      <c r="I185" s="53" t="n">
        <v>-2.78532608695652</v>
      </c>
      <c r="J185" s="53" t="n">
        <v>13.5714285714286</v>
      </c>
      <c r="K185" s="49" t="n">
        <v>1500</v>
      </c>
      <c r="L185" s="49" t="s">
        <v>30</v>
      </c>
      <c r="M185" s="50" t="s">
        <v>29</v>
      </c>
      <c r="N185" s="50" t="s">
        <v>29</v>
      </c>
    </row>
    <row r="186" customFormat="false" ht="11.25" hidden="false" customHeight="false" outlineLevel="0" collapsed="false">
      <c r="A186" s="54"/>
      <c r="B186" s="47" t="n">
        <v>2016</v>
      </c>
      <c r="C186" s="49" t="n">
        <v>975</v>
      </c>
      <c r="D186" s="49"/>
      <c r="E186" s="50" t="n">
        <v>-2.5</v>
      </c>
      <c r="F186" s="50" t="n">
        <v>12.0689655172414</v>
      </c>
      <c r="G186" s="51" t="n">
        <v>770</v>
      </c>
      <c r="H186" s="52"/>
      <c r="I186" s="53" t="n">
        <v>-9.51821386603995</v>
      </c>
      <c r="J186" s="53" t="n">
        <v>2.66666666666666</v>
      </c>
      <c r="K186" s="49" t="n">
        <v>1390</v>
      </c>
      <c r="L186" s="49" t="s">
        <v>30</v>
      </c>
      <c r="M186" s="50" t="s">
        <v>29</v>
      </c>
      <c r="N186" s="50" t="s">
        <v>29</v>
      </c>
    </row>
    <row r="187" customFormat="false" ht="11.25" hidden="false" customHeight="false" outlineLevel="0" collapsed="false">
      <c r="A187" s="54"/>
      <c r="B187" s="47" t="n">
        <v>2017</v>
      </c>
      <c r="C187" s="49" t="n">
        <v>850</v>
      </c>
      <c r="D187" s="49"/>
      <c r="E187" s="50" t="n">
        <v>-2.18642117376294</v>
      </c>
      <c r="F187" s="50" t="n">
        <v>4.93827160493827</v>
      </c>
      <c r="G187" s="51" t="n">
        <v>850</v>
      </c>
      <c r="H187" s="52"/>
      <c r="I187" s="53" t="n">
        <v>-0.584795321637432</v>
      </c>
      <c r="J187" s="53" t="n">
        <v>5.06798516687268</v>
      </c>
      <c r="K187" s="49"/>
      <c r="L187" s="49" t="s">
        <v>28</v>
      </c>
      <c r="M187" s="50" t="s">
        <v>29</v>
      </c>
      <c r="N187" s="50" t="s">
        <v>29</v>
      </c>
    </row>
    <row r="188" customFormat="false" ht="11.25" hidden="false" customHeight="false" outlineLevel="0" collapsed="false">
      <c r="A188" s="54"/>
      <c r="B188" s="47" t="n">
        <v>2018</v>
      </c>
      <c r="C188" s="49" t="n">
        <v>880</v>
      </c>
      <c r="D188" s="49"/>
      <c r="E188" s="50" t="n">
        <v>5.07462686567164</v>
      </c>
      <c r="F188" s="50" t="n">
        <v>18.0415828303152</v>
      </c>
      <c r="G188" s="51" t="n">
        <v>625</v>
      </c>
      <c r="H188" s="52"/>
      <c r="I188" s="53" t="n">
        <v>-20.1277955271565</v>
      </c>
      <c r="J188" s="53" t="n">
        <v>-10.3942652329749</v>
      </c>
      <c r="K188" s="49" t="n">
        <v>1235</v>
      </c>
      <c r="L188" s="49" t="s">
        <v>30</v>
      </c>
      <c r="M188" s="50" t="s">
        <v>29</v>
      </c>
      <c r="N188" s="50" t="s">
        <v>29</v>
      </c>
    </row>
    <row r="189" customFormat="false" ht="11.25" hidden="false" customHeight="false" outlineLevel="0" collapsed="false">
      <c r="A189" s="54"/>
      <c r="B189" s="47" t="n">
        <v>2037</v>
      </c>
      <c r="C189" s="49" t="n">
        <v>1217.5</v>
      </c>
      <c r="D189" s="49"/>
      <c r="E189" s="50" t="n">
        <v>2.31092436974789</v>
      </c>
      <c r="F189" s="50" t="n">
        <v>29.5212765957447</v>
      </c>
      <c r="G189" s="51" t="n">
        <v>914.5</v>
      </c>
      <c r="H189" s="52"/>
      <c r="I189" s="53" t="n">
        <v>3.86144236229415</v>
      </c>
      <c r="J189" s="53" t="n">
        <v>14.8869346733668</v>
      </c>
      <c r="K189" s="49" t="n">
        <v>1538</v>
      </c>
      <c r="L189" s="49" t="s">
        <v>30</v>
      </c>
      <c r="M189" s="50" t="s">
        <v>29</v>
      </c>
      <c r="N189" s="50" t="s">
        <v>29</v>
      </c>
    </row>
    <row r="190" customFormat="false" ht="11.25" hidden="false" customHeight="false" outlineLevel="0" collapsed="false">
      <c r="A190" s="54"/>
      <c r="B190" s="47" t="n">
        <v>2042</v>
      </c>
      <c r="C190" s="49" t="n">
        <v>1035.5</v>
      </c>
      <c r="D190" s="49"/>
      <c r="E190" s="50" t="n">
        <v>-4.45654179737959</v>
      </c>
      <c r="F190" s="50" t="n">
        <v>11.3440860215054</v>
      </c>
      <c r="G190" s="51" t="n">
        <v>624</v>
      </c>
      <c r="H190" s="52" t="s">
        <v>30</v>
      </c>
      <c r="I190" s="53" t="s">
        <v>29</v>
      </c>
      <c r="J190" s="53" t="s">
        <v>29</v>
      </c>
      <c r="K190" s="49" t="n">
        <v>1177.5</v>
      </c>
      <c r="L190" s="49"/>
      <c r="M190" s="50" t="n">
        <v>-8.89748549323017</v>
      </c>
      <c r="N190" s="50" t="n">
        <v>5.13392857142858</v>
      </c>
    </row>
    <row r="191" customFormat="false" ht="11.25" hidden="false" customHeight="false" outlineLevel="0" collapsed="false">
      <c r="A191" s="54"/>
      <c r="B191" s="47" t="n">
        <v>2043</v>
      </c>
      <c r="C191" s="49" t="n">
        <v>950</v>
      </c>
      <c r="D191" s="49"/>
      <c r="E191" s="50" t="n">
        <v>-1.04166666666666</v>
      </c>
      <c r="F191" s="50" t="n">
        <v>11.7647058823529</v>
      </c>
      <c r="G191" s="51" t="n">
        <v>835</v>
      </c>
      <c r="H191" s="52"/>
      <c r="I191" s="53" t="n">
        <v>1.82926829268293</v>
      </c>
      <c r="J191" s="53" t="n">
        <v>8.44155844155845</v>
      </c>
      <c r="K191" s="49" t="n">
        <v>1170</v>
      </c>
      <c r="L191" s="49" t="s">
        <v>30</v>
      </c>
      <c r="M191" s="50" t="s">
        <v>29</v>
      </c>
      <c r="N191" s="50" t="s">
        <v>29</v>
      </c>
    </row>
    <row r="192" customFormat="false" ht="11.25" hidden="false" customHeight="false" outlineLevel="0" collapsed="false">
      <c r="A192" s="54"/>
      <c r="B192" s="47" t="n">
        <v>2050</v>
      </c>
      <c r="C192" s="49" t="n">
        <v>827</v>
      </c>
      <c r="D192" s="49"/>
      <c r="E192" s="50" t="n">
        <v>-13.4484563055992</v>
      </c>
      <c r="F192" s="50" t="n">
        <v>-3.27485380116959</v>
      </c>
      <c r="G192" s="51" t="n">
        <v>790</v>
      </c>
      <c r="H192" s="52"/>
      <c r="I192" s="53" t="n">
        <v>-4.24242424242425</v>
      </c>
      <c r="J192" s="53" t="n">
        <v>3.26797385620916</v>
      </c>
      <c r="K192" s="49"/>
      <c r="L192" s="49" t="s">
        <v>28</v>
      </c>
      <c r="M192" s="50" t="s">
        <v>29</v>
      </c>
      <c r="N192" s="50" t="s">
        <v>29</v>
      </c>
    </row>
    <row r="193" customFormat="false" ht="11.25" hidden="false" customHeight="false" outlineLevel="0" collapsed="false">
      <c r="A193" s="54" t="s">
        <v>59</v>
      </c>
      <c r="B193" s="47"/>
      <c r="C193" s="55" t="n">
        <v>1250</v>
      </c>
      <c r="D193" s="55"/>
      <c r="E193" s="56" t="n">
        <v>-15.2542372881356</v>
      </c>
      <c r="F193" s="56" t="n">
        <v>-0.793650793650791</v>
      </c>
      <c r="G193" s="57" t="n">
        <v>970</v>
      </c>
      <c r="H193" s="58"/>
      <c r="I193" s="59" t="n">
        <v>-3</v>
      </c>
      <c r="J193" s="59" t="n">
        <v>7.77777777777777</v>
      </c>
      <c r="K193" s="55" t="n">
        <v>2320</v>
      </c>
      <c r="L193" s="55"/>
      <c r="M193" s="56" t="n">
        <v>-9.01960784313726</v>
      </c>
      <c r="N193" s="56" t="n">
        <v>11.9420989143546</v>
      </c>
    </row>
    <row r="194" customFormat="false" ht="11.25" hidden="false" customHeight="false" outlineLevel="0" collapsed="false">
      <c r="A194" s="54"/>
      <c r="B194" s="47" t="n">
        <v>2021</v>
      </c>
      <c r="C194" s="49" t="n">
        <v>1440</v>
      </c>
      <c r="D194" s="49"/>
      <c r="E194" s="50" t="n">
        <v>-7.09677419354838</v>
      </c>
      <c r="F194" s="50" t="n">
        <v>-2.53807106598984</v>
      </c>
      <c r="G194" s="51" t="n">
        <v>730</v>
      </c>
      <c r="H194" s="52"/>
      <c r="I194" s="53" t="n">
        <v>-2.01342281879194</v>
      </c>
      <c r="J194" s="53" t="n">
        <v>-4.32503276539974</v>
      </c>
      <c r="K194" s="49" t="n">
        <v>1832.5</v>
      </c>
      <c r="L194" s="49"/>
      <c r="M194" s="50" t="n">
        <v>-1.26616379310345</v>
      </c>
      <c r="N194" s="50" t="n">
        <v>13.8198757763975</v>
      </c>
    </row>
    <row r="195" customFormat="false" ht="11.25" hidden="false" customHeight="false" outlineLevel="0" collapsed="false">
      <c r="A195" s="54"/>
      <c r="B195" s="47" t="n">
        <v>2022</v>
      </c>
      <c r="C195" s="49" t="n">
        <v>1300</v>
      </c>
      <c r="D195" s="49"/>
      <c r="E195" s="50" t="n">
        <v>-6.67623833452979</v>
      </c>
      <c r="F195" s="50" t="n">
        <v>11.0636480136694</v>
      </c>
      <c r="G195" s="51" t="n">
        <v>931.3</v>
      </c>
      <c r="H195" s="52"/>
      <c r="I195" s="53" t="n">
        <v>-11.3047619047619</v>
      </c>
      <c r="J195" s="53" t="n">
        <v>16.0498442367601</v>
      </c>
      <c r="K195" s="49" t="n">
        <v>1771</v>
      </c>
      <c r="L195" s="49" t="s">
        <v>30</v>
      </c>
      <c r="M195" s="50" t="s">
        <v>29</v>
      </c>
      <c r="N195" s="50" t="s">
        <v>29</v>
      </c>
    </row>
    <row r="196" customFormat="false" ht="11.25" hidden="false" customHeight="false" outlineLevel="0" collapsed="false">
      <c r="A196" s="54"/>
      <c r="B196" s="47" t="n">
        <v>2023</v>
      </c>
      <c r="C196" s="49" t="n">
        <v>1465</v>
      </c>
      <c r="D196" s="49"/>
      <c r="E196" s="50" t="n">
        <v>-34.5251396648045</v>
      </c>
      <c r="F196" s="50" t="n">
        <v>14.0077821011673</v>
      </c>
      <c r="G196" s="51" t="n">
        <v>970</v>
      </c>
      <c r="H196" s="52"/>
      <c r="I196" s="53" t="n">
        <v>-9.76744186046512</v>
      </c>
      <c r="J196" s="53" t="n">
        <v>0.38290386008486</v>
      </c>
      <c r="K196" s="49" t="n">
        <v>4385</v>
      </c>
      <c r="L196" s="49" t="s">
        <v>30</v>
      </c>
      <c r="M196" s="50" t="s">
        <v>29</v>
      </c>
      <c r="N196" s="50" t="s">
        <v>29</v>
      </c>
    </row>
    <row r="197" s="17" customFormat="true" ht="11.25" hidden="false" customHeight="false" outlineLevel="0" collapsed="false">
      <c r="A197" s="54"/>
      <c r="B197" s="54" t="n">
        <v>2024</v>
      </c>
      <c r="C197" s="55" t="n">
        <v>1182.5</v>
      </c>
      <c r="D197" s="55"/>
      <c r="E197" s="56" t="n">
        <v>-27.5650842266463</v>
      </c>
      <c r="F197" s="56" t="n">
        <v>-8.86319845857418</v>
      </c>
      <c r="G197" s="57" t="n">
        <v>935</v>
      </c>
      <c r="H197" s="58" t="s">
        <v>30</v>
      </c>
      <c r="I197" s="59" t="s">
        <v>29</v>
      </c>
      <c r="J197" s="59" t="s">
        <v>29</v>
      </c>
      <c r="K197" s="55" t="n">
        <v>2500</v>
      </c>
      <c r="L197" s="55" t="s">
        <v>30</v>
      </c>
      <c r="M197" s="56" t="s">
        <v>29</v>
      </c>
      <c r="N197" s="56" t="s">
        <v>29</v>
      </c>
    </row>
    <row r="198" customFormat="false" ht="11.25" hidden="false" customHeight="false" outlineLevel="0" collapsed="false">
      <c r="A198" s="54"/>
      <c r="B198" s="47" t="n">
        <v>2025</v>
      </c>
      <c r="C198" s="49" t="n">
        <v>1785</v>
      </c>
      <c r="D198" s="49"/>
      <c r="E198" s="50" t="n">
        <v>-10.75</v>
      </c>
      <c r="F198" s="50" t="n">
        <v>7.53012048192772</v>
      </c>
      <c r="G198" s="51" t="n">
        <v>1050</v>
      </c>
      <c r="H198" s="52"/>
      <c r="I198" s="53" t="n">
        <v>-9.48275862068966</v>
      </c>
      <c r="J198" s="53" t="n">
        <v>20</v>
      </c>
      <c r="K198" s="49" t="n">
        <v>2430</v>
      </c>
      <c r="L198" s="49"/>
      <c r="M198" s="50" t="n">
        <v>-3.95256916996047</v>
      </c>
      <c r="N198" s="50" t="n">
        <v>17.1084337349398</v>
      </c>
    </row>
    <row r="199" customFormat="false" ht="11.25" hidden="false" customHeight="false" outlineLevel="0" collapsed="false">
      <c r="A199" s="54"/>
      <c r="B199" s="47" t="n">
        <v>2026</v>
      </c>
      <c r="C199" s="49" t="n">
        <v>1100</v>
      </c>
      <c r="D199" s="49"/>
      <c r="E199" s="50" t="n">
        <v>-8.48585690515807</v>
      </c>
      <c r="F199" s="50" t="n">
        <v>15.1832460732984</v>
      </c>
      <c r="G199" s="51" t="n">
        <v>950</v>
      </c>
      <c r="H199" s="52"/>
      <c r="I199" s="53" t="n">
        <v>5.55555555555556</v>
      </c>
      <c r="J199" s="53" t="n">
        <v>9.82658959537572</v>
      </c>
      <c r="K199" s="49" t="n">
        <v>2260</v>
      </c>
      <c r="L199" s="49"/>
      <c r="M199" s="50" t="n">
        <v>-1.39616055846422</v>
      </c>
      <c r="N199" s="50" t="n">
        <v>8.91566265060242</v>
      </c>
    </row>
    <row r="200" customFormat="false" ht="11.25" hidden="false" customHeight="false" outlineLevel="0" collapsed="false">
      <c r="A200" s="54"/>
      <c r="B200" s="47" t="n">
        <v>2027</v>
      </c>
      <c r="C200" s="49" t="n">
        <v>1370</v>
      </c>
      <c r="D200" s="49"/>
      <c r="E200" s="50" t="n">
        <v>-39.9122807017544</v>
      </c>
      <c r="F200" s="50" t="n">
        <v>7.8740157480315</v>
      </c>
      <c r="G200" s="51" t="n">
        <v>1212</v>
      </c>
      <c r="H200" s="52"/>
      <c r="I200" s="53" t="s">
        <v>29</v>
      </c>
      <c r="J200" s="53" t="n">
        <v>-1.86234817813765</v>
      </c>
      <c r="K200" s="49"/>
      <c r="L200" s="49" t="s">
        <v>28</v>
      </c>
      <c r="M200" s="50" t="s">
        <v>29</v>
      </c>
      <c r="N200" s="50" t="s">
        <v>29</v>
      </c>
    </row>
    <row r="201" customFormat="false" ht="11.25" hidden="false" customHeight="false" outlineLevel="0" collapsed="false">
      <c r="A201" s="54"/>
      <c r="B201" s="47" t="n">
        <v>2028</v>
      </c>
      <c r="C201" s="49" t="n">
        <v>1250</v>
      </c>
      <c r="D201" s="49"/>
      <c r="E201" s="50" t="n">
        <v>-21.875</v>
      </c>
      <c r="F201" s="50" t="n">
        <v>-27.7456647398844</v>
      </c>
      <c r="G201" s="51" t="n">
        <v>1250</v>
      </c>
      <c r="H201" s="52" t="s">
        <v>30</v>
      </c>
      <c r="I201" s="53" t="s">
        <v>29</v>
      </c>
      <c r="J201" s="53" t="s">
        <v>29</v>
      </c>
      <c r="K201" s="49"/>
      <c r="L201" s="49" t="s">
        <v>28</v>
      </c>
      <c r="M201" s="50" t="s">
        <v>29</v>
      </c>
      <c r="N201" s="50" t="s">
        <v>29</v>
      </c>
    </row>
    <row r="202" customFormat="false" ht="11.25" hidden="false" customHeight="false" outlineLevel="0" collapsed="false">
      <c r="A202" s="54"/>
      <c r="B202" s="47" t="n">
        <v>2029</v>
      </c>
      <c r="C202" s="49" t="n">
        <v>970</v>
      </c>
      <c r="D202" s="49"/>
      <c r="E202" s="50" t="n">
        <v>-3</v>
      </c>
      <c r="F202" s="50" t="n">
        <v>-15.6521739130435</v>
      </c>
      <c r="G202" s="51" t="n">
        <v>899</v>
      </c>
      <c r="H202" s="52"/>
      <c r="I202" s="53" t="n">
        <v>-5.36842105263158</v>
      </c>
      <c r="J202" s="53" t="n">
        <v>-4.86772486772487</v>
      </c>
      <c r="K202" s="49" t="n">
        <v>3550</v>
      </c>
      <c r="L202" s="49" t="s">
        <v>30</v>
      </c>
      <c r="M202" s="50" t="s">
        <v>29</v>
      </c>
      <c r="N202" s="50" t="s">
        <v>29</v>
      </c>
    </row>
    <row r="203" customFormat="false" ht="11.25" hidden="false" customHeight="false" outlineLevel="0" collapsed="false">
      <c r="A203" s="54"/>
      <c r="B203" s="47" t="n">
        <v>2030</v>
      </c>
      <c r="C203" s="49" t="n">
        <v>1770.5</v>
      </c>
      <c r="D203" s="49"/>
      <c r="E203" s="50" t="n">
        <v>-27.0047412904556</v>
      </c>
      <c r="F203" s="50" t="n">
        <v>-13.6341463414634</v>
      </c>
      <c r="G203" s="51" t="n">
        <v>1200</v>
      </c>
      <c r="H203" s="52"/>
      <c r="I203" s="53" t="s">
        <v>29</v>
      </c>
      <c r="J203" s="53" t="n">
        <v>28.8936627282492</v>
      </c>
      <c r="K203" s="49" t="n">
        <v>3700</v>
      </c>
      <c r="L203" s="49" t="s">
        <v>30</v>
      </c>
      <c r="M203" s="50" t="s">
        <v>29</v>
      </c>
      <c r="N203" s="50" t="s">
        <v>29</v>
      </c>
    </row>
    <row r="204" customFormat="false" ht="11.25" hidden="false" customHeight="false" outlineLevel="0" collapsed="false">
      <c r="A204" s="54" t="s">
        <v>60</v>
      </c>
      <c r="B204" s="47"/>
      <c r="C204" s="55" t="n">
        <v>1050</v>
      </c>
      <c r="D204" s="55"/>
      <c r="E204" s="56" t="n">
        <v>13.3909287257019</v>
      </c>
      <c r="F204" s="56" t="n">
        <v>21.6968011126565</v>
      </c>
      <c r="G204" s="57" t="n">
        <v>830</v>
      </c>
      <c r="H204" s="58"/>
      <c r="I204" s="59" t="n">
        <v>1.21951219512195</v>
      </c>
      <c r="J204" s="59" t="n">
        <v>11.4093959731544</v>
      </c>
      <c r="K204" s="55" t="n">
        <v>1915.5</v>
      </c>
      <c r="L204" s="55"/>
      <c r="M204" s="56" t="n">
        <v>2.70777479892761</v>
      </c>
      <c r="N204" s="56" t="n">
        <v>21.2341772151899</v>
      </c>
    </row>
    <row r="205" customFormat="false" ht="11.25" hidden="false" customHeight="false" outlineLevel="0" collapsed="false">
      <c r="A205" s="54"/>
      <c r="B205" s="47" t="n">
        <v>2031</v>
      </c>
      <c r="C205" s="49" t="n">
        <v>980</v>
      </c>
      <c r="D205" s="49"/>
      <c r="E205" s="50" t="n">
        <v>8.88888888888888</v>
      </c>
      <c r="F205" s="50" t="n">
        <v>20.9876543209877</v>
      </c>
      <c r="G205" s="51" t="n">
        <v>845</v>
      </c>
      <c r="H205" s="52"/>
      <c r="I205" s="53" t="n">
        <v>1.80722891566265</v>
      </c>
      <c r="J205" s="53" t="n">
        <v>14.1891891891892</v>
      </c>
      <c r="K205" s="49" t="n">
        <v>2252.5</v>
      </c>
      <c r="L205" s="49"/>
      <c r="M205" s="50" t="n">
        <v>10.4166666666667</v>
      </c>
      <c r="N205" s="50" t="n">
        <v>30.5797101449275</v>
      </c>
    </row>
    <row r="206" customFormat="false" ht="11.25" hidden="false" customHeight="false" outlineLevel="0" collapsed="false">
      <c r="A206" s="54"/>
      <c r="B206" s="47" t="n">
        <v>2032</v>
      </c>
      <c r="C206" s="49" t="n">
        <v>1162.5</v>
      </c>
      <c r="D206" s="49"/>
      <c r="E206" s="50" t="n">
        <v>-20.7836456558773</v>
      </c>
      <c r="F206" s="50" t="n">
        <v>-3.52697095435685</v>
      </c>
      <c r="G206" s="51" t="n">
        <v>792.5</v>
      </c>
      <c r="H206" s="52" t="s">
        <v>30</v>
      </c>
      <c r="I206" s="53" t="s">
        <v>29</v>
      </c>
      <c r="J206" s="53" t="s">
        <v>29</v>
      </c>
      <c r="K206" s="49" t="n">
        <v>2000</v>
      </c>
      <c r="L206" s="49" t="s">
        <v>30</v>
      </c>
      <c r="M206" s="50" t="s">
        <v>29</v>
      </c>
      <c r="N206" s="50" t="s">
        <v>29</v>
      </c>
    </row>
    <row r="207" customFormat="false" ht="11.25" hidden="false" customHeight="false" outlineLevel="0" collapsed="false">
      <c r="A207" s="54"/>
      <c r="B207" s="47" t="n">
        <v>2033</v>
      </c>
      <c r="C207" s="49" t="n">
        <v>835.3</v>
      </c>
      <c r="D207" s="49"/>
      <c r="E207" s="50" t="n">
        <v>-0.441001191895118</v>
      </c>
      <c r="F207" s="50" t="n">
        <v>12.8783783783784</v>
      </c>
      <c r="G207" s="51" t="n">
        <v>759</v>
      </c>
      <c r="H207" s="52"/>
      <c r="I207" s="53" t="s">
        <v>29</v>
      </c>
      <c r="J207" s="53" t="n">
        <v>11.6176470588235</v>
      </c>
      <c r="K207" s="49" t="n">
        <v>2100.5</v>
      </c>
      <c r="L207" s="49" t="s">
        <v>30</v>
      </c>
      <c r="M207" s="50" t="s">
        <v>29</v>
      </c>
      <c r="N207" s="50" t="s">
        <v>29</v>
      </c>
    </row>
    <row r="208" customFormat="false" ht="11.25" hidden="false" customHeight="false" outlineLevel="0" collapsed="false">
      <c r="A208" s="54"/>
      <c r="B208" s="47" t="n">
        <v>2034</v>
      </c>
      <c r="C208" s="49" t="n">
        <v>1003</v>
      </c>
      <c r="D208" s="49"/>
      <c r="E208" s="50" t="n">
        <v>3.9378238341969</v>
      </c>
      <c r="F208" s="50" t="n">
        <v>4.97121925693353</v>
      </c>
      <c r="G208" s="51" t="n">
        <v>858.8</v>
      </c>
      <c r="H208" s="52"/>
      <c r="I208" s="53" t="n">
        <v>-1.90748143917762</v>
      </c>
      <c r="J208" s="53" t="n">
        <v>2.48210023866349</v>
      </c>
      <c r="K208" s="49" t="n">
        <v>1992.5</v>
      </c>
      <c r="L208" s="49" t="s">
        <v>30</v>
      </c>
      <c r="M208" s="50" t="s">
        <v>29</v>
      </c>
      <c r="N208" s="50" t="s">
        <v>29</v>
      </c>
    </row>
    <row r="209" customFormat="false" ht="11.25" hidden="false" customHeight="false" outlineLevel="0" collapsed="false">
      <c r="A209" s="54"/>
      <c r="B209" s="47" t="n">
        <v>2035</v>
      </c>
      <c r="C209" s="49" t="n">
        <v>1250</v>
      </c>
      <c r="D209" s="49"/>
      <c r="E209" s="50" t="n">
        <v>43.6781609195402</v>
      </c>
      <c r="F209" s="50" t="n">
        <v>19.047619047619</v>
      </c>
      <c r="G209" s="51" t="n">
        <v>820</v>
      </c>
      <c r="H209" s="52"/>
      <c r="I209" s="53" t="n">
        <v>4.75217169136435</v>
      </c>
      <c r="J209" s="53" t="n">
        <v>9.33333333333333</v>
      </c>
      <c r="K209" s="49" t="n">
        <v>1745</v>
      </c>
      <c r="L209" s="49"/>
      <c r="M209" s="50" t="n">
        <v>-2.51396648044693</v>
      </c>
      <c r="N209" s="50" t="n">
        <v>24.6428571428571</v>
      </c>
    </row>
    <row r="210" customFormat="false" ht="11.25" hidden="false" customHeight="false" outlineLevel="0" collapsed="false">
      <c r="A210" s="54"/>
      <c r="B210" s="47" t="n">
        <v>2036</v>
      </c>
      <c r="C210" s="49" t="n">
        <v>1425</v>
      </c>
      <c r="D210" s="49"/>
      <c r="E210" s="50" t="n">
        <v>60.2924634420697</v>
      </c>
      <c r="F210" s="50" t="n">
        <v>54.0540540540541</v>
      </c>
      <c r="G210" s="51" t="n">
        <v>665</v>
      </c>
      <c r="H210" s="52"/>
      <c r="I210" s="53" t="n">
        <v>-5.17610152573791</v>
      </c>
      <c r="J210" s="53" t="n">
        <v>1.52671755725191</v>
      </c>
      <c r="K210" s="49" t="n">
        <v>1635</v>
      </c>
      <c r="L210" s="49"/>
      <c r="M210" s="50" t="n">
        <v>-0.304878048780488</v>
      </c>
      <c r="N210" s="50" t="n">
        <v>21.4439575131843</v>
      </c>
    </row>
    <row r="211" customFormat="false" ht="11.25" hidden="false" customHeight="false" outlineLevel="0" collapsed="false">
      <c r="A211" s="54" t="s">
        <v>61</v>
      </c>
      <c r="B211" s="47"/>
      <c r="C211" s="55" t="n">
        <v>810</v>
      </c>
      <c r="D211" s="55"/>
      <c r="E211" s="56" t="n">
        <v>-5.26315789473685</v>
      </c>
      <c r="F211" s="56" t="n">
        <v>12.9707112970711</v>
      </c>
      <c r="G211" s="57" t="n">
        <v>590</v>
      </c>
      <c r="H211" s="58"/>
      <c r="I211" s="59" t="n">
        <v>4.00141018861273</v>
      </c>
      <c r="J211" s="59" t="n">
        <v>18.9516129032258</v>
      </c>
      <c r="K211" s="55" t="n">
        <v>860</v>
      </c>
      <c r="L211" s="55"/>
      <c r="M211" s="56" t="n">
        <v>-6.52173913043478</v>
      </c>
      <c r="N211" s="56" t="n">
        <v>10.2564102564103</v>
      </c>
    </row>
    <row r="212" customFormat="false" ht="11.25" hidden="false" customHeight="false" outlineLevel="0" collapsed="false">
      <c r="A212" s="54"/>
      <c r="B212" s="47" t="n">
        <v>2143</v>
      </c>
      <c r="C212" s="49" t="n">
        <v>750</v>
      </c>
      <c r="D212" s="49" t="s">
        <v>30</v>
      </c>
      <c r="E212" s="50" t="s">
        <v>29</v>
      </c>
      <c r="F212" s="50" t="s">
        <v>29</v>
      </c>
      <c r="G212" s="51"/>
      <c r="H212" s="52" t="s">
        <v>28</v>
      </c>
      <c r="I212" s="53" t="s">
        <v>29</v>
      </c>
      <c r="J212" s="53" t="s">
        <v>29</v>
      </c>
      <c r="K212" s="49"/>
      <c r="L212" s="49" t="s">
        <v>28</v>
      </c>
      <c r="M212" s="50" t="s">
        <v>29</v>
      </c>
      <c r="N212" s="50" t="s">
        <v>29</v>
      </c>
    </row>
    <row r="213" customFormat="false" ht="11.25" hidden="false" customHeight="false" outlineLevel="0" collapsed="false">
      <c r="A213" s="54"/>
      <c r="B213" s="47" t="n">
        <v>2163</v>
      </c>
      <c r="C213" s="49" t="n">
        <v>759</v>
      </c>
      <c r="D213" s="49" t="s">
        <v>30</v>
      </c>
      <c r="E213" s="50" t="s">
        <v>29</v>
      </c>
      <c r="F213" s="50" t="s">
        <v>29</v>
      </c>
      <c r="G213" s="51"/>
      <c r="H213" s="52" t="s">
        <v>28</v>
      </c>
      <c r="I213" s="53" t="s">
        <v>29</v>
      </c>
      <c r="J213" s="53" t="s">
        <v>29</v>
      </c>
      <c r="K213" s="49" t="n">
        <v>770</v>
      </c>
      <c r="L213" s="49" t="s">
        <v>30</v>
      </c>
      <c r="M213" s="50" t="s">
        <v>29</v>
      </c>
      <c r="N213" s="50" t="s">
        <v>29</v>
      </c>
    </row>
    <row r="214" customFormat="false" ht="11.25" hidden="false" customHeight="false" outlineLevel="0" collapsed="false">
      <c r="A214" s="54"/>
      <c r="B214" s="47" t="n">
        <v>2190</v>
      </c>
      <c r="C214" s="49" t="n">
        <v>812</v>
      </c>
      <c r="D214" s="49"/>
      <c r="E214" s="50" t="n">
        <v>-2.75449101796407</v>
      </c>
      <c r="F214" s="50" t="n">
        <v>11.2328767123288</v>
      </c>
      <c r="G214" s="51" t="n">
        <v>590</v>
      </c>
      <c r="H214" s="52" t="s">
        <v>30</v>
      </c>
      <c r="I214" s="53" t="s">
        <v>29</v>
      </c>
      <c r="J214" s="53" t="s">
        <v>29</v>
      </c>
      <c r="K214" s="49" t="n">
        <v>850</v>
      </c>
      <c r="L214" s="49"/>
      <c r="M214" s="50" t="n">
        <v>-2.29885057471264</v>
      </c>
      <c r="N214" s="50" t="n">
        <v>6.25</v>
      </c>
    </row>
    <row r="215" customFormat="false" ht="11.25" hidden="false" customHeight="false" outlineLevel="0" collapsed="false">
      <c r="A215" s="54"/>
      <c r="B215" s="47" t="n">
        <v>2197</v>
      </c>
      <c r="C215" s="49" t="n">
        <v>801</v>
      </c>
      <c r="D215" s="49" t="s">
        <v>30</v>
      </c>
      <c r="E215" s="50" t="s">
        <v>29</v>
      </c>
      <c r="F215" s="50" t="s">
        <v>29</v>
      </c>
      <c r="G215" s="51"/>
      <c r="H215" s="52" t="s">
        <v>28</v>
      </c>
      <c r="I215" s="53" t="s">
        <v>29</v>
      </c>
      <c r="J215" s="53" t="s">
        <v>29</v>
      </c>
      <c r="K215" s="49" t="n">
        <v>825</v>
      </c>
      <c r="L215" s="49" t="s">
        <v>30</v>
      </c>
      <c r="M215" s="50" t="s">
        <v>29</v>
      </c>
      <c r="N215" s="50" t="s">
        <v>29</v>
      </c>
    </row>
    <row r="216" customFormat="false" ht="11.25" hidden="false" customHeight="false" outlineLevel="0" collapsed="false">
      <c r="A216" s="54"/>
      <c r="B216" s="47" t="n">
        <v>2198</v>
      </c>
      <c r="C216" s="49" t="n">
        <v>855</v>
      </c>
      <c r="D216" s="49"/>
      <c r="E216" s="50" t="n">
        <v>-1.72413793103449</v>
      </c>
      <c r="F216" s="50" t="n">
        <v>16.9630642954856</v>
      </c>
      <c r="G216" s="51"/>
      <c r="H216" s="52" t="s">
        <v>28</v>
      </c>
      <c r="I216" s="53" t="s">
        <v>29</v>
      </c>
      <c r="J216" s="53" t="s">
        <v>29</v>
      </c>
      <c r="K216" s="49" t="n">
        <v>865</v>
      </c>
      <c r="L216" s="49" t="s">
        <v>30</v>
      </c>
      <c r="M216" s="50" t="s">
        <v>29</v>
      </c>
      <c r="N216" s="50" t="s">
        <v>29</v>
      </c>
    </row>
    <row r="217" customFormat="false" ht="11.25" hidden="false" customHeight="false" outlineLevel="0" collapsed="false">
      <c r="A217" s="54"/>
      <c r="B217" s="47" t="n">
        <v>2199</v>
      </c>
      <c r="C217" s="49" t="n">
        <v>770</v>
      </c>
      <c r="D217" s="49"/>
      <c r="E217" s="50" t="n">
        <v>-2.34622701331643</v>
      </c>
      <c r="F217" s="50" t="n">
        <v>12.2776319626713</v>
      </c>
      <c r="G217" s="51" t="n">
        <v>600</v>
      </c>
      <c r="H217" s="52" t="s">
        <v>30</v>
      </c>
      <c r="I217" s="53" t="s">
        <v>29</v>
      </c>
      <c r="J217" s="53" t="s">
        <v>29</v>
      </c>
      <c r="K217" s="49" t="n">
        <v>815.5</v>
      </c>
      <c r="L217" s="49"/>
      <c r="M217" s="50" t="n">
        <v>-3.03210463733651</v>
      </c>
      <c r="N217" s="50" t="n">
        <v>13.1852879944483</v>
      </c>
    </row>
    <row r="218" customFormat="false" ht="11.25" hidden="false" customHeight="false" outlineLevel="0" collapsed="false">
      <c r="A218" s="54"/>
      <c r="B218" s="47" t="n">
        <v>2200</v>
      </c>
      <c r="C218" s="49" t="n">
        <v>615</v>
      </c>
      <c r="D218" s="49"/>
      <c r="E218" s="50" t="n">
        <v>-0.404858299595146</v>
      </c>
      <c r="F218" s="50" t="n">
        <v>8.08435852372584</v>
      </c>
      <c r="G218" s="51" t="n">
        <v>525</v>
      </c>
      <c r="H218" s="52"/>
      <c r="I218" s="53" t="n">
        <v>-0.943396226415094</v>
      </c>
      <c r="J218" s="53" t="n">
        <v>18.3765501691094</v>
      </c>
      <c r="K218" s="49" t="n">
        <v>850</v>
      </c>
      <c r="L218" s="49"/>
      <c r="M218" s="50" t="n">
        <v>-5.55555555555556</v>
      </c>
      <c r="N218" s="50" t="n">
        <v>11.1111111111111</v>
      </c>
    </row>
    <row r="219" customFormat="false" ht="11.25" hidden="false" customHeight="false" outlineLevel="0" collapsed="false">
      <c r="A219" s="54"/>
      <c r="B219" s="47" t="n">
        <v>2211</v>
      </c>
      <c r="C219" s="49" t="n">
        <v>830</v>
      </c>
      <c r="D219" s="49"/>
      <c r="E219" s="50" t="n">
        <v>-8.53994490358127</v>
      </c>
      <c r="F219" s="50" t="n">
        <v>3.1055900621118</v>
      </c>
      <c r="G219" s="51" t="n">
        <v>651.3</v>
      </c>
      <c r="H219" s="52" t="s">
        <v>30</v>
      </c>
      <c r="I219" s="53" t="s">
        <v>29</v>
      </c>
      <c r="J219" s="53" t="s">
        <v>29</v>
      </c>
      <c r="K219" s="49" t="n">
        <v>917.5</v>
      </c>
      <c r="L219" s="49"/>
      <c r="M219" s="50" t="n">
        <v>-3.16622691292876</v>
      </c>
      <c r="N219" s="50" t="n">
        <v>8.57988165680474</v>
      </c>
    </row>
    <row r="220" customFormat="false" ht="11.25" hidden="false" customHeight="false" outlineLevel="0" collapsed="false">
      <c r="A220" s="54"/>
      <c r="B220" s="47" t="n">
        <v>2212</v>
      </c>
      <c r="C220" s="49" t="n">
        <v>873</v>
      </c>
      <c r="D220" s="49"/>
      <c r="E220" s="50" t="n">
        <v>-9.10983862571577</v>
      </c>
      <c r="F220" s="50" t="n">
        <v>11.9230769230769</v>
      </c>
      <c r="G220" s="51" t="n">
        <v>711.3</v>
      </c>
      <c r="H220" s="52" t="s">
        <v>30</v>
      </c>
      <c r="I220" s="53" t="s">
        <v>29</v>
      </c>
      <c r="J220" s="53" t="s">
        <v>29</v>
      </c>
      <c r="K220" s="49" t="n">
        <v>910</v>
      </c>
      <c r="L220" s="49"/>
      <c r="M220" s="50" t="n">
        <v>-6.66666666666667</v>
      </c>
      <c r="N220" s="50" t="n">
        <v>7.05882352941176</v>
      </c>
    </row>
    <row r="221" customFormat="false" ht="11.25" hidden="false" customHeight="false" outlineLevel="0" collapsed="false">
      <c r="A221" s="54"/>
      <c r="B221" s="47" t="n">
        <v>2213</v>
      </c>
      <c r="C221" s="49" t="n">
        <v>882.5</v>
      </c>
      <c r="D221" s="49"/>
      <c r="E221" s="50" t="n">
        <v>-9.94897959183674</v>
      </c>
      <c r="F221" s="50" t="n">
        <v>8.57529527559056</v>
      </c>
      <c r="G221" s="51"/>
      <c r="H221" s="52" t="s">
        <v>28</v>
      </c>
      <c r="I221" s="53" t="s">
        <v>29</v>
      </c>
      <c r="J221" s="53" t="s">
        <v>29</v>
      </c>
      <c r="K221" s="49" t="n">
        <v>897.5</v>
      </c>
      <c r="L221" s="49"/>
      <c r="M221" s="50" t="n">
        <v>-8.51172273190621</v>
      </c>
      <c r="N221" s="50" t="n">
        <v>6.84523809523809</v>
      </c>
    </row>
    <row r="222" customFormat="false" ht="11.25" hidden="false" customHeight="false" outlineLevel="0" collapsed="false">
      <c r="A222" s="54"/>
      <c r="B222" s="47" t="n">
        <v>2214</v>
      </c>
      <c r="C222" s="49"/>
      <c r="D222" s="49" t="s">
        <v>28</v>
      </c>
      <c r="E222" s="50" t="s">
        <v>29</v>
      </c>
      <c r="F222" s="50" t="s">
        <v>29</v>
      </c>
      <c r="G222" s="51" t="s">
        <v>31</v>
      </c>
      <c r="H222" s="52" t="s">
        <v>28</v>
      </c>
      <c r="I222" s="53" t="s">
        <v>29</v>
      </c>
      <c r="J222" s="53" t="s">
        <v>29</v>
      </c>
      <c r="K222" s="49"/>
      <c r="L222" s="49" t="s">
        <v>28</v>
      </c>
      <c r="M222" s="50" t="s">
        <v>29</v>
      </c>
      <c r="N222" s="50" t="s">
        <v>29</v>
      </c>
    </row>
    <row r="223" customFormat="false" ht="11.25" hidden="false" customHeight="false" outlineLevel="0" collapsed="false">
      <c r="A223" s="54" t="s">
        <v>62</v>
      </c>
      <c r="B223" s="47"/>
      <c r="C223" s="55" t="n">
        <v>740</v>
      </c>
      <c r="D223" s="55"/>
      <c r="E223" s="56" t="n">
        <v>6.4748201438849</v>
      </c>
      <c r="F223" s="56" t="n">
        <v>10.4477611940299</v>
      </c>
      <c r="G223" s="57" t="n">
        <v>490</v>
      </c>
      <c r="H223" s="58"/>
      <c r="I223" s="59" t="n">
        <v>-1.50753768844221</v>
      </c>
      <c r="J223" s="59" t="n">
        <v>7.69230769230769</v>
      </c>
      <c r="K223" s="55" t="n">
        <v>1050</v>
      </c>
      <c r="L223" s="55"/>
      <c r="M223" s="56" t="n">
        <v>-4.54545454545454</v>
      </c>
      <c r="N223" s="56" t="n">
        <v>21.5981470758541</v>
      </c>
    </row>
    <row r="224" customFormat="false" ht="11.25" hidden="false" customHeight="false" outlineLevel="0" collapsed="false">
      <c r="A224" s="54"/>
      <c r="B224" s="47" t="n">
        <v>2191</v>
      </c>
      <c r="C224" s="49" t="n">
        <v>1150</v>
      </c>
      <c r="D224" s="49" t="s">
        <v>30</v>
      </c>
      <c r="E224" s="50" t="s">
        <v>29</v>
      </c>
      <c r="F224" s="50" t="s">
        <v>29</v>
      </c>
      <c r="G224" s="51"/>
      <c r="H224" s="52" t="s">
        <v>28</v>
      </c>
      <c r="I224" s="53" t="s">
        <v>29</v>
      </c>
      <c r="J224" s="53" t="s">
        <v>29</v>
      </c>
      <c r="K224" s="49" t="n">
        <v>1202.5</v>
      </c>
      <c r="L224" s="49" t="s">
        <v>30</v>
      </c>
      <c r="M224" s="50" t="s">
        <v>29</v>
      </c>
      <c r="N224" s="50" t="s">
        <v>29</v>
      </c>
    </row>
    <row r="225" customFormat="false" ht="11.25" hidden="false" customHeight="false" outlineLevel="0" collapsed="false">
      <c r="A225" s="54"/>
      <c r="B225" s="47" t="n">
        <v>2192</v>
      </c>
      <c r="C225" s="49" t="n">
        <v>700</v>
      </c>
      <c r="D225" s="49"/>
      <c r="E225" s="50" t="n">
        <v>12</v>
      </c>
      <c r="F225" s="50" t="n">
        <v>40</v>
      </c>
      <c r="G225" s="51" t="n">
        <v>425</v>
      </c>
      <c r="H225" s="52" t="s">
        <v>30</v>
      </c>
      <c r="I225" s="53" t="s">
        <v>29</v>
      </c>
      <c r="J225" s="53" t="s">
        <v>29</v>
      </c>
      <c r="K225" s="49" t="n">
        <v>985.5</v>
      </c>
      <c r="L225" s="49" t="s">
        <v>30</v>
      </c>
      <c r="M225" s="50" t="s">
        <v>29</v>
      </c>
      <c r="N225" s="50" t="s">
        <v>29</v>
      </c>
    </row>
    <row r="226" s="17" customFormat="true" ht="11.25" hidden="false" customHeight="false" outlineLevel="0" collapsed="false">
      <c r="A226" s="54"/>
      <c r="B226" s="54" t="n">
        <v>2193</v>
      </c>
      <c r="C226" s="55" t="n">
        <v>1172.5</v>
      </c>
      <c r="D226" s="55"/>
      <c r="E226" s="56" t="n">
        <v>58.9830508474576</v>
      </c>
      <c r="F226" s="56" t="n">
        <v>45.1113861386139</v>
      </c>
      <c r="G226" s="57" t="n">
        <v>676.2</v>
      </c>
      <c r="H226" s="58" t="s">
        <v>30</v>
      </c>
      <c r="I226" s="59" t="s">
        <v>29</v>
      </c>
      <c r="J226" s="59" t="s">
        <v>29</v>
      </c>
      <c r="K226" s="55" t="n">
        <v>1320</v>
      </c>
      <c r="L226" s="55"/>
      <c r="M226" s="56" t="s">
        <v>29</v>
      </c>
      <c r="N226" s="56" t="n">
        <v>26.5580057526366</v>
      </c>
    </row>
    <row r="227" customFormat="false" ht="11.25" hidden="false" customHeight="false" outlineLevel="0" collapsed="false">
      <c r="A227" s="54"/>
      <c r="B227" s="47" t="n">
        <v>2194</v>
      </c>
      <c r="C227" s="49" t="n">
        <v>585</v>
      </c>
      <c r="D227" s="49"/>
      <c r="E227" s="50" t="n">
        <v>-9.30232558139536</v>
      </c>
      <c r="F227" s="50" t="n">
        <v>-6.4</v>
      </c>
      <c r="G227" s="51" t="n">
        <v>568</v>
      </c>
      <c r="H227" s="52"/>
      <c r="I227" s="53" t="n">
        <v>-2.06896551724138</v>
      </c>
      <c r="J227" s="53" t="n">
        <v>-5.33333333333333</v>
      </c>
      <c r="K227" s="49" t="n">
        <v>1242.5</v>
      </c>
      <c r="L227" s="49" t="s">
        <v>30</v>
      </c>
      <c r="M227" s="50" t="s">
        <v>29</v>
      </c>
      <c r="N227" s="50" t="s">
        <v>29</v>
      </c>
    </row>
    <row r="228" customFormat="false" ht="11.25" hidden="false" customHeight="false" outlineLevel="0" collapsed="false">
      <c r="A228" s="54"/>
      <c r="B228" s="47" t="n">
        <v>2195</v>
      </c>
      <c r="C228" s="49" t="n">
        <v>430</v>
      </c>
      <c r="D228" s="49"/>
      <c r="E228" s="50" t="n">
        <v>-2.93453724604966</v>
      </c>
      <c r="F228" s="50" t="n">
        <v>9.6938775510204</v>
      </c>
      <c r="G228" s="51" t="n">
        <v>420</v>
      </c>
      <c r="H228" s="52"/>
      <c r="I228" s="53" t="n">
        <v>0</v>
      </c>
      <c r="J228" s="53" t="n">
        <v>12</v>
      </c>
      <c r="K228" s="49" t="n">
        <v>915</v>
      </c>
      <c r="L228" s="49" t="s">
        <v>30</v>
      </c>
      <c r="M228" s="50" t="s">
        <v>29</v>
      </c>
      <c r="N228" s="50" t="s">
        <v>29</v>
      </c>
    </row>
    <row r="229" customFormat="false" ht="11.25" hidden="false" customHeight="false" outlineLevel="0" collapsed="false">
      <c r="A229" s="54"/>
      <c r="B229" s="47" t="n">
        <v>2196</v>
      </c>
      <c r="C229" s="49" t="n">
        <v>770</v>
      </c>
      <c r="D229" s="49"/>
      <c r="E229" s="50" t="n">
        <v>-3.75</v>
      </c>
      <c r="F229" s="50" t="n">
        <v>9.60854092526691</v>
      </c>
      <c r="G229" s="51" t="n">
        <v>495</v>
      </c>
      <c r="H229" s="52" t="s">
        <v>30</v>
      </c>
      <c r="I229" s="53" t="s">
        <v>29</v>
      </c>
      <c r="J229" s="53" t="s">
        <v>29</v>
      </c>
      <c r="K229" s="49" t="n">
        <v>850</v>
      </c>
      <c r="L229" s="49"/>
      <c r="M229" s="50" t="n">
        <v>-6.59340659340659</v>
      </c>
      <c r="N229" s="50" t="n">
        <v>8.14249363867685</v>
      </c>
    </row>
    <row r="230" customFormat="false" ht="11.25" hidden="false" customHeight="false" outlineLevel="0" collapsed="false">
      <c r="A230" s="54"/>
      <c r="B230" s="47" t="n">
        <v>2206</v>
      </c>
      <c r="C230" s="49" t="n">
        <v>1080</v>
      </c>
      <c r="D230" s="49"/>
      <c r="E230" s="50" t="n">
        <v>-15.0943396226415</v>
      </c>
      <c r="F230" s="50" t="n">
        <v>19.6675900277008</v>
      </c>
      <c r="G230" s="51"/>
      <c r="H230" s="52" t="s">
        <v>28</v>
      </c>
      <c r="I230" s="53" t="s">
        <v>29</v>
      </c>
      <c r="J230" s="53" t="s">
        <v>29</v>
      </c>
      <c r="K230" s="49" t="n">
        <v>1170</v>
      </c>
      <c r="L230" s="49"/>
      <c r="M230" s="50" t="n">
        <v>-10.4683195592286</v>
      </c>
      <c r="N230" s="50" t="n">
        <v>8.5343228200371</v>
      </c>
    </row>
    <row r="231" customFormat="false" ht="11.25" hidden="false" customHeight="false" outlineLevel="0" collapsed="false">
      <c r="A231" s="54"/>
      <c r="B231" s="47" t="n">
        <v>2208</v>
      </c>
      <c r="C231" s="49" t="n">
        <v>1135</v>
      </c>
      <c r="D231" s="49"/>
      <c r="E231" s="50" t="n">
        <v>-11.2449171097904</v>
      </c>
      <c r="F231" s="50" t="n">
        <v>6.07476635514019</v>
      </c>
      <c r="G231" s="51"/>
      <c r="H231" s="52" t="s">
        <v>28</v>
      </c>
      <c r="I231" s="53" t="s">
        <v>29</v>
      </c>
      <c r="J231" s="53" t="s">
        <v>29</v>
      </c>
      <c r="K231" s="49" t="n">
        <v>1223</v>
      </c>
      <c r="L231" s="49"/>
      <c r="M231" s="50" t="n">
        <v>-4.82490272373541</v>
      </c>
      <c r="N231" s="50" t="n">
        <v>10.4787714543812</v>
      </c>
    </row>
    <row r="232" customFormat="false" ht="11.25" hidden="false" customHeight="false" outlineLevel="0" collapsed="false">
      <c r="A232" s="54"/>
      <c r="B232" s="47" t="n">
        <v>2209</v>
      </c>
      <c r="C232" s="49" t="n">
        <v>945</v>
      </c>
      <c r="D232" s="49"/>
      <c r="E232" s="50" t="n">
        <v>-10.8490566037736</v>
      </c>
      <c r="F232" s="50" t="n">
        <v>6.65914221218962</v>
      </c>
      <c r="G232" s="51" t="n">
        <v>627.5</v>
      </c>
      <c r="H232" s="52" t="s">
        <v>30</v>
      </c>
      <c r="I232" s="53" t="s">
        <v>29</v>
      </c>
      <c r="J232" s="53" t="s">
        <v>29</v>
      </c>
      <c r="K232" s="49" t="n">
        <v>1050</v>
      </c>
      <c r="L232" s="49"/>
      <c r="M232" s="50" t="n">
        <v>-13.9344262295082</v>
      </c>
      <c r="N232" s="50" t="n">
        <v>5</v>
      </c>
    </row>
    <row r="233" customFormat="false" ht="11.25" hidden="false" customHeight="false" outlineLevel="0" collapsed="false">
      <c r="A233" s="54"/>
      <c r="B233" s="47" t="n">
        <v>2210</v>
      </c>
      <c r="C233" s="49" t="n">
        <v>955</v>
      </c>
      <c r="D233" s="49"/>
      <c r="E233" s="50" t="n">
        <v>-1.29198966408268</v>
      </c>
      <c r="F233" s="50" t="n">
        <v>5.58319513543395</v>
      </c>
      <c r="G233" s="51" t="n">
        <v>732.5</v>
      </c>
      <c r="H233" s="52" t="s">
        <v>30</v>
      </c>
      <c r="I233" s="53" t="s">
        <v>29</v>
      </c>
      <c r="J233" s="53" t="s">
        <v>29</v>
      </c>
      <c r="K233" s="49" t="n">
        <v>1036</v>
      </c>
      <c r="L233" s="49"/>
      <c r="M233" s="50" t="n">
        <v>-4.07407407407407</v>
      </c>
      <c r="N233" s="50" t="n">
        <v>6.52956298200513</v>
      </c>
    </row>
    <row r="234" customFormat="false" ht="11.25" hidden="false" customHeight="false" outlineLevel="0" collapsed="false">
      <c r="A234" s="54" t="s">
        <v>63</v>
      </c>
      <c r="B234" s="47"/>
      <c r="C234" s="55" t="n">
        <v>920</v>
      </c>
      <c r="D234" s="55"/>
      <c r="E234" s="56" t="n">
        <v>0.821917808219186</v>
      </c>
      <c r="F234" s="56" t="n">
        <v>7.91788856304985</v>
      </c>
      <c r="G234" s="57" t="n">
        <v>689</v>
      </c>
      <c r="H234" s="58"/>
      <c r="I234" s="59" t="n">
        <v>6.00000000000001</v>
      </c>
      <c r="J234" s="59" t="n">
        <v>13.8842975206612</v>
      </c>
      <c r="K234" s="55" t="n">
        <v>1145</v>
      </c>
      <c r="L234" s="55"/>
      <c r="M234" s="56" t="n">
        <v>-10.2664576802508</v>
      </c>
      <c r="N234" s="56" t="n">
        <v>4.0909090909091</v>
      </c>
    </row>
    <row r="235" customFormat="false" ht="11.25" hidden="false" customHeight="false" outlineLevel="0" collapsed="false">
      <c r="A235" s="54"/>
      <c r="B235" s="47" t="n">
        <v>2209</v>
      </c>
      <c r="C235" s="49" t="n">
        <v>945</v>
      </c>
      <c r="D235" s="49"/>
      <c r="E235" s="50" t="n">
        <v>-10.8490566037736</v>
      </c>
      <c r="F235" s="50" t="n">
        <v>6.65914221218962</v>
      </c>
      <c r="G235" s="51" t="n">
        <v>627.5</v>
      </c>
      <c r="H235" s="52" t="s">
        <v>30</v>
      </c>
      <c r="I235" s="53" t="s">
        <v>29</v>
      </c>
      <c r="J235" s="53" t="s">
        <v>29</v>
      </c>
      <c r="K235" s="49" t="n">
        <v>1050</v>
      </c>
      <c r="L235" s="49"/>
      <c r="M235" s="50" t="n">
        <v>-13.9344262295082</v>
      </c>
      <c r="N235" s="50" t="n">
        <v>5</v>
      </c>
    </row>
    <row r="236" customFormat="false" ht="11.25" hidden="false" customHeight="false" outlineLevel="0" collapsed="false">
      <c r="A236" s="54"/>
      <c r="B236" s="47" t="n">
        <v>2210</v>
      </c>
      <c r="C236" s="49" t="n">
        <v>955</v>
      </c>
      <c r="D236" s="49"/>
      <c r="E236" s="50" t="n">
        <v>-1.29198966408268</v>
      </c>
      <c r="F236" s="50" t="n">
        <v>5.58319513543395</v>
      </c>
      <c r="G236" s="51" t="n">
        <v>732.5</v>
      </c>
      <c r="H236" s="52" t="s">
        <v>30</v>
      </c>
      <c r="I236" s="53" t="s">
        <v>29</v>
      </c>
      <c r="J236" s="53" t="s">
        <v>29</v>
      </c>
      <c r="K236" s="49" t="n">
        <v>1036</v>
      </c>
      <c r="L236" s="49"/>
      <c r="M236" s="50" t="n">
        <v>-4.07407407407407</v>
      </c>
      <c r="N236" s="50" t="n">
        <v>6.52956298200513</v>
      </c>
    </row>
    <row r="237" customFormat="false" ht="11.25" hidden="false" customHeight="false" outlineLevel="0" collapsed="false">
      <c r="A237" s="54"/>
      <c r="B237" s="47" t="n">
        <v>2218</v>
      </c>
      <c r="C237" s="49" t="n">
        <v>670</v>
      </c>
      <c r="D237" s="49"/>
      <c r="E237" s="50" t="n">
        <v>-9.2140921409214</v>
      </c>
      <c r="F237" s="50" t="n">
        <v>0.751879699248126</v>
      </c>
      <c r="G237" s="51" t="n">
        <v>632.5</v>
      </c>
      <c r="H237" s="52"/>
      <c r="I237" s="53" t="n">
        <v>-9.12356321839081</v>
      </c>
      <c r="J237" s="53" t="n">
        <v>9.05172413793103</v>
      </c>
      <c r="K237" s="49" t="n">
        <v>1190</v>
      </c>
      <c r="L237" s="49" t="s">
        <v>30</v>
      </c>
      <c r="M237" s="50" t="s">
        <v>29</v>
      </c>
      <c r="N237" s="50" t="s">
        <v>29</v>
      </c>
    </row>
    <row r="238" customFormat="false" ht="11.25" hidden="false" customHeight="false" outlineLevel="0" collapsed="false">
      <c r="A238" s="54"/>
      <c r="B238" s="47" t="n">
        <v>2220</v>
      </c>
      <c r="C238" s="49" t="n">
        <v>770</v>
      </c>
      <c r="D238" s="49"/>
      <c r="E238" s="50" t="n">
        <v>-3.75</v>
      </c>
      <c r="F238" s="50" t="n">
        <v>2.66666666666666</v>
      </c>
      <c r="G238" s="51" t="n">
        <v>730</v>
      </c>
      <c r="H238" s="52"/>
      <c r="I238" s="53" t="n">
        <v>2.8169014084507</v>
      </c>
      <c r="J238" s="53" t="n">
        <v>21.4642262895175</v>
      </c>
      <c r="K238" s="49" t="n">
        <v>1251</v>
      </c>
      <c r="L238" s="49" t="s">
        <v>30</v>
      </c>
      <c r="M238" s="50" t="s">
        <v>29</v>
      </c>
      <c r="N238" s="50" t="s">
        <v>29</v>
      </c>
    </row>
    <row r="239" customFormat="false" ht="11.25" hidden="false" customHeight="false" outlineLevel="0" collapsed="false">
      <c r="A239" s="54"/>
      <c r="B239" s="47" t="n">
        <v>2221</v>
      </c>
      <c r="C239" s="49" t="n">
        <v>1410</v>
      </c>
      <c r="D239" s="49"/>
      <c r="E239" s="50" t="n">
        <v>7.63358778625953</v>
      </c>
      <c r="F239" s="50" t="n">
        <v>11.9047619047619</v>
      </c>
      <c r="G239" s="51" t="n">
        <v>697.5</v>
      </c>
      <c r="H239" s="52" t="s">
        <v>30</v>
      </c>
      <c r="I239" s="53" t="s">
        <v>29</v>
      </c>
      <c r="J239" s="53" t="s">
        <v>29</v>
      </c>
      <c r="K239" s="49" t="n">
        <v>1520</v>
      </c>
      <c r="L239" s="49"/>
      <c r="M239" s="50" t="n">
        <v>1.33333333333334</v>
      </c>
      <c r="N239" s="50" t="n">
        <v>8.37789661319073</v>
      </c>
    </row>
    <row r="240" customFormat="false" ht="11.25" hidden="false" customHeight="false" outlineLevel="0" collapsed="false">
      <c r="A240" s="54"/>
      <c r="B240" s="47" t="n">
        <v>2222</v>
      </c>
      <c r="C240" s="49" t="n">
        <v>700</v>
      </c>
      <c r="D240" s="49"/>
      <c r="E240" s="50" t="n">
        <v>9.375</v>
      </c>
      <c r="F240" s="50" t="n">
        <v>10.9350237717908</v>
      </c>
      <c r="G240" s="51" t="n">
        <v>612.5</v>
      </c>
      <c r="H240" s="52" t="s">
        <v>30</v>
      </c>
      <c r="I240" s="53" t="s">
        <v>29</v>
      </c>
      <c r="J240" s="53" t="s">
        <v>29</v>
      </c>
      <c r="K240" s="49" t="n">
        <v>1252</v>
      </c>
      <c r="L240" s="49" t="s">
        <v>30</v>
      </c>
      <c r="M240" s="50" t="s">
        <v>29</v>
      </c>
      <c r="N240" s="50" t="s">
        <v>29</v>
      </c>
    </row>
    <row r="241" customFormat="false" ht="11.25" hidden="false" customHeight="false" outlineLevel="0" collapsed="false">
      <c r="A241" s="54"/>
      <c r="B241" s="47" t="n">
        <v>2223</v>
      </c>
      <c r="C241" s="49" t="n">
        <v>888</v>
      </c>
      <c r="D241" s="49"/>
      <c r="E241" s="50" t="n">
        <v>-11.6417910447761</v>
      </c>
      <c r="F241" s="50" t="n">
        <v>10.3105590062112</v>
      </c>
      <c r="G241" s="51" t="n">
        <v>720</v>
      </c>
      <c r="H241" s="52"/>
      <c r="I241" s="53" t="n">
        <v>11.6279069767442</v>
      </c>
      <c r="J241" s="53" t="n">
        <v>18.8118811881188</v>
      </c>
      <c r="K241" s="49" t="n">
        <v>1130</v>
      </c>
      <c r="L241" s="49"/>
      <c r="M241" s="50" t="n">
        <v>-13.4099616858238</v>
      </c>
      <c r="N241" s="50" t="n">
        <v>10.7843137254902</v>
      </c>
    </row>
    <row r="242" customFormat="false" ht="11.25" hidden="false" customHeight="false" outlineLevel="0" collapsed="false">
      <c r="A242" s="54" t="s">
        <v>64</v>
      </c>
      <c r="B242" s="47"/>
      <c r="C242" s="55" t="n">
        <v>740</v>
      </c>
      <c r="D242" s="55"/>
      <c r="E242" s="56" t="n">
        <v>-1.66112956810631</v>
      </c>
      <c r="F242" s="56" t="n">
        <v>7.19976821671737</v>
      </c>
      <c r="G242" s="57" t="n">
        <v>650</v>
      </c>
      <c r="H242" s="58"/>
      <c r="I242" s="59" t="n">
        <v>-3.41753343239227</v>
      </c>
      <c r="J242" s="59" t="n">
        <v>10.5442176870748</v>
      </c>
      <c r="K242" s="55" t="n">
        <v>1245</v>
      </c>
      <c r="L242" s="55"/>
      <c r="M242" s="56" t="n">
        <v>-6.0377358490566</v>
      </c>
      <c r="N242" s="56" t="n">
        <v>18.5714285714286</v>
      </c>
    </row>
    <row r="243" customFormat="false" ht="11.25" hidden="false" customHeight="false" outlineLevel="0" collapsed="false">
      <c r="A243" s="54"/>
      <c r="B243" s="47" t="n">
        <v>2205</v>
      </c>
      <c r="C243" s="49" t="n">
        <v>737.5</v>
      </c>
      <c r="D243" s="49"/>
      <c r="E243" s="50" t="n">
        <v>-1.66666666666667</v>
      </c>
      <c r="F243" s="50" t="n">
        <v>13.4615384615385</v>
      </c>
      <c r="G243" s="51" t="n">
        <v>700</v>
      </c>
      <c r="H243" s="52"/>
      <c r="I243" s="53" t="n">
        <v>-4.1095890410959</v>
      </c>
      <c r="J243" s="53" t="n">
        <v>16.6666666666667</v>
      </c>
      <c r="K243" s="49" t="n">
        <v>1075</v>
      </c>
      <c r="L243" s="49" t="s">
        <v>30</v>
      </c>
      <c r="M243" s="50" t="s">
        <v>29</v>
      </c>
      <c r="N243" s="50" t="s">
        <v>29</v>
      </c>
    </row>
    <row r="244" customFormat="false" ht="11.25" hidden="false" customHeight="false" outlineLevel="0" collapsed="false">
      <c r="A244" s="54"/>
      <c r="B244" s="47" t="n">
        <v>2207</v>
      </c>
      <c r="C244" s="49" t="n">
        <v>877.5</v>
      </c>
      <c r="D244" s="49"/>
      <c r="E244" s="50" t="n">
        <v>-10.9137055837564</v>
      </c>
      <c r="F244" s="50" t="n">
        <v>13.2258064516129</v>
      </c>
      <c r="G244" s="51" t="n">
        <v>712.5</v>
      </c>
      <c r="H244" s="52"/>
      <c r="I244" s="53" t="n">
        <v>12.2047244094488</v>
      </c>
      <c r="J244" s="53" t="n">
        <v>18.75</v>
      </c>
      <c r="K244" s="49" t="n">
        <v>1135</v>
      </c>
      <c r="L244" s="49"/>
      <c r="M244" s="50" t="n">
        <v>-10.6299212598425</v>
      </c>
      <c r="N244" s="50" t="n">
        <v>21.1959423384944</v>
      </c>
    </row>
    <row r="245" customFormat="false" ht="11.25" hidden="false" customHeight="false" outlineLevel="0" collapsed="false">
      <c r="A245" s="54"/>
      <c r="B245" s="47" t="n">
        <v>2208</v>
      </c>
      <c r="C245" s="49" t="n">
        <v>1135</v>
      </c>
      <c r="D245" s="49"/>
      <c r="E245" s="50" t="n">
        <v>-11.2449171097904</v>
      </c>
      <c r="F245" s="50" t="n">
        <v>6.07476635514019</v>
      </c>
      <c r="G245" s="51"/>
      <c r="H245" s="52" t="s">
        <v>28</v>
      </c>
      <c r="I245" s="53" t="s">
        <v>29</v>
      </c>
      <c r="J245" s="53" t="s">
        <v>29</v>
      </c>
      <c r="K245" s="49" t="n">
        <v>1223</v>
      </c>
      <c r="L245" s="49"/>
      <c r="M245" s="50" t="n">
        <v>-4.82490272373541</v>
      </c>
      <c r="N245" s="50" t="n">
        <v>10.4787714543812</v>
      </c>
    </row>
    <row r="246" customFormat="false" ht="11.25" hidden="false" customHeight="false" outlineLevel="0" collapsed="false">
      <c r="A246" s="54"/>
      <c r="B246" s="47" t="n">
        <v>2216</v>
      </c>
      <c r="C246" s="49" t="n">
        <v>660</v>
      </c>
      <c r="D246" s="49"/>
      <c r="E246" s="50" t="n">
        <v>-2.51107828655834</v>
      </c>
      <c r="F246" s="50" t="n">
        <v>1.22699386503067</v>
      </c>
      <c r="G246" s="51" t="n">
        <v>630</v>
      </c>
      <c r="H246" s="52"/>
      <c r="I246" s="53" t="n">
        <v>-1.40845070422535</v>
      </c>
      <c r="J246" s="53" t="n">
        <v>11.3074204946996</v>
      </c>
      <c r="K246" s="49" t="n">
        <v>1237.5</v>
      </c>
      <c r="L246" s="49" t="s">
        <v>30</v>
      </c>
      <c r="M246" s="50" t="s">
        <v>29</v>
      </c>
      <c r="N246" s="50" t="s">
        <v>29</v>
      </c>
    </row>
    <row r="247" customFormat="false" ht="11.25" hidden="false" customHeight="false" outlineLevel="0" collapsed="false">
      <c r="A247" s="54"/>
      <c r="B247" s="47" t="n">
        <v>2217</v>
      </c>
      <c r="C247" s="49" t="n">
        <v>670</v>
      </c>
      <c r="D247" s="49"/>
      <c r="E247" s="50" t="n">
        <v>-11.2582781456954</v>
      </c>
      <c r="F247" s="50" t="n">
        <v>7.40621994228921</v>
      </c>
      <c r="G247" s="51" t="n">
        <v>595</v>
      </c>
      <c r="H247" s="52"/>
      <c r="I247" s="53" t="n">
        <v>-9.84848484848485</v>
      </c>
      <c r="J247" s="53" t="n">
        <v>-0.83333333333333</v>
      </c>
      <c r="K247" s="49" t="n">
        <v>1287.5</v>
      </c>
      <c r="L247" s="49" t="s">
        <v>30</v>
      </c>
      <c r="M247" s="50" t="s">
        <v>29</v>
      </c>
      <c r="N247" s="50" t="s">
        <v>29</v>
      </c>
    </row>
    <row r="248" customFormat="false" ht="11.25" hidden="false" customHeight="false" outlineLevel="0" collapsed="false">
      <c r="A248" s="54"/>
      <c r="B248" s="47" t="n">
        <v>2218</v>
      </c>
      <c r="C248" s="49" t="n">
        <v>670</v>
      </c>
      <c r="D248" s="49"/>
      <c r="E248" s="50" t="n">
        <v>-9.2140921409214</v>
      </c>
      <c r="F248" s="50" t="n">
        <v>0.751879699248126</v>
      </c>
      <c r="G248" s="51" t="n">
        <v>632.5</v>
      </c>
      <c r="H248" s="52"/>
      <c r="I248" s="53" t="n">
        <v>-9.12356321839081</v>
      </c>
      <c r="J248" s="53" t="n">
        <v>9.05172413793103</v>
      </c>
      <c r="K248" s="49" t="n">
        <v>1190</v>
      </c>
      <c r="L248" s="49" t="s">
        <v>30</v>
      </c>
      <c r="M248" s="50" t="s">
        <v>29</v>
      </c>
      <c r="N248" s="50" t="s">
        <v>29</v>
      </c>
    </row>
    <row r="249" customFormat="false" ht="11.25" hidden="false" customHeight="false" outlineLevel="0" collapsed="false">
      <c r="A249" s="54"/>
      <c r="B249" s="47" t="n">
        <v>2219</v>
      </c>
      <c r="C249" s="49" t="n">
        <v>773.5</v>
      </c>
      <c r="D249" s="49"/>
      <c r="E249" s="50" t="n">
        <v>7.43055555555556</v>
      </c>
      <c r="F249" s="50" t="n">
        <v>-3.91304347826087</v>
      </c>
      <c r="G249" s="51" t="n">
        <v>700</v>
      </c>
      <c r="H249" s="52"/>
      <c r="I249" s="53" t="n">
        <v>4.4776119402985</v>
      </c>
      <c r="J249" s="53" t="n">
        <v>21.9512195121951</v>
      </c>
      <c r="K249" s="49" t="n">
        <v>1362.5</v>
      </c>
      <c r="L249" s="49" t="s">
        <v>30</v>
      </c>
      <c r="M249" s="50" t="s">
        <v>29</v>
      </c>
      <c r="N249" s="50" t="s">
        <v>29</v>
      </c>
    </row>
    <row r="250" customFormat="false" ht="11.25" hidden="false" customHeight="false" outlineLevel="0" collapsed="false">
      <c r="A250" s="54" t="s">
        <v>65</v>
      </c>
      <c r="B250" s="47"/>
      <c r="C250" s="55" t="n">
        <v>1148.5</v>
      </c>
      <c r="D250" s="55"/>
      <c r="E250" s="56" t="n">
        <v>9.64200477326969</v>
      </c>
      <c r="F250" s="56" t="n">
        <v>23.1635388739947</v>
      </c>
      <c r="G250" s="57" t="n">
        <v>866.4</v>
      </c>
      <c r="H250" s="58"/>
      <c r="I250" s="59" t="n">
        <v>-1.20866590649943</v>
      </c>
      <c r="J250" s="59" t="n">
        <v>10.3694267515924</v>
      </c>
      <c r="K250" s="55" t="n">
        <v>1760</v>
      </c>
      <c r="L250" s="55"/>
      <c r="M250" s="56" t="n">
        <v>-3.56164383561644</v>
      </c>
      <c r="N250" s="56" t="n">
        <v>21.7993079584775</v>
      </c>
    </row>
    <row r="251" customFormat="false" ht="11.25" hidden="false" customHeight="false" outlineLevel="0" collapsed="false">
      <c r="A251" s="54"/>
      <c r="B251" s="47" t="n">
        <v>2046</v>
      </c>
      <c r="C251" s="49" t="n">
        <v>1242.5</v>
      </c>
      <c r="D251" s="49"/>
      <c r="E251" s="50" t="n">
        <v>-4.42307692307692</v>
      </c>
      <c r="F251" s="50" t="n">
        <v>14.7806004618938</v>
      </c>
      <c r="G251" s="51" t="n">
        <v>835</v>
      </c>
      <c r="H251" s="52"/>
      <c r="I251" s="53" t="n">
        <v>-3.46820809248555</v>
      </c>
      <c r="J251" s="53" t="n">
        <v>9.79618671926363</v>
      </c>
      <c r="K251" s="49" t="n">
        <v>1745</v>
      </c>
      <c r="L251" s="49"/>
      <c r="M251" s="50" t="n">
        <v>-0.569800569800572</v>
      </c>
      <c r="N251" s="50" t="n">
        <v>23.5835694050992</v>
      </c>
    </row>
    <row r="252" customFormat="false" ht="11.25" hidden="false" customHeight="false" outlineLevel="0" collapsed="false">
      <c r="A252" s="54"/>
      <c r="B252" s="47" t="n">
        <v>2047</v>
      </c>
      <c r="C252" s="49" t="n">
        <v>1138</v>
      </c>
      <c r="D252" s="49"/>
      <c r="E252" s="50" t="n">
        <v>27.8651685393258</v>
      </c>
      <c r="F252" s="50" t="n">
        <v>22.0375335120643</v>
      </c>
      <c r="G252" s="51" t="n">
        <v>915</v>
      </c>
      <c r="H252" s="52"/>
      <c r="I252" s="53" t="n">
        <v>4.57142857142858</v>
      </c>
      <c r="J252" s="53" t="n">
        <v>7.64705882352941</v>
      </c>
      <c r="K252" s="49" t="n">
        <v>1916</v>
      </c>
      <c r="L252" s="49" t="s">
        <v>30</v>
      </c>
      <c r="M252" s="50" t="s">
        <v>29</v>
      </c>
      <c r="N252" s="50" t="s">
        <v>29</v>
      </c>
    </row>
    <row r="253" customFormat="false" ht="11.25" hidden="false" customHeight="false" outlineLevel="0" collapsed="false">
      <c r="A253" s="54"/>
      <c r="B253" s="47" t="n">
        <v>2137</v>
      </c>
      <c r="C253" s="49" t="n">
        <v>1380</v>
      </c>
      <c r="D253" s="49"/>
      <c r="E253" s="50" t="n">
        <v>3.37078651685394</v>
      </c>
      <c r="F253" s="50" t="n">
        <v>34.6341463414634</v>
      </c>
      <c r="G253" s="51" t="n">
        <v>1033.5</v>
      </c>
      <c r="H253" s="52"/>
      <c r="I253" s="53" t="n">
        <v>10.5347593582888</v>
      </c>
      <c r="J253" s="53" t="n">
        <v>21.875</v>
      </c>
      <c r="K253" s="49" t="n">
        <v>1715</v>
      </c>
      <c r="L253" s="49"/>
      <c r="M253" s="50" t="n">
        <v>-8.09217577706324</v>
      </c>
      <c r="N253" s="50" t="n">
        <v>16.0351826792964</v>
      </c>
    </row>
    <row r="254" customFormat="false" ht="11.25" hidden="false" customHeight="false" outlineLevel="0" collapsed="false">
      <c r="A254" s="54"/>
      <c r="B254" s="47" t="n">
        <v>2138</v>
      </c>
      <c r="C254" s="49" t="n">
        <v>895</v>
      </c>
      <c r="D254" s="49"/>
      <c r="E254" s="50" t="n">
        <v>-3.24324324324324</v>
      </c>
      <c r="F254" s="50" t="n">
        <v>9.14634146341464</v>
      </c>
      <c r="G254" s="51" t="n">
        <v>840</v>
      </c>
      <c r="H254" s="52"/>
      <c r="I254" s="53" t="n">
        <v>-4.43686006825939</v>
      </c>
      <c r="J254" s="53" t="n">
        <v>7.00636942675159</v>
      </c>
      <c r="K254" s="49" t="n">
        <v>1695</v>
      </c>
      <c r="L254" s="49" t="s">
        <v>30</v>
      </c>
      <c r="M254" s="50" t="s">
        <v>29</v>
      </c>
      <c r="N254" s="50" t="s">
        <v>29</v>
      </c>
    </row>
    <row r="255" s="17" customFormat="true" ht="11.25" hidden="false" customHeight="false" outlineLevel="0" collapsed="false">
      <c r="A255" s="54" t="s">
        <v>66</v>
      </c>
      <c r="B255" s="54"/>
      <c r="C255" s="55" t="n">
        <v>1335</v>
      </c>
      <c r="D255" s="55"/>
      <c r="E255" s="56" t="n">
        <v>2.69230769230768</v>
      </c>
      <c r="F255" s="56" t="n">
        <v>11.25</v>
      </c>
      <c r="G255" s="57" t="n">
        <v>940</v>
      </c>
      <c r="H255" s="58"/>
      <c r="I255" s="59" t="n">
        <v>2.67613326051339</v>
      </c>
      <c r="J255" s="59" t="n">
        <v>17.5</v>
      </c>
      <c r="K255" s="55" t="n">
        <v>1445</v>
      </c>
      <c r="L255" s="55"/>
      <c r="M255" s="56" t="n">
        <v>1.04895104895104</v>
      </c>
      <c r="N255" s="56" t="n">
        <v>4.93827160493827</v>
      </c>
    </row>
    <row r="256" customFormat="false" ht="11.25" hidden="false" customHeight="false" outlineLevel="0" collapsed="false">
      <c r="A256" s="54"/>
      <c r="B256" s="47" t="n">
        <v>2038</v>
      </c>
      <c r="C256" s="49" t="n">
        <v>1300</v>
      </c>
      <c r="D256" s="49"/>
      <c r="E256" s="50" t="n">
        <v>-0.383141762452111</v>
      </c>
      <c r="F256" s="50" t="n">
        <v>9.24369747899159</v>
      </c>
      <c r="G256" s="51" t="n">
        <v>888</v>
      </c>
      <c r="H256" s="52" t="s">
        <v>30</v>
      </c>
      <c r="I256" s="53" t="s">
        <v>29</v>
      </c>
      <c r="J256" s="53" t="s">
        <v>29</v>
      </c>
      <c r="K256" s="49" t="n">
        <v>1440</v>
      </c>
      <c r="L256" s="49"/>
      <c r="M256" s="50" t="n">
        <v>-13.5135135135135</v>
      </c>
      <c r="N256" s="50" t="n">
        <v>2.85714285714285</v>
      </c>
    </row>
    <row r="257" customFormat="false" ht="11.25" hidden="false" customHeight="false" outlineLevel="0" collapsed="false">
      <c r="A257" s="54"/>
      <c r="B257" s="47" t="n">
        <v>2039</v>
      </c>
      <c r="C257" s="49" t="n">
        <v>1345</v>
      </c>
      <c r="D257" s="49"/>
      <c r="E257" s="50" t="n">
        <v>0.373134328358216</v>
      </c>
      <c r="F257" s="50" t="n">
        <v>3.06513409961686</v>
      </c>
      <c r="G257" s="51" t="n">
        <v>995</v>
      </c>
      <c r="H257" s="52" t="s">
        <v>30</v>
      </c>
      <c r="I257" s="53" t="s">
        <v>29</v>
      </c>
      <c r="J257" s="53" t="s">
        <v>29</v>
      </c>
      <c r="K257" s="49" t="n">
        <v>1495</v>
      </c>
      <c r="L257" s="49"/>
      <c r="M257" s="50" t="n">
        <v>1.70068027210883</v>
      </c>
      <c r="N257" s="50" t="n">
        <v>7.94223826714802</v>
      </c>
    </row>
    <row r="258" customFormat="false" ht="11.25" hidden="false" customHeight="false" outlineLevel="0" collapsed="false">
      <c r="A258" s="54"/>
      <c r="B258" s="47" t="n">
        <v>2040</v>
      </c>
      <c r="C258" s="49" t="n">
        <v>1250</v>
      </c>
      <c r="D258" s="49"/>
      <c r="E258" s="50" t="n">
        <v>0</v>
      </c>
      <c r="F258" s="50" t="n">
        <v>6.11205432937181</v>
      </c>
      <c r="G258" s="51" t="n">
        <v>867.5</v>
      </c>
      <c r="H258" s="52"/>
      <c r="I258" s="53" t="n">
        <v>-5.80890336590663</v>
      </c>
      <c r="J258" s="53" t="n">
        <v>2.05882352941176</v>
      </c>
      <c r="K258" s="49" t="n">
        <v>1355</v>
      </c>
      <c r="L258" s="49"/>
      <c r="M258" s="50" t="n">
        <v>4.03071017274472</v>
      </c>
      <c r="N258" s="50" t="n">
        <v>7.11462450592886</v>
      </c>
    </row>
    <row r="259" customFormat="false" ht="11.25" hidden="false" customHeight="false" outlineLevel="0" collapsed="false">
      <c r="A259" s="54"/>
      <c r="B259" s="47" t="n">
        <v>2041</v>
      </c>
      <c r="C259" s="49" t="n">
        <v>1512.5</v>
      </c>
      <c r="D259" s="49"/>
      <c r="E259" s="50" t="n">
        <v>4.6712802768166</v>
      </c>
      <c r="F259" s="50" t="n">
        <v>16.7502894635276</v>
      </c>
      <c r="G259" s="51" t="n">
        <v>1057</v>
      </c>
      <c r="H259" s="52" t="s">
        <v>30</v>
      </c>
      <c r="I259" s="53" t="s">
        <v>29</v>
      </c>
      <c r="J259" s="53" t="s">
        <v>29</v>
      </c>
      <c r="K259" s="49" t="n">
        <v>1652.5</v>
      </c>
      <c r="L259" s="49"/>
      <c r="M259" s="50" t="n">
        <v>0.151515151515147</v>
      </c>
      <c r="N259" s="50" t="n">
        <v>6.61290322580646</v>
      </c>
    </row>
    <row r="260" customFormat="false" ht="11.25" hidden="false" customHeight="false" outlineLevel="0" collapsed="false">
      <c r="A260" s="54" t="s">
        <v>67</v>
      </c>
      <c r="B260" s="47"/>
      <c r="C260" s="55" t="n">
        <v>792.3</v>
      </c>
      <c r="D260" s="55"/>
      <c r="E260" s="56" t="n">
        <v>-1.57763975155281</v>
      </c>
      <c r="F260" s="56" t="n">
        <v>2.43051066580478</v>
      </c>
      <c r="G260" s="57" t="n">
        <v>655</v>
      </c>
      <c r="H260" s="58"/>
      <c r="I260" s="59" t="n">
        <v>-3.67647058823529</v>
      </c>
      <c r="J260" s="59" t="n">
        <v>3.96825396825398</v>
      </c>
      <c r="K260" s="55" t="n">
        <v>1545</v>
      </c>
      <c r="L260" s="55"/>
      <c r="M260" s="56" t="n">
        <v>-5.79268292682927</v>
      </c>
      <c r="N260" s="56" t="n">
        <v>17.9389312977099</v>
      </c>
    </row>
    <row r="261" customFormat="false" ht="11.25" hidden="false" customHeight="false" outlineLevel="0" collapsed="false">
      <c r="A261" s="54"/>
      <c r="B261" s="47" t="n">
        <v>2045</v>
      </c>
      <c r="C261" s="49" t="n">
        <v>1567.5</v>
      </c>
      <c r="D261" s="49"/>
      <c r="E261" s="50" t="n">
        <v>-14.8051524539377</v>
      </c>
      <c r="F261" s="50" t="s">
        <v>29</v>
      </c>
      <c r="G261" s="51" t="n">
        <v>779.2</v>
      </c>
      <c r="H261" s="52" t="s">
        <v>30</v>
      </c>
      <c r="I261" s="53" t="s">
        <v>29</v>
      </c>
      <c r="J261" s="53" t="s">
        <v>29</v>
      </c>
      <c r="K261" s="49" t="n">
        <v>1900</v>
      </c>
      <c r="L261" s="49"/>
      <c r="M261" s="50" t="n">
        <v>0</v>
      </c>
      <c r="N261" s="50" t="s">
        <v>29</v>
      </c>
    </row>
    <row r="262" customFormat="false" ht="11.25" hidden="false" customHeight="false" outlineLevel="0" collapsed="false">
      <c r="A262" s="54"/>
      <c r="B262" s="47" t="n">
        <v>2049</v>
      </c>
      <c r="C262" s="49" t="n">
        <v>980.5</v>
      </c>
      <c r="D262" s="49"/>
      <c r="E262" s="50" t="n">
        <v>8.94444444444444</v>
      </c>
      <c r="F262" s="50" t="n">
        <v>0.0510204081632715</v>
      </c>
      <c r="G262" s="51" t="n">
        <v>695</v>
      </c>
      <c r="H262" s="52" t="s">
        <v>30</v>
      </c>
      <c r="I262" s="53" t="s">
        <v>29</v>
      </c>
      <c r="J262" s="53" t="s">
        <v>29</v>
      </c>
      <c r="K262" s="49" t="n">
        <v>1245</v>
      </c>
      <c r="L262" s="49" t="s">
        <v>30</v>
      </c>
      <c r="M262" s="50" t="s">
        <v>29</v>
      </c>
      <c r="N262" s="50" t="s">
        <v>29</v>
      </c>
    </row>
    <row r="263" customFormat="false" ht="11.25" hidden="false" customHeight="false" outlineLevel="0" collapsed="false">
      <c r="A263" s="54"/>
      <c r="B263" s="47" t="n">
        <v>2130</v>
      </c>
      <c r="C263" s="49" t="n">
        <v>762.5</v>
      </c>
      <c r="D263" s="49" t="s">
        <v>30</v>
      </c>
      <c r="E263" s="50" t="s">
        <v>29</v>
      </c>
      <c r="F263" s="50" t="s">
        <v>29</v>
      </c>
      <c r="G263" s="51" t="n">
        <v>675</v>
      </c>
      <c r="H263" s="52" t="s">
        <v>30</v>
      </c>
      <c r="I263" s="53" t="s">
        <v>29</v>
      </c>
      <c r="J263" s="53" t="s">
        <v>29</v>
      </c>
      <c r="K263" s="49" t="n">
        <v>1500</v>
      </c>
      <c r="L263" s="49" t="s">
        <v>30</v>
      </c>
      <c r="M263" s="50" t="s">
        <v>29</v>
      </c>
      <c r="N263" s="50" t="s">
        <v>29</v>
      </c>
    </row>
    <row r="264" customFormat="false" ht="11.25" hidden="false" customHeight="false" outlineLevel="0" collapsed="false">
      <c r="A264" s="54"/>
      <c r="B264" s="47" t="n">
        <v>2131</v>
      </c>
      <c r="C264" s="49" t="n">
        <v>700</v>
      </c>
      <c r="D264" s="49"/>
      <c r="E264" s="50" t="n">
        <v>-4.1095890410959</v>
      </c>
      <c r="F264" s="50" t="n">
        <v>3.39734121122599</v>
      </c>
      <c r="G264" s="51" t="n">
        <v>631.5</v>
      </c>
      <c r="H264" s="52"/>
      <c r="I264" s="53" t="n">
        <v>-7.47252747252747</v>
      </c>
      <c r="J264" s="53" t="n">
        <v>-1.94099378881988</v>
      </c>
      <c r="K264" s="49" t="n">
        <v>1447.5</v>
      </c>
      <c r="L264" s="49" t="s">
        <v>30</v>
      </c>
      <c r="M264" s="50" t="s">
        <v>29</v>
      </c>
      <c r="N264" s="50" t="s">
        <v>29</v>
      </c>
    </row>
    <row r="265" customFormat="false" ht="11.25" hidden="false" customHeight="false" outlineLevel="0" collapsed="false">
      <c r="A265" s="54"/>
      <c r="B265" s="47" t="n">
        <v>2132</v>
      </c>
      <c r="C265" s="49" t="n">
        <v>1280</v>
      </c>
      <c r="D265" s="49"/>
      <c r="E265" s="50" t="s">
        <v>29</v>
      </c>
      <c r="F265" s="50" t="n">
        <v>-0.775193798449614</v>
      </c>
      <c r="G265" s="51"/>
      <c r="H265" s="52" t="s">
        <v>28</v>
      </c>
      <c r="I265" s="53" t="s">
        <v>29</v>
      </c>
      <c r="J265" s="53" t="s">
        <v>29</v>
      </c>
      <c r="K265" s="49" t="n">
        <v>1415</v>
      </c>
      <c r="L265" s="49"/>
      <c r="M265" s="50" t="s">
        <v>29</v>
      </c>
      <c r="N265" s="50" t="n">
        <v>3.66300366300367</v>
      </c>
    </row>
    <row r="266" customFormat="false" ht="11.25" hidden="false" customHeight="false" outlineLevel="0" collapsed="false">
      <c r="A266" s="54"/>
      <c r="B266" s="47" t="n">
        <v>2133</v>
      </c>
      <c r="C266" s="49" t="n">
        <v>1070</v>
      </c>
      <c r="D266" s="49"/>
      <c r="E266" s="50" t="n">
        <v>20.9039548022599</v>
      </c>
      <c r="F266" s="50" t="n">
        <v>26.5523358959196</v>
      </c>
      <c r="G266" s="51" t="n">
        <v>520</v>
      </c>
      <c r="H266" s="52" t="s">
        <v>30</v>
      </c>
      <c r="I266" s="53" t="s">
        <v>29</v>
      </c>
      <c r="J266" s="53" t="s">
        <v>29</v>
      </c>
      <c r="K266" s="49" t="n">
        <v>1410</v>
      </c>
      <c r="L266" s="49" t="s">
        <v>30</v>
      </c>
      <c r="M266" s="50" t="s">
        <v>29</v>
      </c>
      <c r="N266" s="50" t="s">
        <v>29</v>
      </c>
    </row>
    <row r="267" customFormat="false" ht="11.25" hidden="false" customHeight="false" outlineLevel="0" collapsed="false">
      <c r="A267" s="54"/>
      <c r="B267" s="47" t="n">
        <v>2134</v>
      </c>
      <c r="C267" s="49" t="n">
        <v>777.5</v>
      </c>
      <c r="D267" s="49"/>
      <c r="E267" s="50" t="n">
        <v>-14.7945205479452</v>
      </c>
      <c r="F267" s="50" t="n">
        <v>5.56687033265444</v>
      </c>
      <c r="G267" s="51" t="n">
        <v>709.9</v>
      </c>
      <c r="H267" s="52"/>
      <c r="I267" s="53" t="n">
        <v>-17.9306358381503</v>
      </c>
      <c r="J267" s="53" t="n">
        <v>1.05338078291815</v>
      </c>
      <c r="K267" s="49" t="n">
        <v>2240</v>
      </c>
      <c r="L267" s="49" t="s">
        <v>30</v>
      </c>
      <c r="M267" s="50" t="s">
        <v>29</v>
      </c>
      <c r="N267" s="50" t="s">
        <v>29</v>
      </c>
    </row>
    <row r="268" customFormat="false" ht="11.25" hidden="false" customHeight="false" outlineLevel="0" collapsed="false">
      <c r="A268" s="54"/>
      <c r="B268" s="47" t="n">
        <v>2135</v>
      </c>
      <c r="C268" s="49" t="n">
        <v>1165</v>
      </c>
      <c r="D268" s="49"/>
      <c r="E268" s="50" t="n">
        <v>13.6585365853658</v>
      </c>
      <c r="F268" s="50" t="n">
        <v>-13.7037037037037</v>
      </c>
      <c r="G268" s="51" t="n">
        <v>710</v>
      </c>
      <c r="H268" s="52"/>
      <c r="I268" s="53" t="n">
        <v>-3.40136054421769</v>
      </c>
      <c r="J268" s="53" t="n">
        <v>10.8508977361436</v>
      </c>
      <c r="K268" s="49" t="n">
        <v>1892</v>
      </c>
      <c r="L268" s="49"/>
      <c r="M268" s="50" t="n">
        <v>-20.4373423044575</v>
      </c>
      <c r="N268" s="50" t="n">
        <v>11.2941176470588</v>
      </c>
    </row>
    <row r="269" customFormat="false" ht="11.25" hidden="false" customHeight="false" outlineLevel="0" collapsed="false">
      <c r="A269" s="54"/>
      <c r="B269" s="47" t="n">
        <v>2136</v>
      </c>
      <c r="C269" s="49" t="n">
        <v>725</v>
      </c>
      <c r="D269" s="49" t="s">
        <v>30</v>
      </c>
      <c r="E269" s="50" t="s">
        <v>29</v>
      </c>
      <c r="F269" s="50" t="s">
        <v>29</v>
      </c>
      <c r="G269" s="51"/>
      <c r="H269" s="52" t="s">
        <v>28</v>
      </c>
      <c r="I269" s="53" t="s">
        <v>29</v>
      </c>
      <c r="J269" s="53" t="s">
        <v>29</v>
      </c>
      <c r="K269" s="49"/>
      <c r="L269" s="49" t="s">
        <v>28</v>
      </c>
      <c r="M269" s="50" t="s">
        <v>29</v>
      </c>
      <c r="N269" s="50" t="s">
        <v>29</v>
      </c>
    </row>
    <row r="270" customFormat="false" ht="11.25" hidden="false" customHeight="false" outlineLevel="0" collapsed="false">
      <c r="A270" s="54"/>
      <c r="B270" s="47" t="n">
        <v>2140</v>
      </c>
      <c r="C270" s="49" t="n">
        <v>650</v>
      </c>
      <c r="D270" s="49"/>
      <c r="E270" s="50" t="n">
        <v>-2.98507462686567</v>
      </c>
      <c r="F270" s="50" t="n">
        <v>12.8472222222222</v>
      </c>
      <c r="G270" s="51" t="n">
        <v>618</v>
      </c>
      <c r="H270" s="52"/>
      <c r="I270" s="53" t="n">
        <v>-4.92307692307692</v>
      </c>
      <c r="J270" s="53" t="n">
        <v>13.0832570905764</v>
      </c>
      <c r="K270" s="49" t="n">
        <v>1800</v>
      </c>
      <c r="L270" s="49" t="s">
        <v>30</v>
      </c>
      <c r="M270" s="50" t="s">
        <v>29</v>
      </c>
      <c r="N270" s="50" t="s">
        <v>29</v>
      </c>
    </row>
    <row r="271" customFormat="false" ht="11.25" hidden="false" customHeight="false" outlineLevel="0" collapsed="false">
      <c r="A271" s="54"/>
      <c r="B271" s="47" t="n">
        <v>2193</v>
      </c>
      <c r="C271" s="49" t="n">
        <v>1172.5</v>
      </c>
      <c r="D271" s="49"/>
      <c r="E271" s="50" t="n">
        <v>58.9830508474576</v>
      </c>
      <c r="F271" s="50" t="n">
        <v>45.1113861386139</v>
      </c>
      <c r="G271" s="51" t="n">
        <v>676.2</v>
      </c>
      <c r="H271" s="52" t="s">
        <v>30</v>
      </c>
      <c r="I271" s="53" t="s">
        <v>29</v>
      </c>
      <c r="J271" s="53" t="s">
        <v>29</v>
      </c>
      <c r="K271" s="49" t="n">
        <v>1320</v>
      </c>
      <c r="L271" s="49"/>
      <c r="M271" s="50" t="s">
        <v>29</v>
      </c>
      <c r="N271" s="50" t="n">
        <v>26.5580057526366</v>
      </c>
    </row>
    <row r="272" customFormat="false" ht="11.25" hidden="false" customHeight="false" outlineLevel="0" collapsed="false">
      <c r="A272" s="54"/>
      <c r="B272" s="47" t="n">
        <v>2203</v>
      </c>
      <c r="C272" s="49" t="n">
        <v>752.5</v>
      </c>
      <c r="D272" s="49"/>
      <c r="E272" s="50" t="n">
        <v>7.5</v>
      </c>
      <c r="F272" s="50" t="n">
        <v>0.400266844563046</v>
      </c>
      <c r="G272" s="51" t="n">
        <v>655</v>
      </c>
      <c r="H272" s="52"/>
      <c r="I272" s="53" t="n">
        <v>0.769230769230767</v>
      </c>
      <c r="J272" s="53" t="n">
        <v>0.691775557263652</v>
      </c>
      <c r="K272" s="49" t="n">
        <v>1412</v>
      </c>
      <c r="L272" s="49" t="s">
        <v>30</v>
      </c>
      <c r="M272" s="50" t="s">
        <v>29</v>
      </c>
      <c r="N272" s="50" t="s">
        <v>29</v>
      </c>
    </row>
    <row r="273" customFormat="false" ht="11.25" hidden="false" customHeight="false" outlineLevel="0" collapsed="false">
      <c r="A273" s="54" t="s">
        <v>68</v>
      </c>
      <c r="B273" s="47"/>
      <c r="C273" s="55" t="n">
        <v>1140</v>
      </c>
      <c r="D273" s="55"/>
      <c r="E273" s="56" t="n">
        <v>-6.17283950617285</v>
      </c>
      <c r="F273" s="56" t="n">
        <v>-13.472485768501</v>
      </c>
      <c r="G273" s="57" t="n">
        <v>800</v>
      </c>
      <c r="H273" s="58"/>
      <c r="I273" s="59" t="n">
        <v>-3.6144578313253</v>
      </c>
      <c r="J273" s="59" t="n">
        <v>2.56410256410256</v>
      </c>
      <c r="K273" s="55" t="n">
        <v>1940</v>
      </c>
      <c r="L273" s="55"/>
      <c r="M273" s="56" t="n">
        <v>-3</v>
      </c>
      <c r="N273" s="56" t="n">
        <v>7.77777777777777</v>
      </c>
    </row>
    <row r="274" customFormat="false" ht="11.25" hidden="false" customHeight="false" outlineLevel="0" collapsed="false">
      <c r="A274" s="54"/>
      <c r="B274" s="47" t="n">
        <v>2063</v>
      </c>
      <c r="C274" s="49" t="n">
        <v>2150</v>
      </c>
      <c r="D274" s="49" t="s">
        <v>30</v>
      </c>
      <c r="E274" s="50" t="s">
        <v>29</v>
      </c>
      <c r="F274" s="50" t="s">
        <v>29</v>
      </c>
      <c r="G274" s="51"/>
      <c r="H274" s="52" t="s">
        <v>28</v>
      </c>
      <c r="I274" s="53" t="s">
        <v>29</v>
      </c>
      <c r="J274" s="53" t="s">
        <v>29</v>
      </c>
      <c r="K274" s="49" t="n">
        <v>2527.5</v>
      </c>
      <c r="L274" s="49" t="s">
        <v>30</v>
      </c>
      <c r="M274" s="50" t="s">
        <v>29</v>
      </c>
      <c r="N274" s="50" t="s">
        <v>29</v>
      </c>
    </row>
    <row r="275" customFormat="false" ht="11.25" hidden="false" customHeight="false" outlineLevel="0" collapsed="false">
      <c r="A275" s="54"/>
      <c r="B275" s="47" t="n">
        <v>2064</v>
      </c>
      <c r="C275" s="49" t="n">
        <v>870</v>
      </c>
      <c r="D275" s="49"/>
      <c r="E275" s="50" t="n">
        <v>-0.911161731207288</v>
      </c>
      <c r="F275" s="50" t="n">
        <v>8.61423220973783</v>
      </c>
      <c r="G275" s="51" t="n">
        <v>815</v>
      </c>
      <c r="H275" s="52" t="s">
        <v>30</v>
      </c>
      <c r="I275" s="53" t="s">
        <v>29</v>
      </c>
      <c r="J275" s="53" t="s">
        <v>29</v>
      </c>
      <c r="K275" s="49" t="n">
        <v>2023</v>
      </c>
      <c r="L275" s="49" t="s">
        <v>30</v>
      </c>
      <c r="M275" s="50" t="s">
        <v>29</v>
      </c>
      <c r="N275" s="50" t="s">
        <v>29</v>
      </c>
    </row>
    <row r="276" s="17" customFormat="true" ht="11.25" hidden="false" customHeight="false" outlineLevel="0" collapsed="false">
      <c r="A276" s="54"/>
      <c r="B276" s="54" t="n">
        <v>2065</v>
      </c>
      <c r="C276" s="55" t="n">
        <v>940</v>
      </c>
      <c r="D276" s="55"/>
      <c r="E276" s="56" t="n">
        <v>-3.19258496395468</v>
      </c>
      <c r="F276" s="56" t="n">
        <v>-2.13430504945341</v>
      </c>
      <c r="G276" s="57" t="n">
        <v>860</v>
      </c>
      <c r="H276" s="58"/>
      <c r="I276" s="59" t="n">
        <v>1.17647058823529</v>
      </c>
      <c r="J276" s="59" t="n">
        <v>3.6144578313253</v>
      </c>
      <c r="K276" s="55" t="n">
        <v>1940.5</v>
      </c>
      <c r="L276" s="55"/>
      <c r="M276" s="56" t="n">
        <v>0.5440414507772</v>
      </c>
      <c r="N276" s="56" t="n">
        <v>8.71148459383753</v>
      </c>
    </row>
    <row r="277" customFormat="false" ht="11.25" hidden="false" customHeight="false" outlineLevel="0" collapsed="false">
      <c r="A277" s="54"/>
      <c r="B277" s="47" t="n">
        <v>2066</v>
      </c>
      <c r="C277" s="49" t="n">
        <v>895</v>
      </c>
      <c r="D277" s="49"/>
      <c r="E277" s="50" t="n">
        <v>-10.5</v>
      </c>
      <c r="F277" s="50" t="n">
        <v>0.84507042253521</v>
      </c>
      <c r="G277" s="51" t="n">
        <v>715</v>
      </c>
      <c r="H277" s="52"/>
      <c r="I277" s="53" t="n">
        <v>-4.66666666666666</v>
      </c>
      <c r="J277" s="53" t="n">
        <v>6.39880952380953</v>
      </c>
      <c r="K277" s="49" t="n">
        <v>1731</v>
      </c>
      <c r="L277" s="49"/>
      <c r="M277" s="50" t="n">
        <v>-13.45</v>
      </c>
      <c r="N277" s="50" t="n">
        <v>-0.0577367205542689</v>
      </c>
    </row>
    <row r="278" customFormat="false" ht="11.25" hidden="false" customHeight="false" outlineLevel="0" collapsed="false">
      <c r="A278" s="54"/>
      <c r="B278" s="47" t="n">
        <v>2067</v>
      </c>
      <c r="C278" s="49" t="n">
        <v>1180</v>
      </c>
      <c r="D278" s="49"/>
      <c r="E278" s="50" t="n">
        <v>-0.840336134453779</v>
      </c>
      <c r="F278" s="50" t="n">
        <v>-1.50250417362271</v>
      </c>
      <c r="G278" s="51" t="n">
        <v>892.5</v>
      </c>
      <c r="H278" s="52"/>
      <c r="I278" s="53" t="n">
        <v>-0.27932960893855</v>
      </c>
      <c r="J278" s="53" t="n">
        <v>-21.7105263157895</v>
      </c>
      <c r="K278" s="49" t="n">
        <v>1928</v>
      </c>
      <c r="L278" s="49"/>
      <c r="M278" s="50" t="n">
        <v>-1.63265306122449</v>
      </c>
      <c r="N278" s="50" t="n">
        <v>9.54545454545455</v>
      </c>
    </row>
    <row r="279" customFormat="false" ht="11.25" hidden="false" customHeight="false" outlineLevel="0" collapsed="false">
      <c r="A279" s="54"/>
      <c r="B279" s="47" t="n">
        <v>2068</v>
      </c>
      <c r="C279" s="49" t="n">
        <v>1800</v>
      </c>
      <c r="D279" s="49"/>
      <c r="E279" s="50" t="n">
        <v>4.65116279069768</v>
      </c>
      <c r="F279" s="50" t="n">
        <v>2.85714285714285</v>
      </c>
      <c r="G279" s="51" t="n">
        <v>795</v>
      </c>
      <c r="H279" s="52" t="s">
        <v>30</v>
      </c>
      <c r="I279" s="53" t="s">
        <v>29</v>
      </c>
      <c r="J279" s="53" t="s">
        <v>29</v>
      </c>
      <c r="K279" s="49" t="n">
        <v>2050</v>
      </c>
      <c r="L279" s="49"/>
      <c r="M279" s="50" t="n">
        <v>2.49999999999999</v>
      </c>
      <c r="N279" s="50" t="n">
        <v>13.2596685082873</v>
      </c>
    </row>
    <row r="280" customFormat="false" ht="11.25" hidden="false" customHeight="false" outlineLevel="0" collapsed="false">
      <c r="A280" s="54"/>
      <c r="B280" s="47" t="n">
        <v>2069</v>
      </c>
      <c r="C280" s="49" t="n">
        <v>1965</v>
      </c>
      <c r="D280" s="49"/>
      <c r="E280" s="50" t="n">
        <v>2.74509803921568</v>
      </c>
      <c r="F280" s="50" t="n">
        <v>13.9130434782609</v>
      </c>
      <c r="G280" s="51"/>
      <c r="H280" s="52" t="s">
        <v>28</v>
      </c>
      <c r="I280" s="53" t="s">
        <v>29</v>
      </c>
      <c r="J280" s="53" t="s">
        <v>29</v>
      </c>
      <c r="K280" s="49" t="n">
        <v>2060</v>
      </c>
      <c r="L280" s="49"/>
      <c r="M280" s="50" t="n">
        <v>4.30379746835443</v>
      </c>
      <c r="N280" s="50" t="n">
        <v>10.455764075067</v>
      </c>
    </row>
    <row r="281" customFormat="false" ht="11.25" hidden="false" customHeight="false" outlineLevel="0" collapsed="false">
      <c r="A281" s="54" t="s">
        <v>69</v>
      </c>
      <c r="B281" s="47"/>
      <c r="C281" s="55" t="n">
        <v>950</v>
      </c>
      <c r="D281" s="55"/>
      <c r="E281" s="56" t="n">
        <v>0</v>
      </c>
      <c r="F281" s="56" t="n">
        <v>15.1515151515152</v>
      </c>
      <c r="G281" s="57" t="n">
        <v>655.5</v>
      </c>
      <c r="H281" s="58"/>
      <c r="I281" s="59" t="n">
        <v>-3.10421286031042</v>
      </c>
      <c r="J281" s="59" t="n">
        <v>5.3350474047887</v>
      </c>
      <c r="K281" s="55" t="n">
        <v>1080</v>
      </c>
      <c r="L281" s="55"/>
      <c r="M281" s="56" t="n">
        <v>-6.08695652173913</v>
      </c>
      <c r="N281" s="56" t="n">
        <v>13.6842105263158</v>
      </c>
    </row>
    <row r="282" customFormat="false" ht="11.25" hidden="false" customHeight="false" outlineLevel="0" collapsed="false">
      <c r="A282" s="54"/>
      <c r="B282" s="47" t="n">
        <v>2076</v>
      </c>
      <c r="C282" s="49" t="n">
        <v>1300</v>
      </c>
      <c r="D282" s="49"/>
      <c r="E282" s="50" t="n">
        <v>-5.79710144927537</v>
      </c>
      <c r="F282" s="50" t="n">
        <v>21.8940459446789</v>
      </c>
      <c r="G282" s="51" t="n">
        <v>715</v>
      </c>
      <c r="H282" s="52" t="s">
        <v>30</v>
      </c>
      <c r="I282" s="53" t="s">
        <v>29</v>
      </c>
      <c r="J282" s="53" t="s">
        <v>29</v>
      </c>
      <c r="K282" s="49" t="n">
        <v>1413</v>
      </c>
      <c r="L282" s="49"/>
      <c r="M282" s="50" t="n">
        <v>-3.28542094455853</v>
      </c>
      <c r="N282" s="50" t="n">
        <v>9.74757281553398</v>
      </c>
    </row>
    <row r="283" customFormat="false" ht="11.25" hidden="false" customHeight="false" outlineLevel="0" collapsed="false">
      <c r="A283" s="54"/>
      <c r="B283" s="47" t="n">
        <v>2077</v>
      </c>
      <c r="C283" s="49" t="n">
        <v>842.5</v>
      </c>
      <c r="D283" s="49"/>
      <c r="E283" s="50" t="n">
        <v>12.4833110814419</v>
      </c>
      <c r="F283" s="50" t="n">
        <v>13.8513513513514</v>
      </c>
      <c r="G283" s="51" t="n">
        <v>652.5</v>
      </c>
      <c r="H283" s="52"/>
      <c r="I283" s="53" t="n">
        <v>-1.50943396226415</v>
      </c>
      <c r="J283" s="53" t="n">
        <v>5.92532467532467</v>
      </c>
      <c r="K283" s="49" t="n">
        <v>1054</v>
      </c>
      <c r="L283" s="49"/>
      <c r="M283" s="50" t="n">
        <v>-12.1666666666667</v>
      </c>
      <c r="N283" s="50" t="n">
        <v>4.84432507709143</v>
      </c>
    </row>
    <row r="284" customFormat="false" ht="11.25" hidden="false" customHeight="false" outlineLevel="0" collapsed="false">
      <c r="A284" s="54"/>
      <c r="B284" s="47" t="n">
        <v>2079</v>
      </c>
      <c r="C284" s="49" t="n">
        <v>935</v>
      </c>
      <c r="D284" s="49" t="s">
        <v>30</v>
      </c>
      <c r="E284" s="50" t="s">
        <v>29</v>
      </c>
      <c r="F284" s="50" t="s">
        <v>29</v>
      </c>
      <c r="G284" s="51" t="s">
        <v>31</v>
      </c>
      <c r="H284" s="52" t="s">
        <v>28</v>
      </c>
      <c r="I284" s="53" t="s">
        <v>29</v>
      </c>
      <c r="J284" s="53" t="s">
        <v>29</v>
      </c>
      <c r="K284" s="49" t="n">
        <v>935</v>
      </c>
      <c r="L284" s="49" t="s">
        <v>30</v>
      </c>
      <c r="M284" s="50" t="s">
        <v>29</v>
      </c>
      <c r="N284" s="50" t="s">
        <v>29</v>
      </c>
    </row>
    <row r="285" customFormat="false" ht="11.25" hidden="false" customHeight="false" outlineLevel="0" collapsed="false">
      <c r="A285" s="54"/>
      <c r="B285" s="47" t="n">
        <v>2080</v>
      </c>
      <c r="C285" s="49"/>
      <c r="D285" s="49" t="s">
        <v>28</v>
      </c>
      <c r="E285" s="50" t="s">
        <v>29</v>
      </c>
      <c r="F285" s="50" t="s">
        <v>29</v>
      </c>
      <c r="G285" s="51"/>
      <c r="H285" s="52" t="s">
        <v>28</v>
      </c>
      <c r="I285" s="53" t="s">
        <v>29</v>
      </c>
      <c r="J285" s="53" t="s">
        <v>29</v>
      </c>
      <c r="K285" s="49"/>
      <c r="L285" s="49" t="s">
        <v>28</v>
      </c>
      <c r="M285" s="50" t="s">
        <v>29</v>
      </c>
      <c r="N285" s="50" t="s">
        <v>29</v>
      </c>
    </row>
    <row r="286" customFormat="false" ht="11.25" hidden="false" customHeight="false" outlineLevel="0" collapsed="false">
      <c r="A286" s="54"/>
      <c r="B286" s="47" t="n">
        <v>2081</v>
      </c>
      <c r="C286" s="49" t="n">
        <v>920</v>
      </c>
      <c r="D286" s="49" t="s">
        <v>30</v>
      </c>
      <c r="E286" s="50" t="s">
        <v>29</v>
      </c>
      <c r="F286" s="50" t="s">
        <v>29</v>
      </c>
      <c r="G286" s="51"/>
      <c r="H286" s="52" t="s">
        <v>28</v>
      </c>
      <c r="I286" s="53" t="s">
        <v>29</v>
      </c>
      <c r="J286" s="53" t="s">
        <v>29</v>
      </c>
      <c r="K286" s="49" t="n">
        <v>990</v>
      </c>
      <c r="L286" s="49" t="s">
        <v>30</v>
      </c>
      <c r="M286" s="50" t="s">
        <v>29</v>
      </c>
      <c r="N286" s="50" t="s">
        <v>29</v>
      </c>
    </row>
    <row r="287" customFormat="false" ht="11.25" hidden="false" customHeight="false" outlineLevel="0" collapsed="false">
      <c r="A287" s="54"/>
      <c r="B287" s="47" t="n">
        <v>2082</v>
      </c>
      <c r="C287" s="49"/>
      <c r="D287" s="49" t="s">
        <v>28</v>
      </c>
      <c r="E287" s="50" t="s">
        <v>29</v>
      </c>
      <c r="F287" s="50" t="s">
        <v>29</v>
      </c>
      <c r="G287" s="51"/>
      <c r="H287" s="52" t="s">
        <v>28</v>
      </c>
      <c r="I287" s="53" t="s">
        <v>29</v>
      </c>
      <c r="J287" s="53" t="s">
        <v>29</v>
      </c>
      <c r="K287" s="49"/>
      <c r="L287" s="49" t="s">
        <v>28</v>
      </c>
      <c r="M287" s="50" t="s">
        <v>29</v>
      </c>
      <c r="N287" s="50" t="s">
        <v>29</v>
      </c>
    </row>
    <row r="288" customFormat="false" ht="11.25" hidden="false" customHeight="false" outlineLevel="0" collapsed="false">
      <c r="A288" s="54"/>
      <c r="B288" s="47" t="n">
        <v>2083</v>
      </c>
      <c r="C288" s="49" t="n">
        <v>820</v>
      </c>
      <c r="D288" s="49" t="s">
        <v>30</v>
      </c>
      <c r="E288" s="50" t="s">
        <v>29</v>
      </c>
      <c r="F288" s="50" t="s">
        <v>29</v>
      </c>
      <c r="G288" s="51"/>
      <c r="H288" s="52" t="s">
        <v>28</v>
      </c>
      <c r="I288" s="53" t="s">
        <v>29</v>
      </c>
      <c r="J288" s="53" t="s">
        <v>29</v>
      </c>
      <c r="K288" s="49" t="n">
        <v>830</v>
      </c>
      <c r="L288" s="49" t="s">
        <v>30</v>
      </c>
      <c r="M288" s="50" t="s">
        <v>29</v>
      </c>
      <c r="N288" s="50" t="s">
        <v>29</v>
      </c>
    </row>
    <row r="289" customFormat="false" ht="11.25" hidden="false" customHeight="false" outlineLevel="0" collapsed="false">
      <c r="A289" s="54"/>
      <c r="B289" s="47" t="n">
        <v>2120</v>
      </c>
      <c r="C289" s="49" t="n">
        <v>1115</v>
      </c>
      <c r="D289" s="49"/>
      <c r="E289" s="50" t="n">
        <v>-10.0806451612903</v>
      </c>
      <c r="F289" s="50" t="n">
        <v>15.7359352293959</v>
      </c>
      <c r="G289" s="51" t="n">
        <v>622.5</v>
      </c>
      <c r="H289" s="52" t="s">
        <v>30</v>
      </c>
      <c r="I289" s="53" t="s">
        <v>29</v>
      </c>
      <c r="J289" s="53" t="s">
        <v>29</v>
      </c>
      <c r="K289" s="49" t="n">
        <v>1185</v>
      </c>
      <c r="L289" s="49"/>
      <c r="M289" s="50" t="n">
        <v>-8.84615384615385</v>
      </c>
      <c r="N289" s="50" t="n">
        <v>18.5</v>
      </c>
    </row>
    <row r="290" customFormat="false" ht="11.25" hidden="false" customHeight="false" outlineLevel="0" collapsed="false">
      <c r="A290" s="54" t="s">
        <v>70</v>
      </c>
      <c r="B290" s="47"/>
      <c r="C290" s="55" t="n">
        <v>1570.5</v>
      </c>
      <c r="D290" s="55"/>
      <c r="E290" s="56" t="n">
        <v>-1.84375</v>
      </c>
      <c r="F290" s="56" t="n">
        <v>12.1785714285714</v>
      </c>
      <c r="G290" s="57" t="n">
        <v>890</v>
      </c>
      <c r="H290" s="58"/>
      <c r="I290" s="59" t="n">
        <v>5.95238095238095</v>
      </c>
      <c r="J290" s="59" t="n">
        <v>17.8807947019868</v>
      </c>
      <c r="K290" s="55" t="n">
        <v>1855</v>
      </c>
      <c r="L290" s="55"/>
      <c r="M290" s="56" t="n">
        <v>-3.63636363636364</v>
      </c>
      <c r="N290" s="56" t="n">
        <v>12.4242424242424</v>
      </c>
    </row>
    <row r="291" customFormat="false" ht="11.25" hidden="false" customHeight="false" outlineLevel="0" collapsed="false">
      <c r="A291" s="54"/>
      <c r="B291" s="47" t="n">
        <v>2069</v>
      </c>
      <c r="C291" s="49" t="n">
        <v>1965</v>
      </c>
      <c r="D291" s="49"/>
      <c r="E291" s="50" t="n">
        <v>2.74509803921568</v>
      </c>
      <c r="F291" s="50" t="n">
        <v>13.9130434782609</v>
      </c>
      <c r="G291" s="51"/>
      <c r="H291" s="52" t="s">
        <v>28</v>
      </c>
      <c r="I291" s="53" t="s">
        <v>29</v>
      </c>
      <c r="J291" s="53" t="s">
        <v>29</v>
      </c>
      <c r="K291" s="49" t="n">
        <v>2060</v>
      </c>
      <c r="L291" s="49"/>
      <c r="M291" s="50" t="n">
        <v>4.30379746835443</v>
      </c>
      <c r="N291" s="50" t="n">
        <v>10.455764075067</v>
      </c>
    </row>
    <row r="292" customFormat="false" ht="11.25" hidden="false" customHeight="false" outlineLevel="0" collapsed="false">
      <c r="A292" s="54"/>
      <c r="B292" s="47" t="n">
        <v>2070</v>
      </c>
      <c r="C292" s="49" t="n">
        <v>1200</v>
      </c>
      <c r="D292" s="49"/>
      <c r="E292" s="50" t="n">
        <v>-40</v>
      </c>
      <c r="F292" s="50" t="n">
        <v>-33.3333333333333</v>
      </c>
      <c r="G292" s="51" t="n">
        <v>895</v>
      </c>
      <c r="H292" s="52"/>
      <c r="I292" s="53" t="s">
        <v>29</v>
      </c>
      <c r="J292" s="53" t="s">
        <v>29</v>
      </c>
      <c r="K292" s="49" t="n">
        <v>2270</v>
      </c>
      <c r="L292" s="49" t="s">
        <v>30</v>
      </c>
      <c r="M292" s="50" t="s">
        <v>29</v>
      </c>
      <c r="N292" s="50" t="s">
        <v>29</v>
      </c>
    </row>
    <row r="293" customFormat="false" ht="11.25" hidden="false" customHeight="false" outlineLevel="0" collapsed="false">
      <c r="A293" s="54"/>
      <c r="B293" s="47" t="n">
        <v>2071</v>
      </c>
      <c r="C293" s="49" t="n">
        <v>1510</v>
      </c>
      <c r="D293" s="49"/>
      <c r="E293" s="50" t="n">
        <v>-11.1764705882353</v>
      </c>
      <c r="F293" s="50" t="n">
        <v>7.32054015636106</v>
      </c>
      <c r="G293" s="51" t="n">
        <v>869.1</v>
      </c>
      <c r="H293" s="52"/>
      <c r="I293" s="53" t="s">
        <v>29</v>
      </c>
      <c r="J293" s="53" t="n">
        <v>13.9803278688525</v>
      </c>
      <c r="K293" s="49" t="n">
        <v>1880</v>
      </c>
      <c r="L293" s="49"/>
      <c r="M293" s="50" t="n">
        <v>-11.3207547169811</v>
      </c>
      <c r="N293" s="50" t="n">
        <v>5.32212885154062</v>
      </c>
    </row>
    <row r="294" customFormat="false" ht="11.25" hidden="false" customHeight="false" outlineLevel="0" collapsed="false">
      <c r="A294" s="54"/>
      <c r="B294" s="47" t="n">
        <v>2072</v>
      </c>
      <c r="C294" s="49" t="n">
        <v>1450</v>
      </c>
      <c r="D294" s="49"/>
      <c r="E294" s="50" t="n">
        <v>7.09010339734122</v>
      </c>
      <c r="F294" s="50" t="n">
        <v>32.9299596626329</v>
      </c>
      <c r="G294" s="51" t="n">
        <v>955</v>
      </c>
      <c r="H294" s="52" t="s">
        <v>30</v>
      </c>
      <c r="I294" s="53" t="s">
        <v>29</v>
      </c>
      <c r="J294" s="53" t="s">
        <v>29</v>
      </c>
      <c r="K294" s="49" t="n">
        <v>2065</v>
      </c>
      <c r="L294" s="49" t="s">
        <v>30</v>
      </c>
      <c r="M294" s="50" t="s">
        <v>29</v>
      </c>
      <c r="N294" s="50" t="s">
        <v>29</v>
      </c>
    </row>
    <row r="295" customFormat="false" ht="11.25" hidden="false" customHeight="false" outlineLevel="0" collapsed="false">
      <c r="A295" s="54"/>
      <c r="B295" s="47" t="n">
        <v>2073</v>
      </c>
      <c r="C295" s="49" t="n">
        <v>1705</v>
      </c>
      <c r="D295" s="49"/>
      <c r="E295" s="50" t="n">
        <v>-0.872093023255816</v>
      </c>
      <c r="F295" s="50" t="n">
        <v>9.29487179487179</v>
      </c>
      <c r="G295" s="51"/>
      <c r="H295" s="52" t="s">
        <v>28</v>
      </c>
      <c r="I295" s="53" t="s">
        <v>29</v>
      </c>
      <c r="J295" s="53" t="s">
        <v>29</v>
      </c>
      <c r="K295" s="49" t="n">
        <v>1850</v>
      </c>
      <c r="L295" s="49"/>
      <c r="M295" s="50" t="n">
        <v>-8.52904820766378</v>
      </c>
      <c r="N295" s="50" t="n">
        <v>11.1111111111111</v>
      </c>
    </row>
    <row r="296" customFormat="false" ht="11.25" hidden="false" customHeight="false" outlineLevel="0" collapsed="false">
      <c r="A296" s="54"/>
      <c r="B296" s="47" t="n">
        <v>2074</v>
      </c>
      <c r="C296" s="49" t="n">
        <v>1535.5</v>
      </c>
      <c r="D296" s="49"/>
      <c r="E296" s="50" t="n">
        <v>1.35313531353136</v>
      </c>
      <c r="F296" s="50" t="n">
        <v>19.9609375</v>
      </c>
      <c r="G296" s="51" t="n">
        <v>984</v>
      </c>
      <c r="H296" s="52" t="s">
        <v>30</v>
      </c>
      <c r="I296" s="53" t="s">
        <v>29</v>
      </c>
      <c r="J296" s="53" t="s">
        <v>29</v>
      </c>
      <c r="K296" s="49" t="n">
        <v>1800</v>
      </c>
      <c r="L296" s="49"/>
      <c r="M296" s="50" t="n">
        <v>-2.7027027027027</v>
      </c>
      <c r="N296" s="50" t="n">
        <v>26.3157894736842</v>
      </c>
    </row>
    <row r="297" customFormat="false" ht="11.25" hidden="false" customHeight="false" outlineLevel="0" collapsed="false">
      <c r="A297" s="54"/>
      <c r="B297" s="47" t="n">
        <v>2075</v>
      </c>
      <c r="C297" s="49" t="n">
        <v>1582.5</v>
      </c>
      <c r="D297" s="49"/>
      <c r="E297" s="50" t="n">
        <v>-1.4018691588785</v>
      </c>
      <c r="F297" s="50" t="n">
        <v>21.7307692307692</v>
      </c>
      <c r="G297" s="51" t="n">
        <v>815</v>
      </c>
      <c r="H297" s="52"/>
      <c r="I297" s="53" t="s">
        <v>29</v>
      </c>
      <c r="J297" s="53" t="n">
        <v>8.66666666666667</v>
      </c>
      <c r="K297" s="49" t="n">
        <v>1740</v>
      </c>
      <c r="L297" s="49"/>
      <c r="M297" s="50" t="n">
        <v>-0.571428571428567</v>
      </c>
      <c r="N297" s="50" t="n">
        <v>18.3673469387755</v>
      </c>
    </row>
    <row r="298" customFormat="false" ht="11.25" hidden="false" customHeight="false" outlineLevel="0" collapsed="false">
      <c r="A298" s="54"/>
      <c r="B298" s="47" t="n">
        <v>2076</v>
      </c>
      <c r="C298" s="49" t="n">
        <v>1300</v>
      </c>
      <c r="D298" s="49"/>
      <c r="E298" s="50" t="n">
        <v>-5.79710144927537</v>
      </c>
      <c r="F298" s="50" t="n">
        <v>21.8940459446789</v>
      </c>
      <c r="G298" s="51" t="n">
        <v>715</v>
      </c>
      <c r="H298" s="52" t="s">
        <v>30</v>
      </c>
      <c r="I298" s="53" t="s">
        <v>29</v>
      </c>
      <c r="J298" s="53" t="s">
        <v>29</v>
      </c>
      <c r="K298" s="49" t="n">
        <v>1413</v>
      </c>
      <c r="L298" s="49"/>
      <c r="M298" s="50" t="n">
        <v>-3.28542094455853</v>
      </c>
      <c r="N298" s="50" t="n">
        <v>9.74757281553398</v>
      </c>
    </row>
    <row r="299" customFormat="false" ht="11.25" hidden="false" customHeight="false" outlineLevel="0" collapsed="false">
      <c r="A299" s="54" t="s">
        <v>71</v>
      </c>
      <c r="B299" s="47"/>
      <c r="C299" s="55" t="n">
        <v>1120</v>
      </c>
      <c r="D299" s="55"/>
      <c r="E299" s="56" t="n">
        <v>7.69230769230769</v>
      </c>
      <c r="F299" s="56" t="s">
        <v>29</v>
      </c>
      <c r="G299" s="57" t="n">
        <v>900.5</v>
      </c>
      <c r="H299" s="58"/>
      <c r="I299" s="59" t="n">
        <v>1.14568123104573</v>
      </c>
      <c r="J299" s="59" t="n">
        <v>16.1935483870968</v>
      </c>
      <c r="K299" s="55" t="n">
        <v>2600</v>
      </c>
      <c r="L299" s="55"/>
      <c r="M299" s="56" t="n">
        <v>-9.83180162996359</v>
      </c>
      <c r="N299" s="56" t="n">
        <v>21.3535589264878</v>
      </c>
    </row>
    <row r="300" customFormat="false" ht="11.25" hidden="false" customHeight="false" outlineLevel="0" collapsed="false">
      <c r="A300" s="54"/>
      <c r="B300" s="47" t="n">
        <v>2060</v>
      </c>
      <c r="C300" s="49" t="n">
        <v>1117.5</v>
      </c>
      <c r="D300" s="49"/>
      <c r="E300" s="50" t="n">
        <v>14.030612244898</v>
      </c>
      <c r="F300" s="50" t="n">
        <v>37.1165644171779</v>
      </c>
      <c r="G300" s="51" t="n">
        <v>905</v>
      </c>
      <c r="H300" s="52"/>
      <c r="I300" s="53" t="n">
        <v>-3.72340425531915</v>
      </c>
      <c r="J300" s="53" t="n">
        <v>25.6944444444444</v>
      </c>
      <c r="K300" s="49" t="n">
        <v>2330</v>
      </c>
      <c r="L300" s="49" t="s">
        <v>30</v>
      </c>
      <c r="M300" s="50" t="s">
        <v>29</v>
      </c>
      <c r="N300" s="50" t="s">
        <v>29</v>
      </c>
    </row>
    <row r="301" customFormat="false" ht="11.25" hidden="false" customHeight="false" outlineLevel="0" collapsed="false">
      <c r="A301" s="54"/>
      <c r="B301" s="47" t="n">
        <v>2061</v>
      </c>
      <c r="C301" s="49" t="n">
        <v>955</v>
      </c>
      <c r="D301" s="49" t="s">
        <v>30</v>
      </c>
      <c r="E301" s="50" t="s">
        <v>29</v>
      </c>
      <c r="F301" s="50" t="s">
        <v>29</v>
      </c>
      <c r="G301" s="51" t="n">
        <v>955</v>
      </c>
      <c r="H301" s="52" t="s">
        <v>30</v>
      </c>
      <c r="I301" s="53" t="s">
        <v>29</v>
      </c>
      <c r="J301" s="53" t="s">
        <v>29</v>
      </c>
      <c r="K301" s="49" t="s">
        <v>31</v>
      </c>
      <c r="L301" s="49" t="s">
        <v>28</v>
      </c>
      <c r="M301" s="50" t="s">
        <v>29</v>
      </c>
      <c r="N301" s="50" t="s">
        <v>29</v>
      </c>
    </row>
    <row r="302" customFormat="false" ht="11.25" hidden="false" customHeight="false" outlineLevel="0" collapsed="false">
      <c r="A302" s="54"/>
      <c r="B302" s="47" t="n">
        <v>2062</v>
      </c>
      <c r="C302" s="49" t="n">
        <v>1292.5</v>
      </c>
      <c r="D302" s="49" t="s">
        <v>30</v>
      </c>
      <c r="E302" s="50" t="s">
        <v>29</v>
      </c>
      <c r="F302" s="50" t="s">
        <v>29</v>
      </c>
      <c r="G302" s="51" t="n">
        <v>885</v>
      </c>
      <c r="H302" s="52" t="s">
        <v>30</v>
      </c>
      <c r="I302" s="53" t="s">
        <v>29</v>
      </c>
      <c r="J302" s="53" t="s">
        <v>29</v>
      </c>
      <c r="K302" s="49" t="n">
        <v>2120</v>
      </c>
      <c r="L302" s="49" t="s">
        <v>30</v>
      </c>
      <c r="M302" s="50" t="s">
        <v>29</v>
      </c>
      <c r="N302" s="50" t="s">
        <v>29</v>
      </c>
    </row>
    <row r="303" s="17" customFormat="true" ht="11.25" hidden="false" customHeight="false" outlineLevel="0" collapsed="false">
      <c r="A303" s="54"/>
      <c r="B303" s="54" t="n">
        <v>2065</v>
      </c>
      <c r="C303" s="55" t="n">
        <v>940</v>
      </c>
      <c r="D303" s="55"/>
      <c r="E303" s="56" t="n">
        <v>-3.19258496395468</v>
      </c>
      <c r="F303" s="56" t="n">
        <v>-2.13430504945341</v>
      </c>
      <c r="G303" s="57" t="n">
        <v>860</v>
      </c>
      <c r="H303" s="58"/>
      <c r="I303" s="59" t="n">
        <v>1.17647058823529</v>
      </c>
      <c r="J303" s="59" t="n">
        <v>3.6144578313253</v>
      </c>
      <c r="K303" s="55" t="n">
        <v>1940.5</v>
      </c>
      <c r="L303" s="55"/>
      <c r="M303" s="56" t="n">
        <v>0.5440414507772</v>
      </c>
      <c r="N303" s="56" t="n">
        <v>8.71148459383753</v>
      </c>
    </row>
    <row r="304" customFormat="false" ht="11.25" hidden="false" customHeight="false" outlineLevel="0" collapsed="false">
      <c r="A304" s="54"/>
      <c r="B304" s="47" t="n">
        <v>2088</v>
      </c>
      <c r="C304" s="49" t="n">
        <v>1410</v>
      </c>
      <c r="D304" s="49"/>
      <c r="E304" s="50" t="n">
        <v>15.1020408163265</v>
      </c>
      <c r="F304" s="50" t="n">
        <v>9.72762645914398</v>
      </c>
      <c r="G304" s="51" t="n">
        <v>866.3</v>
      </c>
      <c r="H304" s="52"/>
      <c r="I304" s="53" t="n">
        <v>3.74850299401197</v>
      </c>
      <c r="J304" s="53" t="n">
        <v>11.7806451612903</v>
      </c>
      <c r="K304" s="49" t="n">
        <v>3065</v>
      </c>
      <c r="L304" s="49"/>
      <c r="M304" s="50" t="n">
        <v>-8.50746268656717</v>
      </c>
      <c r="N304" s="50" t="n">
        <v>22.6</v>
      </c>
    </row>
    <row r="305" customFormat="false" ht="11.25" hidden="false" customHeight="false" outlineLevel="0" collapsed="false">
      <c r="A305" s="54"/>
      <c r="B305" s="47" t="n">
        <v>2089</v>
      </c>
      <c r="C305" s="49" t="n">
        <v>1124</v>
      </c>
      <c r="D305" s="49"/>
      <c r="E305" s="50" t="n">
        <v>17.0833333333333</v>
      </c>
      <c r="F305" s="50" t="n">
        <v>46.9281045751634</v>
      </c>
      <c r="G305" s="51" t="n">
        <v>990</v>
      </c>
      <c r="H305" s="52"/>
      <c r="I305" s="53" t="n">
        <v>8.19672131147542</v>
      </c>
      <c r="J305" s="53" t="n">
        <v>31.8242343541944</v>
      </c>
      <c r="K305" s="49" t="n">
        <v>2375</v>
      </c>
      <c r="L305" s="49" t="s">
        <v>30</v>
      </c>
      <c r="M305" s="50" t="s">
        <v>29</v>
      </c>
      <c r="N305" s="50" t="s">
        <v>29</v>
      </c>
    </row>
    <row r="306" customFormat="false" ht="11.25" hidden="false" customHeight="false" outlineLevel="0" collapsed="false">
      <c r="A306" s="54"/>
      <c r="B306" s="47" t="n">
        <v>2090</v>
      </c>
      <c r="C306" s="49" t="n">
        <v>1050</v>
      </c>
      <c r="D306" s="49"/>
      <c r="E306" s="50" t="n">
        <v>-4.54545454545454</v>
      </c>
      <c r="F306" s="50" t="n">
        <v>22.0930232558139</v>
      </c>
      <c r="G306" s="51" t="n">
        <v>895</v>
      </c>
      <c r="H306" s="52"/>
      <c r="I306" s="53" t="n">
        <v>-7.01298701298702</v>
      </c>
      <c r="J306" s="53" t="n">
        <v>11.5264797507788</v>
      </c>
      <c r="K306" s="49" t="n">
        <v>2030</v>
      </c>
      <c r="L306" s="49" t="s">
        <v>30</v>
      </c>
      <c r="M306" s="50" t="s">
        <v>29</v>
      </c>
      <c r="N306" s="50" t="s">
        <v>29</v>
      </c>
    </row>
    <row r="307" customFormat="false" ht="11.25" hidden="false" customHeight="false" outlineLevel="0" collapsed="false">
      <c r="A307" s="54" t="s">
        <v>72</v>
      </c>
      <c r="B307" s="47"/>
      <c r="C307" s="55" t="n">
        <v>1460</v>
      </c>
      <c r="D307" s="55"/>
      <c r="E307" s="56" t="n">
        <v>-5.50161812297735</v>
      </c>
      <c r="F307" s="56" t="s">
        <v>29</v>
      </c>
      <c r="G307" s="57" t="n">
        <v>1030</v>
      </c>
      <c r="H307" s="58"/>
      <c r="I307" s="59" t="n">
        <v>-7.20720720720721</v>
      </c>
      <c r="J307" s="59" t="n">
        <v>17.0454545454545</v>
      </c>
      <c r="K307" s="55" t="n">
        <v>2100</v>
      </c>
      <c r="L307" s="55"/>
      <c r="M307" s="56" t="n">
        <v>-4.97737556561086</v>
      </c>
      <c r="N307" s="56" t="s">
        <v>29</v>
      </c>
    </row>
    <row r="308" customFormat="false" ht="11.25" hidden="false" customHeight="false" outlineLevel="0" collapsed="false">
      <c r="A308" s="54"/>
      <c r="B308" s="47" t="n">
        <v>2092</v>
      </c>
      <c r="C308" s="49" t="n">
        <v>1855</v>
      </c>
      <c r="D308" s="49" t="s">
        <v>30</v>
      </c>
      <c r="E308" s="50" t="s">
        <v>29</v>
      </c>
      <c r="F308" s="50" t="s">
        <v>29</v>
      </c>
      <c r="G308" s="51"/>
      <c r="H308" s="52" t="s">
        <v>28</v>
      </c>
      <c r="I308" s="53" t="s">
        <v>29</v>
      </c>
      <c r="J308" s="53" t="s">
        <v>29</v>
      </c>
      <c r="K308" s="49" t="n">
        <v>1880</v>
      </c>
      <c r="L308" s="49" t="s">
        <v>30</v>
      </c>
      <c r="M308" s="50" t="s">
        <v>29</v>
      </c>
      <c r="N308" s="50" t="s">
        <v>29</v>
      </c>
    </row>
    <row r="309" customFormat="false" ht="11.25" hidden="false" customHeight="false" outlineLevel="0" collapsed="false">
      <c r="A309" s="54"/>
      <c r="B309" s="47" t="n">
        <v>2093</v>
      </c>
      <c r="C309" s="49" t="n">
        <v>1487.5</v>
      </c>
      <c r="D309" s="49"/>
      <c r="E309" s="50" t="n">
        <v>4.75352112676057</v>
      </c>
      <c r="F309" s="50" t="n">
        <v>30.1969365426696</v>
      </c>
      <c r="G309" s="51" t="n">
        <v>792.5</v>
      </c>
      <c r="H309" s="52"/>
      <c r="I309" s="53" t="n">
        <v>-3.35365853658537</v>
      </c>
      <c r="J309" s="53" t="n">
        <v>8.56164383561644</v>
      </c>
      <c r="K309" s="49" t="n">
        <v>1935.5</v>
      </c>
      <c r="L309" s="49"/>
      <c r="M309" s="50" t="n">
        <v>-1.62642947903431</v>
      </c>
      <c r="N309" s="50" t="n">
        <v>17.3030303030303</v>
      </c>
    </row>
    <row r="310" customFormat="false" ht="11.25" hidden="false" customHeight="false" outlineLevel="0" collapsed="false">
      <c r="A310" s="54"/>
      <c r="B310" s="47" t="n">
        <v>2094</v>
      </c>
      <c r="C310" s="49" t="n">
        <v>1550</v>
      </c>
      <c r="D310" s="49" t="s">
        <v>30</v>
      </c>
      <c r="E310" s="50" t="s">
        <v>29</v>
      </c>
      <c r="F310" s="50" t="s">
        <v>29</v>
      </c>
      <c r="G310" s="51" t="n">
        <v>1115</v>
      </c>
      <c r="H310" s="52" t="s">
        <v>30</v>
      </c>
      <c r="I310" s="53" t="s">
        <v>29</v>
      </c>
      <c r="J310" s="53" t="s">
        <v>29</v>
      </c>
      <c r="K310" s="49" t="n">
        <v>2025</v>
      </c>
      <c r="L310" s="49" t="s">
        <v>30</v>
      </c>
      <c r="M310" s="50" t="s">
        <v>29</v>
      </c>
      <c r="N310" s="50" t="s">
        <v>29</v>
      </c>
    </row>
    <row r="311" customFormat="false" ht="11.25" hidden="false" customHeight="false" outlineLevel="0" collapsed="false">
      <c r="A311" s="54"/>
      <c r="B311" s="47" t="n">
        <v>2095</v>
      </c>
      <c r="C311" s="49" t="n">
        <v>1075</v>
      </c>
      <c r="D311" s="49"/>
      <c r="E311" s="50" t="n">
        <v>-14</v>
      </c>
      <c r="F311" s="50" t="n">
        <v>3.8647342995169</v>
      </c>
      <c r="G311" s="51" t="n">
        <v>995</v>
      </c>
      <c r="H311" s="52"/>
      <c r="I311" s="53" t="n">
        <v>-14.957264957265</v>
      </c>
      <c r="J311" s="53" t="n">
        <v>8.44686648501363</v>
      </c>
      <c r="K311" s="49" t="n">
        <v>2500</v>
      </c>
      <c r="L311" s="49" t="s">
        <v>30</v>
      </c>
      <c r="M311" s="50" t="s">
        <v>29</v>
      </c>
      <c r="N311" s="50" t="s">
        <v>29</v>
      </c>
    </row>
    <row r="312" customFormat="false" ht="11.25" hidden="false" customHeight="false" outlineLevel="0" collapsed="false">
      <c r="A312" s="54" t="s">
        <v>73</v>
      </c>
      <c r="B312" s="47"/>
      <c r="C312" s="55" t="n">
        <v>1280</v>
      </c>
      <c r="D312" s="55"/>
      <c r="E312" s="56" t="n">
        <v>0.392156862745097</v>
      </c>
      <c r="F312" s="56" t="s">
        <v>29</v>
      </c>
      <c r="G312" s="57" t="n">
        <v>790</v>
      </c>
      <c r="H312" s="58"/>
      <c r="I312" s="59" t="n">
        <v>1.67310167310166</v>
      </c>
      <c r="J312" s="59" t="n">
        <v>9.72222222222223</v>
      </c>
      <c r="K312" s="55" t="n">
        <v>1400</v>
      </c>
      <c r="L312" s="55"/>
      <c r="M312" s="56" t="n">
        <v>0</v>
      </c>
      <c r="N312" s="56" t="s">
        <v>29</v>
      </c>
    </row>
    <row r="313" customFormat="false" ht="11.25" hidden="false" customHeight="false" outlineLevel="0" collapsed="false">
      <c r="A313" s="54"/>
      <c r="B313" s="47" t="n">
        <v>2101</v>
      </c>
      <c r="C313" s="49" t="n">
        <v>1219</v>
      </c>
      <c r="D313" s="49"/>
      <c r="E313" s="50" t="n">
        <v>17.4373795761079</v>
      </c>
      <c r="F313" s="50" t="n">
        <v>22.3895582329317</v>
      </c>
      <c r="G313" s="51" t="n">
        <v>775</v>
      </c>
      <c r="H313" s="52" t="s">
        <v>30</v>
      </c>
      <c r="I313" s="53" t="s">
        <v>29</v>
      </c>
      <c r="J313" s="53" t="s">
        <v>29</v>
      </c>
      <c r="K313" s="49" t="n">
        <v>1300</v>
      </c>
      <c r="L313" s="49"/>
      <c r="M313" s="50" t="n">
        <v>-4.11565127599941</v>
      </c>
      <c r="N313" s="50" t="n">
        <v>14.6384479717813</v>
      </c>
    </row>
    <row r="314" customFormat="false" ht="11.25" hidden="false" customHeight="false" outlineLevel="0" collapsed="false">
      <c r="A314" s="54"/>
      <c r="B314" s="47" t="n">
        <v>2102</v>
      </c>
      <c r="C314" s="49" t="n">
        <v>1175</v>
      </c>
      <c r="D314" s="49"/>
      <c r="E314" s="50" t="n">
        <v>45.7816377171216</v>
      </c>
      <c r="F314" s="50" t="n">
        <v>45.9627329192547</v>
      </c>
      <c r="G314" s="51" t="n">
        <v>895</v>
      </c>
      <c r="H314" s="52" t="s">
        <v>30</v>
      </c>
      <c r="I314" s="53" t="s">
        <v>29</v>
      </c>
      <c r="J314" s="53" t="s">
        <v>29</v>
      </c>
      <c r="K314" s="49" t="n">
        <v>1279</v>
      </c>
      <c r="L314" s="49" t="s">
        <v>30</v>
      </c>
      <c r="M314" s="50" t="s">
        <v>29</v>
      </c>
      <c r="N314" s="50" t="s">
        <v>29</v>
      </c>
    </row>
    <row r="315" customFormat="false" ht="11.25" hidden="false" customHeight="false" outlineLevel="0" collapsed="false">
      <c r="A315" s="54"/>
      <c r="B315" s="47" t="n">
        <v>2103</v>
      </c>
      <c r="C315" s="49" t="n">
        <v>1191</v>
      </c>
      <c r="D315" s="49"/>
      <c r="E315" s="50" t="n">
        <v>-0.749999999999995</v>
      </c>
      <c r="F315" s="50" t="n">
        <v>10.2777777777778</v>
      </c>
      <c r="G315" s="51" t="n">
        <v>762</v>
      </c>
      <c r="H315" s="52" t="s">
        <v>30</v>
      </c>
      <c r="I315" s="53" t="s">
        <v>29</v>
      </c>
      <c r="J315" s="53" t="s">
        <v>29</v>
      </c>
      <c r="K315" s="49" t="n">
        <v>1395</v>
      </c>
      <c r="L315" s="49" t="s">
        <v>30</v>
      </c>
      <c r="M315" s="50" t="s">
        <v>29</v>
      </c>
      <c r="N315" s="50" t="s">
        <v>29</v>
      </c>
    </row>
    <row r="316" customFormat="false" ht="11.25" hidden="false" customHeight="false" outlineLevel="0" collapsed="false">
      <c r="A316" s="54"/>
      <c r="B316" s="47" t="n">
        <v>2104</v>
      </c>
      <c r="C316" s="49" t="n">
        <v>1500</v>
      </c>
      <c r="D316" s="49" t="s">
        <v>30</v>
      </c>
      <c r="E316" s="50" t="s">
        <v>29</v>
      </c>
      <c r="F316" s="50" t="s">
        <v>29</v>
      </c>
      <c r="G316" s="51"/>
      <c r="H316" s="52" t="s">
        <v>28</v>
      </c>
      <c r="I316" s="53" t="s">
        <v>29</v>
      </c>
      <c r="J316" s="53" t="s">
        <v>29</v>
      </c>
      <c r="K316" s="49" t="n">
        <v>1500</v>
      </c>
      <c r="L316" s="49" t="s">
        <v>30</v>
      </c>
      <c r="M316" s="50" t="s">
        <v>29</v>
      </c>
      <c r="N316" s="50" t="s">
        <v>29</v>
      </c>
    </row>
    <row r="317" customFormat="false" ht="11.25" hidden="false" customHeight="false" outlineLevel="0" collapsed="false">
      <c r="A317" s="54"/>
      <c r="B317" s="47" t="n">
        <v>2105</v>
      </c>
      <c r="C317" s="49"/>
      <c r="D317" s="49" t="s">
        <v>28</v>
      </c>
      <c r="E317" s="50" t="s">
        <v>29</v>
      </c>
      <c r="F317" s="50" t="s">
        <v>29</v>
      </c>
      <c r="G317" s="51" t="s">
        <v>31</v>
      </c>
      <c r="H317" s="52" t="s">
        <v>28</v>
      </c>
      <c r="I317" s="53" t="s">
        <v>29</v>
      </c>
      <c r="J317" s="53" t="s">
        <v>29</v>
      </c>
      <c r="K317" s="49"/>
      <c r="L317" s="49" t="s">
        <v>28</v>
      </c>
      <c r="M317" s="50" t="s">
        <v>29</v>
      </c>
      <c r="N317" s="50" t="s">
        <v>29</v>
      </c>
    </row>
    <row r="318" customFormat="false" ht="11.25" hidden="false" customHeight="false" outlineLevel="0" collapsed="false">
      <c r="A318" s="54"/>
      <c r="B318" s="47" t="n">
        <v>2106</v>
      </c>
      <c r="C318" s="49" t="n">
        <v>1210</v>
      </c>
      <c r="D318" s="49"/>
      <c r="E318" s="50" t="n">
        <v>-3.96825396825397</v>
      </c>
      <c r="F318" s="50" t="n">
        <v>0.824931255728689</v>
      </c>
      <c r="G318" s="51" t="n">
        <v>652.3</v>
      </c>
      <c r="H318" s="52" t="s">
        <v>30</v>
      </c>
      <c r="I318" s="53" t="s">
        <v>29</v>
      </c>
      <c r="J318" s="53" t="s">
        <v>29</v>
      </c>
      <c r="K318" s="49" t="n">
        <v>1510</v>
      </c>
      <c r="L318" s="49"/>
      <c r="M318" s="50" t="s">
        <v>29</v>
      </c>
      <c r="N318" s="50" t="n">
        <v>11.8518518518518</v>
      </c>
    </row>
    <row r="319" customFormat="false" ht="11.25" hidden="false" customHeight="false" outlineLevel="0" collapsed="false">
      <c r="A319" s="54"/>
      <c r="B319" s="47" t="n">
        <v>2107</v>
      </c>
      <c r="C319" s="49" t="n">
        <v>1377.5</v>
      </c>
      <c r="D319" s="49"/>
      <c r="E319" s="50" t="n">
        <v>3.96226415094341</v>
      </c>
      <c r="F319" s="50" t="n">
        <v>11.9918699186992</v>
      </c>
      <c r="G319" s="51" t="n">
        <v>750</v>
      </c>
      <c r="H319" s="52" t="s">
        <v>30</v>
      </c>
      <c r="I319" s="53" t="s">
        <v>29</v>
      </c>
      <c r="J319" s="53" t="s">
        <v>29</v>
      </c>
      <c r="K319" s="49" t="n">
        <v>1450</v>
      </c>
      <c r="L319" s="49"/>
      <c r="M319" s="50" t="n">
        <v>4.59496501478758</v>
      </c>
      <c r="N319" s="50" t="n">
        <v>16</v>
      </c>
    </row>
    <row r="320" customFormat="false" ht="11.25" hidden="false" customHeight="false" outlineLevel="0" collapsed="false">
      <c r="A320" s="54"/>
      <c r="B320" s="47" t="n">
        <v>2108</v>
      </c>
      <c r="C320" s="49"/>
      <c r="D320" s="49" t="s">
        <v>28</v>
      </c>
      <c r="E320" s="50" t="s">
        <v>29</v>
      </c>
      <c r="F320" s="50" t="s">
        <v>29</v>
      </c>
      <c r="G320" s="51"/>
      <c r="H320" s="52" t="s">
        <v>28</v>
      </c>
      <c r="I320" s="53" t="s">
        <v>29</v>
      </c>
      <c r="J320" s="53" t="s">
        <v>29</v>
      </c>
      <c r="K320" s="49"/>
      <c r="L320" s="49" t="s">
        <v>28</v>
      </c>
      <c r="M320" s="50" t="s">
        <v>29</v>
      </c>
      <c r="N320" s="50" t="s">
        <v>29</v>
      </c>
    </row>
    <row r="321" customFormat="false" ht="11.25" hidden="false" customHeight="false" outlineLevel="0" collapsed="false">
      <c r="A321" s="54" t="s">
        <v>74</v>
      </c>
      <c r="B321" s="47"/>
      <c r="C321" s="55" t="n">
        <v>1102.5</v>
      </c>
      <c r="D321" s="55"/>
      <c r="E321" s="56" t="n">
        <v>6.72797676669894</v>
      </c>
      <c r="F321" s="56" t="s">
        <v>29</v>
      </c>
      <c r="G321" s="57" t="n">
        <v>718.5</v>
      </c>
      <c r="H321" s="58"/>
      <c r="I321" s="59" t="n">
        <v>-0.208333333333333</v>
      </c>
      <c r="J321" s="59" t="n">
        <v>12.265625</v>
      </c>
      <c r="K321" s="55" t="n">
        <v>1450</v>
      </c>
      <c r="L321" s="55"/>
      <c r="M321" s="56" t="n">
        <v>0</v>
      </c>
      <c r="N321" s="56" t="s">
        <v>29</v>
      </c>
    </row>
    <row r="322" customFormat="false" ht="11.25" hidden="false" customHeight="false" outlineLevel="0" collapsed="false">
      <c r="A322" s="54"/>
      <c r="B322" s="47" t="n">
        <v>2084</v>
      </c>
      <c r="C322" s="49"/>
      <c r="D322" s="49" t="s">
        <v>28</v>
      </c>
      <c r="E322" s="50" t="s">
        <v>29</v>
      </c>
      <c r="F322" s="50" t="s">
        <v>29</v>
      </c>
      <c r="G322" s="51" t="s">
        <v>31</v>
      </c>
      <c r="H322" s="52" t="s">
        <v>28</v>
      </c>
      <c r="I322" s="53" t="s">
        <v>29</v>
      </c>
      <c r="J322" s="53" t="s">
        <v>29</v>
      </c>
      <c r="K322" s="49"/>
      <c r="L322" s="49" t="s">
        <v>28</v>
      </c>
      <c r="M322" s="50" t="s">
        <v>29</v>
      </c>
      <c r="N322" s="50" t="s">
        <v>29</v>
      </c>
    </row>
    <row r="323" customFormat="false" ht="11.25" hidden="false" customHeight="false" outlineLevel="0" collapsed="false">
      <c r="A323" s="54"/>
      <c r="B323" s="47" t="n">
        <v>2085</v>
      </c>
      <c r="C323" s="49" t="n">
        <v>1395</v>
      </c>
      <c r="D323" s="49"/>
      <c r="E323" s="50" t="n">
        <v>8.24862264297352</v>
      </c>
      <c r="F323" s="50" t="n">
        <v>21.304347826087</v>
      </c>
      <c r="G323" s="51"/>
      <c r="H323" s="52" t="s">
        <v>28</v>
      </c>
      <c r="I323" s="53" t="s">
        <v>29</v>
      </c>
      <c r="J323" s="53" t="s">
        <v>29</v>
      </c>
      <c r="K323" s="49" t="n">
        <v>1420</v>
      </c>
      <c r="L323" s="49"/>
      <c r="M323" s="50" t="s">
        <v>29</v>
      </c>
      <c r="N323" s="50" t="n">
        <v>17.1134020618557</v>
      </c>
    </row>
    <row r="324" s="17" customFormat="true" ht="11.25" hidden="false" customHeight="false" outlineLevel="0" collapsed="false">
      <c r="A324" s="54"/>
      <c r="B324" s="54" t="n">
        <v>2086</v>
      </c>
      <c r="C324" s="55" t="n">
        <v>1360</v>
      </c>
      <c r="D324" s="55"/>
      <c r="E324" s="56" t="n">
        <v>-5.78455143747835</v>
      </c>
      <c r="F324" s="56" t="n">
        <v>16.4882226980728</v>
      </c>
      <c r="G324" s="57"/>
      <c r="H324" s="58" t="s">
        <v>28</v>
      </c>
      <c r="I324" s="59" t="s">
        <v>29</v>
      </c>
      <c r="J324" s="59" t="s">
        <v>29</v>
      </c>
      <c r="K324" s="55" t="n">
        <v>1360</v>
      </c>
      <c r="L324" s="55"/>
      <c r="M324" s="56" t="n">
        <v>-5.78455143747835</v>
      </c>
      <c r="N324" s="56" t="n">
        <v>15.2542372881356</v>
      </c>
    </row>
    <row r="325" customFormat="false" ht="11.25" hidden="false" customHeight="false" outlineLevel="0" collapsed="false">
      <c r="A325" s="54"/>
      <c r="B325" s="47" t="n">
        <v>2087</v>
      </c>
      <c r="C325" s="49" t="n">
        <v>1432.5</v>
      </c>
      <c r="D325" s="49" t="s">
        <v>30</v>
      </c>
      <c r="E325" s="50" t="s">
        <v>29</v>
      </c>
      <c r="F325" s="50" t="s">
        <v>29</v>
      </c>
      <c r="G325" s="51"/>
      <c r="H325" s="52" t="s">
        <v>28</v>
      </c>
      <c r="I325" s="53" t="s">
        <v>29</v>
      </c>
      <c r="J325" s="53" t="s">
        <v>29</v>
      </c>
      <c r="K325" s="49" t="n">
        <v>1445</v>
      </c>
      <c r="L325" s="49" t="s">
        <v>30</v>
      </c>
      <c r="M325" s="50" t="s">
        <v>29</v>
      </c>
      <c r="N325" s="50" t="s">
        <v>29</v>
      </c>
    </row>
    <row r="326" customFormat="false" ht="11.25" hidden="false" customHeight="false" outlineLevel="0" collapsed="false">
      <c r="A326" s="54"/>
      <c r="B326" s="47" t="n">
        <v>2093</v>
      </c>
      <c r="C326" s="49" t="n">
        <v>1487.5</v>
      </c>
      <c r="D326" s="49"/>
      <c r="E326" s="50" t="n">
        <v>4.75352112676057</v>
      </c>
      <c r="F326" s="50" t="n">
        <v>30.1969365426696</v>
      </c>
      <c r="G326" s="51" t="n">
        <v>792.5</v>
      </c>
      <c r="H326" s="52"/>
      <c r="I326" s="53" t="n">
        <v>-3.35365853658537</v>
      </c>
      <c r="J326" s="53" t="n">
        <v>8.56164383561644</v>
      </c>
      <c r="K326" s="49" t="n">
        <v>1935.5</v>
      </c>
      <c r="L326" s="49"/>
      <c r="M326" s="50" t="n">
        <v>-1.62642947903431</v>
      </c>
      <c r="N326" s="50" t="n">
        <v>17.3030303030303</v>
      </c>
    </row>
    <row r="327" customFormat="false" ht="11.25" hidden="false" customHeight="false" outlineLevel="0" collapsed="false">
      <c r="A327" s="54"/>
      <c r="B327" s="47" t="n">
        <v>2096</v>
      </c>
      <c r="C327" s="49" t="n">
        <v>802</v>
      </c>
      <c r="D327" s="49"/>
      <c r="E327" s="50" t="n">
        <v>0.249999999999995</v>
      </c>
      <c r="F327" s="50" t="n">
        <v>-6.74418604651162</v>
      </c>
      <c r="G327" s="51" t="n">
        <v>730</v>
      </c>
      <c r="H327" s="52"/>
      <c r="I327" s="53" t="n">
        <v>-3.94736842105263</v>
      </c>
      <c r="J327" s="53" t="n">
        <v>5.03597122302157</v>
      </c>
      <c r="K327" s="49" t="n">
        <v>1865</v>
      </c>
      <c r="L327" s="49" t="s">
        <v>30</v>
      </c>
      <c r="M327" s="50" t="s">
        <v>29</v>
      </c>
      <c r="N327" s="50" t="s">
        <v>29</v>
      </c>
    </row>
    <row r="328" customFormat="false" ht="11.25" hidden="false" customHeight="false" outlineLevel="0" collapsed="false">
      <c r="A328" s="54"/>
      <c r="B328" s="47" t="n">
        <v>2097</v>
      </c>
      <c r="C328" s="49" t="n">
        <v>1245</v>
      </c>
      <c r="D328" s="49"/>
      <c r="E328" s="50" t="n">
        <v>5.59796437659033</v>
      </c>
      <c r="F328" s="50" t="n">
        <v>39.0284757118928</v>
      </c>
      <c r="G328" s="51" t="n">
        <v>770</v>
      </c>
      <c r="H328" s="52"/>
      <c r="I328" s="53" t="n">
        <v>0.653594771241828</v>
      </c>
      <c r="J328" s="53" t="n">
        <v>17.5572519083969</v>
      </c>
      <c r="K328" s="49" t="n">
        <v>1485</v>
      </c>
      <c r="L328" s="49"/>
      <c r="M328" s="50" t="n">
        <v>-1</v>
      </c>
      <c r="N328" s="50" t="n">
        <v>14.2307692307692</v>
      </c>
    </row>
    <row r="329" customFormat="false" ht="11.25" hidden="false" customHeight="false" outlineLevel="0" collapsed="false">
      <c r="A329" s="54"/>
      <c r="B329" s="47" t="n">
        <v>2099</v>
      </c>
      <c r="C329" s="49" t="n">
        <v>786</v>
      </c>
      <c r="D329" s="49"/>
      <c r="E329" s="50" t="n">
        <v>1.15830115830116</v>
      </c>
      <c r="F329" s="50" t="n">
        <v>11.4893617021277</v>
      </c>
      <c r="G329" s="51" t="n">
        <v>683.5</v>
      </c>
      <c r="H329" s="52"/>
      <c r="I329" s="53" t="n">
        <v>-0.218978102189782</v>
      </c>
      <c r="J329" s="53" t="n">
        <v>13.7271214642263</v>
      </c>
      <c r="K329" s="49" t="n">
        <v>1465</v>
      </c>
      <c r="L329" s="49"/>
      <c r="M329" s="50" t="n">
        <v>0.17094017094017</v>
      </c>
      <c r="N329" s="50" t="n">
        <v>29.3598233995585</v>
      </c>
    </row>
    <row r="330" customFormat="false" ht="11.25" hidden="false" customHeight="false" outlineLevel="0" collapsed="false">
      <c r="A330" s="54"/>
      <c r="B330" s="47" t="n">
        <v>2100</v>
      </c>
      <c r="C330" s="49" t="n">
        <v>1300</v>
      </c>
      <c r="D330" s="49"/>
      <c r="E330" s="50" t="n">
        <v>4.3338683788122</v>
      </c>
      <c r="F330" s="50" t="n">
        <v>22.0657276995305</v>
      </c>
      <c r="G330" s="51" t="n">
        <v>770</v>
      </c>
      <c r="H330" s="52" t="s">
        <v>30</v>
      </c>
      <c r="I330" s="53" t="s">
        <v>29</v>
      </c>
      <c r="J330" s="53" t="s">
        <v>29</v>
      </c>
      <c r="K330" s="49" t="n">
        <v>1405</v>
      </c>
      <c r="L330" s="49"/>
      <c r="M330" s="50" t="n">
        <v>2.55474452554745</v>
      </c>
      <c r="N330" s="50" t="n">
        <v>14.8908332651893</v>
      </c>
    </row>
    <row r="331" customFormat="false" ht="11.25" hidden="false" customHeight="false" outlineLevel="0" collapsed="false">
      <c r="A331" s="54"/>
      <c r="B331" s="47" t="n">
        <v>2101</v>
      </c>
      <c r="C331" s="49" t="n">
        <v>1219</v>
      </c>
      <c r="D331" s="49"/>
      <c r="E331" s="50" t="n">
        <v>17.4373795761079</v>
      </c>
      <c r="F331" s="50" t="n">
        <v>22.3895582329317</v>
      </c>
      <c r="G331" s="51" t="n">
        <v>775</v>
      </c>
      <c r="H331" s="52" t="s">
        <v>30</v>
      </c>
      <c r="I331" s="53" t="s">
        <v>29</v>
      </c>
      <c r="J331" s="53" t="s">
        <v>29</v>
      </c>
      <c r="K331" s="49" t="n">
        <v>1300</v>
      </c>
      <c r="L331" s="49"/>
      <c r="M331" s="50" t="n">
        <v>-4.11565127599941</v>
      </c>
      <c r="N331" s="50" t="n">
        <v>14.6384479717813</v>
      </c>
    </row>
    <row r="332" customFormat="false" ht="11.25" hidden="false" customHeight="false" outlineLevel="0" collapsed="false">
      <c r="A332" s="54" t="s">
        <v>75</v>
      </c>
      <c r="B332" s="47"/>
      <c r="C332" s="55" t="n">
        <v>656.1</v>
      </c>
      <c r="D332" s="55"/>
      <c r="E332" s="56" t="n">
        <v>-1.36800962116657</v>
      </c>
      <c r="F332" s="56" t="s">
        <v>29</v>
      </c>
      <c r="G332" s="57"/>
      <c r="H332" s="58" t="s">
        <v>28</v>
      </c>
      <c r="I332" s="59" t="s">
        <v>29</v>
      </c>
      <c r="J332" s="59" t="s">
        <v>29</v>
      </c>
      <c r="K332" s="55" t="n">
        <v>658.5</v>
      </c>
      <c r="L332" s="55"/>
      <c r="M332" s="56" t="n">
        <v>-1.71641791044777</v>
      </c>
      <c r="N332" s="56" t="s">
        <v>29</v>
      </c>
    </row>
    <row r="333" customFormat="false" ht="11.25" hidden="false" customHeight="false" outlineLevel="0" collapsed="false">
      <c r="A333" s="54"/>
      <c r="B333" s="47" t="n">
        <v>2567</v>
      </c>
      <c r="C333" s="49" t="n">
        <v>657</v>
      </c>
      <c r="D333" s="49"/>
      <c r="E333" s="50" t="n">
        <v>-1.49925037481259</v>
      </c>
      <c r="F333" s="50" t="n">
        <v>15.2631578947368</v>
      </c>
      <c r="G333" s="51"/>
      <c r="H333" s="52" t="s">
        <v>28</v>
      </c>
      <c r="I333" s="53" t="s">
        <v>29</v>
      </c>
      <c r="J333" s="53" t="s">
        <v>29</v>
      </c>
      <c r="K333" s="49" t="n">
        <v>660</v>
      </c>
      <c r="L333" s="49"/>
      <c r="M333" s="50" t="n">
        <v>-1.49253731343284</v>
      </c>
      <c r="N333" s="50" t="n">
        <v>13.7931034482759</v>
      </c>
    </row>
    <row r="334" customFormat="false" ht="11.25" hidden="false" customHeight="false" outlineLevel="0" collapsed="false">
      <c r="A334" s="54"/>
      <c r="B334" s="47" t="n">
        <v>2570</v>
      </c>
      <c r="C334" s="49" t="n">
        <v>670</v>
      </c>
      <c r="D334" s="49"/>
      <c r="E334" s="50" t="n">
        <v>-2.89855072463768</v>
      </c>
      <c r="F334" s="50" t="n">
        <v>13.5593220338983</v>
      </c>
      <c r="G334" s="51" t="n">
        <v>550</v>
      </c>
      <c r="H334" s="52" t="s">
        <v>30</v>
      </c>
      <c r="I334" s="53" t="s">
        <v>29</v>
      </c>
      <c r="J334" s="53" t="s">
        <v>29</v>
      </c>
      <c r="K334" s="49" t="n">
        <v>676</v>
      </c>
      <c r="L334" s="49"/>
      <c r="M334" s="50" t="n">
        <v>-3.22118826055834</v>
      </c>
      <c r="N334" s="50" t="n">
        <v>11.7355371900826</v>
      </c>
    </row>
    <row r="335" customFormat="false" ht="11.25" hidden="false" customHeight="false" outlineLevel="0" collapsed="false">
      <c r="A335" s="54" t="s">
        <v>76</v>
      </c>
      <c r="B335" s="47"/>
      <c r="C335" s="55" t="n">
        <v>531</v>
      </c>
      <c r="D335" s="55"/>
      <c r="E335" s="56" t="n">
        <v>-3.45454545454545</v>
      </c>
      <c r="F335" s="56" t="s">
        <v>29</v>
      </c>
      <c r="G335" s="57" t="n">
        <v>410</v>
      </c>
      <c r="H335" s="58"/>
      <c r="I335" s="59" t="n">
        <v>-1.67865707434053</v>
      </c>
      <c r="J335" s="59" t="n">
        <v>13.8888888888889</v>
      </c>
      <c r="K335" s="55" t="n">
        <v>553</v>
      </c>
      <c r="L335" s="55"/>
      <c r="M335" s="56" t="n">
        <v>-2.98245614035088</v>
      </c>
      <c r="N335" s="56" t="s">
        <v>29</v>
      </c>
    </row>
    <row r="336" customFormat="false" ht="11.25" hidden="false" customHeight="false" outlineLevel="0" collapsed="false">
      <c r="A336" s="54"/>
      <c r="B336" s="47" t="n">
        <v>2167</v>
      </c>
      <c r="C336" s="49" t="n">
        <v>622.5</v>
      </c>
      <c r="D336" s="49" t="s">
        <v>30</v>
      </c>
      <c r="E336" s="50" t="s">
        <v>29</v>
      </c>
      <c r="F336" s="50" t="s">
        <v>29</v>
      </c>
      <c r="G336" s="51"/>
      <c r="H336" s="52" t="s">
        <v>28</v>
      </c>
      <c r="I336" s="53" t="s">
        <v>29</v>
      </c>
      <c r="J336" s="53" t="s">
        <v>29</v>
      </c>
      <c r="K336" s="49" t="n">
        <v>670</v>
      </c>
      <c r="L336" s="49" t="s">
        <v>30</v>
      </c>
      <c r="M336" s="50" t="s">
        <v>29</v>
      </c>
      <c r="N336" s="50" t="s">
        <v>29</v>
      </c>
    </row>
    <row r="337" customFormat="false" ht="11.25" hidden="false" customHeight="false" outlineLevel="0" collapsed="false">
      <c r="A337" s="54"/>
      <c r="B337" s="47" t="n">
        <v>2558</v>
      </c>
      <c r="C337" s="49" t="n">
        <v>530</v>
      </c>
      <c r="D337" s="49"/>
      <c r="E337" s="50" t="n">
        <v>0.856327307326366</v>
      </c>
      <c r="F337" s="50" t="n">
        <v>15.9737417943107</v>
      </c>
      <c r="G337" s="51"/>
      <c r="H337" s="52" t="s">
        <v>28</v>
      </c>
      <c r="I337" s="53" t="s">
        <v>29</v>
      </c>
      <c r="J337" s="53" t="s">
        <v>29</v>
      </c>
      <c r="K337" s="49" t="n">
        <v>542.5</v>
      </c>
      <c r="L337" s="49"/>
      <c r="M337" s="50" t="n">
        <v>0.462962962962954</v>
      </c>
      <c r="N337" s="50" t="n">
        <v>17.6789587852495</v>
      </c>
    </row>
    <row r="338" s="17" customFormat="true" ht="11.25" hidden="false" customHeight="false" outlineLevel="0" collapsed="false">
      <c r="A338" s="54"/>
      <c r="B338" s="54" t="n">
        <v>2559</v>
      </c>
      <c r="C338" s="55" t="s">
        <v>31</v>
      </c>
      <c r="D338" s="55" t="s">
        <v>28</v>
      </c>
      <c r="E338" s="56" t="s">
        <v>29</v>
      </c>
      <c r="F338" s="56" t="s">
        <v>29</v>
      </c>
      <c r="G338" s="57" t="s">
        <v>31</v>
      </c>
      <c r="H338" s="58" t="s">
        <v>28</v>
      </c>
      <c r="I338" s="59" t="s">
        <v>29</v>
      </c>
      <c r="J338" s="59" t="s">
        <v>29</v>
      </c>
      <c r="K338" s="55" t="s">
        <v>31</v>
      </c>
      <c r="L338" s="55" t="s">
        <v>28</v>
      </c>
      <c r="M338" s="56" t="s">
        <v>29</v>
      </c>
      <c r="N338" s="56" t="s">
        <v>29</v>
      </c>
    </row>
    <row r="339" customFormat="false" ht="11.25" hidden="false" customHeight="false" outlineLevel="0" collapsed="false">
      <c r="A339" s="54"/>
      <c r="B339" s="47" t="n">
        <v>2560</v>
      </c>
      <c r="C339" s="49" t="n">
        <v>530</v>
      </c>
      <c r="D339" s="49"/>
      <c r="E339" s="50" t="n">
        <v>-2.93040293040293</v>
      </c>
      <c r="F339" s="50" t="n">
        <v>21.2814645308925</v>
      </c>
      <c r="G339" s="51" t="n">
        <v>403</v>
      </c>
      <c r="H339" s="52"/>
      <c r="I339" s="53" t="n">
        <v>0.750000000000006</v>
      </c>
      <c r="J339" s="53" t="n">
        <v>9.21409214092142</v>
      </c>
      <c r="K339" s="49" t="n">
        <v>550</v>
      </c>
      <c r="L339" s="49"/>
      <c r="M339" s="50" t="n">
        <v>-1.78571428571429</v>
      </c>
      <c r="N339" s="50" t="n">
        <v>19.5652173913043</v>
      </c>
    </row>
    <row r="340" customFormat="false" ht="11.25" hidden="false" customHeight="false" outlineLevel="0" collapsed="false">
      <c r="A340" s="54"/>
      <c r="B340" s="47" t="n">
        <v>2563</v>
      </c>
      <c r="C340" s="49" t="s">
        <v>31</v>
      </c>
      <c r="D340" s="49" t="s">
        <v>28</v>
      </c>
      <c r="E340" s="50" t="s">
        <v>29</v>
      </c>
      <c r="F340" s="50" t="s">
        <v>29</v>
      </c>
      <c r="G340" s="51" t="s">
        <v>31</v>
      </c>
      <c r="H340" s="52" t="s">
        <v>28</v>
      </c>
      <c r="I340" s="53" t="s">
        <v>29</v>
      </c>
      <c r="J340" s="53" t="s">
        <v>29</v>
      </c>
      <c r="K340" s="49" t="s">
        <v>31</v>
      </c>
      <c r="L340" s="49" t="s">
        <v>28</v>
      </c>
      <c r="M340" s="50" t="s">
        <v>29</v>
      </c>
      <c r="N340" s="50" t="s">
        <v>29</v>
      </c>
    </row>
    <row r="341" customFormat="false" ht="11.25" hidden="false" customHeight="false" outlineLevel="0" collapsed="false">
      <c r="A341" s="54"/>
      <c r="B341" s="47" t="n">
        <v>2564</v>
      </c>
      <c r="C341" s="49" t="n">
        <v>460</v>
      </c>
      <c r="D341" s="49"/>
      <c r="E341" s="50" t="n">
        <v>-13.2075471698113</v>
      </c>
      <c r="F341" s="50" t="n">
        <v>-2.23166843783209</v>
      </c>
      <c r="G341" s="51" t="n">
        <v>420</v>
      </c>
      <c r="H341" s="52" t="s">
        <v>30</v>
      </c>
      <c r="I341" s="53" t="s">
        <v>29</v>
      </c>
      <c r="J341" s="53" t="s">
        <v>29</v>
      </c>
      <c r="K341" s="49" t="n">
        <v>533.5</v>
      </c>
      <c r="L341" s="49" t="s">
        <v>30</v>
      </c>
      <c r="M341" s="50" t="s">
        <v>29</v>
      </c>
      <c r="N341" s="50" t="s">
        <v>29</v>
      </c>
    </row>
    <row r="342" customFormat="false" ht="11.25" hidden="false" customHeight="false" outlineLevel="0" collapsed="false">
      <c r="A342" s="54"/>
      <c r="B342" s="47" t="n">
        <v>2565</v>
      </c>
      <c r="C342" s="49" t="n">
        <v>553.5</v>
      </c>
      <c r="D342" s="49"/>
      <c r="E342" s="50" t="n">
        <v>-5.62659846547314</v>
      </c>
      <c r="F342" s="50" t="n">
        <v>6.85328185328185</v>
      </c>
      <c r="G342" s="51" t="n">
        <v>420</v>
      </c>
      <c r="H342" s="52" t="s">
        <v>30</v>
      </c>
      <c r="I342" s="53" t="s">
        <v>29</v>
      </c>
      <c r="J342" s="53" t="s">
        <v>29</v>
      </c>
      <c r="K342" s="49" t="n">
        <v>600</v>
      </c>
      <c r="L342" s="49"/>
      <c r="M342" s="50" t="n">
        <v>-4.76190476190477</v>
      </c>
      <c r="N342" s="50" t="n">
        <v>7.85547366528852</v>
      </c>
    </row>
    <row r="343" customFormat="false" ht="11.25" hidden="false" customHeight="false" outlineLevel="0" collapsed="false">
      <c r="A343" s="54"/>
      <c r="B343" s="47" t="n">
        <v>2566</v>
      </c>
      <c r="C343" s="49" t="n">
        <v>547.5</v>
      </c>
      <c r="D343" s="49"/>
      <c r="E343" s="50" t="n">
        <v>-0.904977375565608</v>
      </c>
      <c r="F343" s="50" t="n">
        <v>17.363344051447</v>
      </c>
      <c r="G343" s="51" t="n">
        <v>395</v>
      </c>
      <c r="H343" s="52" t="s">
        <v>30</v>
      </c>
      <c r="I343" s="53" t="s">
        <v>29</v>
      </c>
      <c r="J343" s="53" t="s">
        <v>29</v>
      </c>
      <c r="K343" s="49" t="n">
        <v>560</v>
      </c>
      <c r="L343" s="49"/>
      <c r="M343" s="50" t="n">
        <v>-1.06007067137809</v>
      </c>
      <c r="N343" s="50" t="n">
        <v>17.1548117154812</v>
      </c>
    </row>
    <row r="344" customFormat="false" ht="11.25" hidden="false" customHeight="false" outlineLevel="0" collapsed="false">
      <c r="A344" s="54" t="s">
        <v>77</v>
      </c>
      <c r="B344" s="47"/>
      <c r="C344" s="55" t="n">
        <v>615</v>
      </c>
      <c r="D344" s="55"/>
      <c r="E344" s="56" t="n">
        <v>-0.806451612903225</v>
      </c>
      <c r="F344" s="56" t="s">
        <v>29</v>
      </c>
      <c r="G344" s="57"/>
      <c r="H344" s="58" t="s">
        <v>28</v>
      </c>
      <c r="I344" s="59" t="s">
        <v>29</v>
      </c>
      <c r="J344" s="59" t="s">
        <v>29</v>
      </c>
      <c r="K344" s="55" t="n">
        <v>625</v>
      </c>
      <c r="L344" s="55"/>
      <c r="M344" s="56" t="n">
        <v>-3.92006149116064</v>
      </c>
      <c r="N344" s="56" t="s">
        <v>29</v>
      </c>
    </row>
    <row r="345" customFormat="false" ht="11.25" hidden="false" customHeight="false" outlineLevel="0" collapsed="false">
      <c r="A345" s="54"/>
      <c r="B345" s="47" t="n">
        <v>2560</v>
      </c>
      <c r="C345" s="49" t="n">
        <v>530</v>
      </c>
      <c r="D345" s="49"/>
      <c r="E345" s="50" t="n">
        <v>-2.93040293040293</v>
      </c>
      <c r="F345" s="50" t="n">
        <v>21.2814645308925</v>
      </c>
      <c r="G345" s="51" t="n">
        <v>403</v>
      </c>
      <c r="H345" s="52"/>
      <c r="I345" s="53" t="n">
        <v>0.750000000000006</v>
      </c>
      <c r="J345" s="53" t="n">
        <v>9.21409214092142</v>
      </c>
      <c r="K345" s="49" t="n">
        <v>550</v>
      </c>
      <c r="L345" s="49"/>
      <c r="M345" s="50" t="n">
        <v>-1.78571428571429</v>
      </c>
      <c r="N345" s="50" t="n">
        <v>19.5652173913043</v>
      </c>
    </row>
    <row r="346" customFormat="false" ht="11.25" hidden="false" customHeight="false" outlineLevel="0" collapsed="false">
      <c r="A346" s="54"/>
      <c r="B346" s="47" t="n">
        <v>2568</v>
      </c>
      <c r="C346" s="49" t="s">
        <v>31</v>
      </c>
      <c r="D346" s="49" t="s">
        <v>28</v>
      </c>
      <c r="E346" s="50" t="s">
        <v>29</v>
      </c>
      <c r="F346" s="50" t="s">
        <v>29</v>
      </c>
      <c r="G346" s="51" t="s">
        <v>31</v>
      </c>
      <c r="H346" s="52" t="s">
        <v>28</v>
      </c>
      <c r="I346" s="53" t="s">
        <v>29</v>
      </c>
      <c r="J346" s="53" t="s">
        <v>29</v>
      </c>
      <c r="K346" s="49" t="s">
        <v>31</v>
      </c>
      <c r="L346" s="49" t="s">
        <v>28</v>
      </c>
      <c r="M346" s="50" t="s">
        <v>29</v>
      </c>
      <c r="N346" s="50" t="s">
        <v>29</v>
      </c>
    </row>
    <row r="347" customFormat="false" ht="11.25" hidden="false" customHeight="false" outlineLevel="0" collapsed="false">
      <c r="A347" s="54"/>
      <c r="B347" s="47" t="n">
        <v>2569</v>
      </c>
      <c r="C347" s="49"/>
      <c r="D347" s="49" t="s">
        <v>28</v>
      </c>
      <c r="E347" s="50" t="s">
        <v>29</v>
      </c>
      <c r="F347" s="50" t="s">
        <v>29</v>
      </c>
      <c r="G347" s="51" t="s">
        <v>31</v>
      </c>
      <c r="H347" s="52" t="s">
        <v>28</v>
      </c>
      <c r="I347" s="53" t="s">
        <v>29</v>
      </c>
      <c r="J347" s="53" t="s">
        <v>29</v>
      </c>
      <c r="K347" s="49"/>
      <c r="L347" s="49" t="s">
        <v>28</v>
      </c>
      <c r="M347" s="50" t="s">
        <v>29</v>
      </c>
      <c r="N347" s="50" t="s">
        <v>29</v>
      </c>
    </row>
    <row r="348" customFormat="false" ht="11.25" hidden="false" customHeight="false" outlineLevel="0" collapsed="false">
      <c r="A348" s="54"/>
      <c r="B348" s="47" t="n">
        <v>2570</v>
      </c>
      <c r="C348" s="49" t="n">
        <v>670</v>
      </c>
      <c r="D348" s="49"/>
      <c r="E348" s="50" t="n">
        <v>-2.89855072463768</v>
      </c>
      <c r="F348" s="50" t="n">
        <v>13.5593220338983</v>
      </c>
      <c r="G348" s="51" t="n">
        <v>550</v>
      </c>
      <c r="H348" s="52" t="s">
        <v>30</v>
      </c>
      <c r="I348" s="53" t="s">
        <v>29</v>
      </c>
      <c r="J348" s="53" t="s">
        <v>29</v>
      </c>
      <c r="K348" s="49" t="n">
        <v>676</v>
      </c>
      <c r="L348" s="49"/>
      <c r="M348" s="50" t="n">
        <v>-3.22118826055834</v>
      </c>
      <c r="N348" s="50" t="n">
        <v>11.7355371900826</v>
      </c>
    </row>
    <row r="349" customFormat="false" ht="11.25" hidden="false" customHeight="false" outlineLevel="0" collapsed="false">
      <c r="A349" s="54"/>
      <c r="B349" s="47" t="n">
        <v>2571</v>
      </c>
      <c r="C349" s="49" t="n">
        <v>685</v>
      </c>
      <c r="D349" s="49"/>
      <c r="E349" s="50" t="n">
        <v>12.2950819672131</v>
      </c>
      <c r="F349" s="50" t="n">
        <v>32.8034121752618</v>
      </c>
      <c r="G349" s="51"/>
      <c r="H349" s="52" t="s">
        <v>28</v>
      </c>
      <c r="I349" s="53" t="s">
        <v>29</v>
      </c>
      <c r="J349" s="53" t="s">
        <v>29</v>
      </c>
      <c r="K349" s="49" t="n">
        <v>698</v>
      </c>
      <c r="L349" s="49"/>
      <c r="M349" s="50" t="n">
        <v>7.21966205837175</v>
      </c>
      <c r="N349" s="50" t="n">
        <v>22.9955947136564</v>
      </c>
    </row>
    <row r="350" customFormat="false" ht="11.25" hidden="false" customHeight="false" outlineLevel="0" collapsed="false">
      <c r="A350" s="54"/>
      <c r="B350" s="47" t="n">
        <v>2572</v>
      </c>
      <c r="C350" s="49" t="n">
        <v>550</v>
      </c>
      <c r="D350" s="49" t="s">
        <v>30</v>
      </c>
      <c r="E350" s="50" t="s">
        <v>29</v>
      </c>
      <c r="F350" s="50" t="s">
        <v>29</v>
      </c>
      <c r="G350" s="51"/>
      <c r="H350" s="52" t="s">
        <v>28</v>
      </c>
      <c r="I350" s="53" t="s">
        <v>29</v>
      </c>
      <c r="J350" s="53" t="s">
        <v>29</v>
      </c>
      <c r="K350" s="49" t="n">
        <v>555</v>
      </c>
      <c r="L350" s="49" t="s">
        <v>30</v>
      </c>
      <c r="M350" s="50" t="s">
        <v>29</v>
      </c>
      <c r="N350" s="50" t="s">
        <v>29</v>
      </c>
    </row>
    <row r="351" customFormat="false" ht="11.25" hidden="false" customHeight="false" outlineLevel="0" collapsed="false">
      <c r="A351" s="54"/>
      <c r="B351" s="47" t="n">
        <v>2573</v>
      </c>
      <c r="C351" s="49" t="n">
        <v>485.8</v>
      </c>
      <c r="D351" s="49" t="s">
        <v>30</v>
      </c>
      <c r="E351" s="50" t="s">
        <v>29</v>
      </c>
      <c r="F351" s="50" t="s">
        <v>29</v>
      </c>
      <c r="G351" s="51"/>
      <c r="H351" s="52" t="s">
        <v>28</v>
      </c>
      <c r="I351" s="53" t="s">
        <v>29</v>
      </c>
      <c r="J351" s="53" t="s">
        <v>29</v>
      </c>
      <c r="K351" s="49" t="n">
        <v>486.5</v>
      </c>
      <c r="L351" s="49" t="s">
        <v>30</v>
      </c>
      <c r="M351" s="50" t="s">
        <v>29</v>
      </c>
      <c r="N351" s="50" t="s">
        <v>29</v>
      </c>
    </row>
    <row r="352" customFormat="false" ht="11.25" hidden="false" customHeight="false" outlineLevel="0" collapsed="false">
      <c r="A352" s="54"/>
      <c r="B352" s="47" t="n">
        <v>2574</v>
      </c>
      <c r="C352" s="49" t="n">
        <v>667.5</v>
      </c>
      <c r="D352" s="49" t="s">
        <v>30</v>
      </c>
      <c r="E352" s="50" t="s">
        <v>29</v>
      </c>
      <c r="F352" s="50" t="s">
        <v>29</v>
      </c>
      <c r="G352" s="51"/>
      <c r="H352" s="52" t="s">
        <v>28</v>
      </c>
      <c r="I352" s="53" t="s">
        <v>29</v>
      </c>
      <c r="J352" s="53" t="s">
        <v>29</v>
      </c>
      <c r="K352" s="49" t="n">
        <v>680</v>
      </c>
      <c r="L352" s="49" t="s">
        <v>30</v>
      </c>
      <c r="M352" s="50" t="s">
        <v>29</v>
      </c>
      <c r="N352" s="50" t="s">
        <v>29</v>
      </c>
    </row>
    <row r="353" customFormat="false" ht="11.25" hidden="false" customHeight="false" outlineLevel="0" collapsed="false">
      <c r="A353" s="54" t="s">
        <v>78</v>
      </c>
      <c r="B353" s="47"/>
      <c r="C353" s="55" t="n">
        <v>550</v>
      </c>
      <c r="D353" s="55"/>
      <c r="E353" s="56" t="n">
        <v>1.19595216191353</v>
      </c>
      <c r="F353" s="56" t="s">
        <v>29</v>
      </c>
      <c r="G353" s="57" t="n">
        <v>435.5</v>
      </c>
      <c r="H353" s="58" t="s">
        <v>30</v>
      </c>
      <c r="I353" s="59" t="s">
        <v>29</v>
      </c>
      <c r="J353" s="59" t="s">
        <v>29</v>
      </c>
      <c r="K353" s="55" t="n">
        <v>560</v>
      </c>
      <c r="L353" s="55"/>
      <c r="M353" s="56" t="n">
        <v>0.71942446043165</v>
      </c>
      <c r="N353" s="56" t="s">
        <v>29</v>
      </c>
    </row>
    <row r="354" customFormat="false" ht="11.25" hidden="false" customHeight="false" outlineLevel="0" collapsed="false">
      <c r="A354" s="54"/>
      <c r="B354" s="47" t="n">
        <v>2773</v>
      </c>
      <c r="C354" s="49" t="n">
        <v>672.5</v>
      </c>
      <c r="D354" s="49" t="s">
        <v>30</v>
      </c>
      <c r="E354" s="50" t="s">
        <v>29</v>
      </c>
      <c r="F354" s="50" t="s">
        <v>29</v>
      </c>
      <c r="G354" s="51"/>
      <c r="H354" s="52" t="s">
        <v>28</v>
      </c>
      <c r="I354" s="53" t="s">
        <v>29</v>
      </c>
      <c r="J354" s="53" t="s">
        <v>29</v>
      </c>
      <c r="K354" s="49" t="n">
        <v>680</v>
      </c>
      <c r="L354" s="49" t="s">
        <v>30</v>
      </c>
      <c r="M354" s="50" t="s">
        <v>29</v>
      </c>
      <c r="N354" s="50" t="s">
        <v>29</v>
      </c>
    </row>
    <row r="355" customFormat="false" ht="11.25" hidden="false" customHeight="false" outlineLevel="0" collapsed="false">
      <c r="A355" s="54"/>
      <c r="B355" s="47" t="n">
        <v>2774</v>
      </c>
      <c r="C355" s="49" t="n">
        <v>597.6</v>
      </c>
      <c r="D355" s="49"/>
      <c r="E355" s="50" t="n">
        <v>-4.12321514519493</v>
      </c>
      <c r="F355" s="50" t="n">
        <v>8.65454545454545</v>
      </c>
      <c r="G355" s="51"/>
      <c r="H355" s="52" t="s">
        <v>28</v>
      </c>
      <c r="I355" s="53" t="s">
        <v>29</v>
      </c>
      <c r="J355" s="53" t="s">
        <v>29</v>
      </c>
      <c r="K355" s="49" t="n">
        <v>600.3</v>
      </c>
      <c r="L355" s="49"/>
      <c r="M355" s="50" t="n">
        <v>-5.36023963424247</v>
      </c>
      <c r="N355" s="50" t="n">
        <v>7.75444264943457</v>
      </c>
    </row>
    <row r="356" customFormat="false" ht="11.25" hidden="false" customHeight="false" outlineLevel="0" collapsed="false">
      <c r="A356" s="54"/>
      <c r="B356" s="47" t="n">
        <v>2776</v>
      </c>
      <c r="C356" s="49" t="n">
        <v>519.7</v>
      </c>
      <c r="D356" s="49" t="s">
        <v>30</v>
      </c>
      <c r="E356" s="50" t="s">
        <v>29</v>
      </c>
      <c r="F356" s="50" t="s">
        <v>29</v>
      </c>
      <c r="G356" s="51"/>
      <c r="H356" s="52" t="s">
        <v>28</v>
      </c>
      <c r="I356" s="53" t="s">
        <v>29</v>
      </c>
      <c r="J356" s="53" t="s">
        <v>29</v>
      </c>
      <c r="K356" s="49" t="n">
        <v>527.6</v>
      </c>
      <c r="L356" s="49" t="s">
        <v>30</v>
      </c>
      <c r="M356" s="50" t="s">
        <v>29</v>
      </c>
      <c r="N356" s="50" t="s">
        <v>29</v>
      </c>
    </row>
    <row r="357" customFormat="false" ht="11.25" hidden="false" customHeight="false" outlineLevel="0" collapsed="false">
      <c r="A357" s="54"/>
      <c r="B357" s="47" t="n">
        <v>2777</v>
      </c>
      <c r="C357" s="49" t="n">
        <v>570</v>
      </c>
      <c r="D357" s="49"/>
      <c r="E357" s="50" t="n">
        <v>0.884955752212391</v>
      </c>
      <c r="F357" s="50" t="n">
        <v>12.4704025256511</v>
      </c>
      <c r="G357" s="51"/>
      <c r="H357" s="52" t="s">
        <v>28</v>
      </c>
      <c r="I357" s="53" t="s">
        <v>29</v>
      </c>
      <c r="J357" s="53" t="s">
        <v>29</v>
      </c>
      <c r="K357" s="49" t="n">
        <v>600</v>
      </c>
      <c r="L357" s="49"/>
      <c r="M357" s="50" t="n">
        <v>3.09278350515463</v>
      </c>
      <c r="N357" s="50" t="n">
        <v>17.3479366321142</v>
      </c>
    </row>
    <row r="358" customFormat="false" ht="11.25" hidden="false" customHeight="false" outlineLevel="0" collapsed="false">
      <c r="A358" s="54"/>
      <c r="B358" s="47" t="n">
        <v>2778</v>
      </c>
      <c r="C358" s="49" t="n">
        <v>621.3</v>
      </c>
      <c r="D358" s="49" t="s">
        <v>30</v>
      </c>
      <c r="E358" s="50" t="s">
        <v>29</v>
      </c>
      <c r="F358" s="50" t="s">
        <v>29</v>
      </c>
      <c r="G358" s="51" t="s">
        <v>31</v>
      </c>
      <c r="H358" s="52" t="s">
        <v>28</v>
      </c>
      <c r="I358" s="53" t="s">
        <v>29</v>
      </c>
      <c r="J358" s="53" t="s">
        <v>29</v>
      </c>
      <c r="K358" s="49" t="n">
        <v>621.3</v>
      </c>
      <c r="L358" s="49" t="s">
        <v>30</v>
      </c>
      <c r="M358" s="50" t="s">
        <v>29</v>
      </c>
      <c r="N358" s="50" t="s">
        <v>29</v>
      </c>
    </row>
    <row r="359" customFormat="false" ht="11.25" hidden="false" customHeight="false" outlineLevel="0" collapsed="false">
      <c r="A359" s="54"/>
      <c r="B359" s="47" t="n">
        <v>2779</v>
      </c>
      <c r="C359" s="49" t="n">
        <v>485</v>
      </c>
      <c r="D359" s="49" t="s">
        <v>30</v>
      </c>
      <c r="E359" s="50" t="s">
        <v>29</v>
      </c>
      <c r="F359" s="50" t="s">
        <v>29</v>
      </c>
      <c r="G359" s="51"/>
      <c r="H359" s="52" t="s">
        <v>28</v>
      </c>
      <c r="I359" s="53" t="s">
        <v>29</v>
      </c>
      <c r="J359" s="53" t="s">
        <v>29</v>
      </c>
      <c r="K359" s="49" t="n">
        <v>495</v>
      </c>
      <c r="L359" s="49" t="s">
        <v>30</v>
      </c>
      <c r="M359" s="50" t="s">
        <v>29</v>
      </c>
      <c r="N359" s="50" t="s">
        <v>29</v>
      </c>
    </row>
    <row r="360" customFormat="false" ht="11.25" hidden="false" customHeight="false" outlineLevel="0" collapsed="false">
      <c r="A360" s="54"/>
      <c r="B360" s="47" t="n">
        <v>2780</v>
      </c>
      <c r="C360" s="49" t="n">
        <v>510</v>
      </c>
      <c r="D360" s="49"/>
      <c r="E360" s="50" t="n">
        <v>3.34346504559271</v>
      </c>
      <c r="F360" s="50" t="n">
        <v>11.4754098360656</v>
      </c>
      <c r="G360" s="51"/>
      <c r="H360" s="52" t="s">
        <v>28</v>
      </c>
      <c r="I360" s="53" t="s">
        <v>29</v>
      </c>
      <c r="J360" s="53" t="s">
        <v>29</v>
      </c>
      <c r="K360" s="49" t="n">
        <v>525</v>
      </c>
      <c r="L360" s="49"/>
      <c r="M360" s="50" t="n">
        <v>3.96039603960396</v>
      </c>
      <c r="N360" s="50" t="n">
        <v>10.062893081761</v>
      </c>
    </row>
    <row r="361" customFormat="false" ht="11.25" hidden="false" customHeight="false" outlineLevel="0" collapsed="false">
      <c r="A361" s="54"/>
      <c r="B361" s="47" t="n">
        <v>2782</v>
      </c>
      <c r="C361" s="49" t="n">
        <v>512.5</v>
      </c>
      <c r="D361" s="49"/>
      <c r="E361" s="50" t="n">
        <v>-13.135593220339</v>
      </c>
      <c r="F361" s="50" t="n">
        <v>14.1425389755011</v>
      </c>
      <c r="G361" s="51"/>
      <c r="H361" s="52" t="s">
        <v>28</v>
      </c>
      <c r="I361" s="53" t="s">
        <v>29</v>
      </c>
      <c r="J361" s="53" t="s">
        <v>29</v>
      </c>
      <c r="K361" s="49" t="n">
        <v>530</v>
      </c>
      <c r="L361" s="49"/>
      <c r="M361" s="50" t="n">
        <v>-11.6666666666667</v>
      </c>
      <c r="N361" s="50" t="n">
        <v>16.6116611661166</v>
      </c>
    </row>
    <row r="362" customFormat="false" ht="11.25" hidden="false" customHeight="false" outlineLevel="0" collapsed="false">
      <c r="A362" s="54"/>
      <c r="B362" s="47" t="n">
        <v>2783</v>
      </c>
      <c r="C362" s="49" t="n">
        <v>458</v>
      </c>
      <c r="D362" s="49" t="s">
        <v>30</v>
      </c>
      <c r="E362" s="50" t="s">
        <v>29</v>
      </c>
      <c r="F362" s="50" t="s">
        <v>29</v>
      </c>
      <c r="G362" s="51"/>
      <c r="H362" s="52" t="s">
        <v>28</v>
      </c>
      <c r="I362" s="53" t="s">
        <v>29</v>
      </c>
      <c r="J362" s="53" t="s">
        <v>29</v>
      </c>
      <c r="K362" s="49" t="n">
        <v>466.5</v>
      </c>
      <c r="L362" s="49" t="s">
        <v>30</v>
      </c>
      <c r="M362" s="50" t="s">
        <v>29</v>
      </c>
      <c r="N362" s="50" t="s">
        <v>29</v>
      </c>
    </row>
    <row r="363" customFormat="false" ht="11.25" hidden="false" customHeight="false" outlineLevel="0" collapsed="false">
      <c r="A363" s="54"/>
      <c r="B363" s="47" t="n">
        <v>2784</v>
      </c>
      <c r="C363" s="49"/>
      <c r="D363" s="49" t="s">
        <v>28</v>
      </c>
      <c r="E363" s="50" t="s">
        <v>29</v>
      </c>
      <c r="F363" s="50" t="s">
        <v>29</v>
      </c>
      <c r="G363" s="51" t="s">
        <v>31</v>
      </c>
      <c r="H363" s="52" t="s">
        <v>28</v>
      </c>
      <c r="I363" s="53" t="s">
        <v>29</v>
      </c>
      <c r="J363" s="53" t="s">
        <v>29</v>
      </c>
      <c r="K363" s="49"/>
      <c r="L363" s="49" t="s">
        <v>28</v>
      </c>
      <c r="M363" s="50" t="s">
        <v>29</v>
      </c>
      <c r="N363" s="50" t="s">
        <v>29</v>
      </c>
    </row>
    <row r="364" customFormat="false" ht="11.25" hidden="false" customHeight="false" outlineLevel="0" collapsed="false">
      <c r="A364" s="54"/>
      <c r="B364" s="47" t="n">
        <v>2785</v>
      </c>
      <c r="C364" s="49" t="n">
        <v>537.5</v>
      </c>
      <c r="D364" s="49"/>
      <c r="E364" s="50" t="n">
        <v>9.6938775510204</v>
      </c>
      <c r="F364" s="50" t="n">
        <v>35.2201257861635</v>
      </c>
      <c r="G364" s="51" t="s">
        <v>31</v>
      </c>
      <c r="H364" s="52" t="s">
        <v>28</v>
      </c>
      <c r="I364" s="53" t="s">
        <v>29</v>
      </c>
      <c r="J364" s="53" t="s">
        <v>29</v>
      </c>
      <c r="K364" s="49" t="n">
        <v>537.5</v>
      </c>
      <c r="L364" s="49"/>
      <c r="M364" s="50" t="n">
        <v>9.6938775510204</v>
      </c>
      <c r="N364" s="50" t="n">
        <v>35.2201257861635</v>
      </c>
    </row>
    <row r="365" customFormat="false" ht="11.25" hidden="false" customHeight="false" outlineLevel="0" collapsed="false">
      <c r="A365" s="54"/>
      <c r="B365" s="47" t="n">
        <v>2786</v>
      </c>
      <c r="C365" s="49"/>
      <c r="D365" s="49" t="s">
        <v>28</v>
      </c>
      <c r="E365" s="50" t="s">
        <v>29</v>
      </c>
      <c r="F365" s="50" t="s">
        <v>29</v>
      </c>
      <c r="G365" s="51" t="s">
        <v>31</v>
      </c>
      <c r="H365" s="52" t="s">
        <v>28</v>
      </c>
      <c r="I365" s="53" t="s">
        <v>29</v>
      </c>
      <c r="J365" s="53" t="s">
        <v>29</v>
      </c>
      <c r="K365" s="49"/>
      <c r="L365" s="49" t="s">
        <v>28</v>
      </c>
      <c r="M365" s="50" t="s">
        <v>29</v>
      </c>
      <c r="N365" s="50" t="s">
        <v>29</v>
      </c>
    </row>
    <row r="366" customFormat="false" ht="11.25" hidden="false" customHeight="false" outlineLevel="0" collapsed="false">
      <c r="A366" s="54" t="s">
        <v>79</v>
      </c>
      <c r="B366" s="47"/>
      <c r="C366" s="55" t="s">
        <v>31</v>
      </c>
      <c r="D366" s="55" t="s">
        <v>28</v>
      </c>
      <c r="E366" s="56" t="s">
        <v>29</v>
      </c>
      <c r="F366" s="56" t="s">
        <v>29</v>
      </c>
      <c r="G366" s="57" t="s">
        <v>31</v>
      </c>
      <c r="H366" s="58" t="s">
        <v>28</v>
      </c>
      <c r="I366" s="59" t="s">
        <v>29</v>
      </c>
      <c r="J366" s="59" t="s">
        <v>29</v>
      </c>
      <c r="K366" s="55" t="s">
        <v>31</v>
      </c>
      <c r="L366" s="55" t="s">
        <v>28</v>
      </c>
      <c r="M366" s="56" t="s">
        <v>29</v>
      </c>
      <c r="N366" s="56" t="s">
        <v>29</v>
      </c>
    </row>
    <row r="367" customFormat="false" ht="11.25" hidden="false" customHeight="false" outlineLevel="0" collapsed="false">
      <c r="A367" s="54"/>
      <c r="B367" s="47" t="n">
        <v>2787</v>
      </c>
      <c r="C367" s="49" t="s">
        <v>31</v>
      </c>
      <c r="D367" s="49" t="s">
        <v>28</v>
      </c>
      <c r="E367" s="50" t="s">
        <v>29</v>
      </c>
      <c r="F367" s="50" t="s">
        <v>29</v>
      </c>
      <c r="G367" s="51" t="s">
        <v>31</v>
      </c>
      <c r="H367" s="52" t="s">
        <v>28</v>
      </c>
      <c r="I367" s="53" t="s">
        <v>29</v>
      </c>
      <c r="J367" s="53" t="s">
        <v>29</v>
      </c>
      <c r="K367" s="49" t="s">
        <v>31</v>
      </c>
      <c r="L367" s="49" t="s">
        <v>28</v>
      </c>
      <c r="M367" s="50" t="s">
        <v>29</v>
      </c>
      <c r="N367" s="50" t="s">
        <v>29</v>
      </c>
    </row>
    <row r="368" customFormat="false" ht="11.25" hidden="false" customHeight="false" outlineLevel="0" collapsed="false">
      <c r="A368" s="54" t="s">
        <v>80</v>
      </c>
      <c r="B368" s="47"/>
      <c r="C368" s="55" t="n">
        <v>590</v>
      </c>
      <c r="D368" s="55"/>
      <c r="E368" s="56" t="n">
        <v>-1.66666666666667</v>
      </c>
      <c r="F368" s="56" t="s">
        <v>29</v>
      </c>
      <c r="G368" s="57" t="n">
        <v>413.5</v>
      </c>
      <c r="H368" s="58"/>
      <c r="I368" s="59" t="n">
        <v>-8.11111111111111</v>
      </c>
      <c r="J368" s="59" t="n">
        <v>8.81578947368422</v>
      </c>
      <c r="K368" s="55" t="n">
        <v>620</v>
      </c>
      <c r="L368" s="55"/>
      <c r="M368" s="56" t="n">
        <v>-2.36220472440944</v>
      </c>
      <c r="N368" s="56" t="s">
        <v>29</v>
      </c>
    </row>
    <row r="369" customFormat="false" ht="11.25" hidden="false" customHeight="false" outlineLevel="0" collapsed="false">
      <c r="A369" s="54"/>
      <c r="B369" s="47" t="n">
        <v>2745</v>
      </c>
      <c r="C369" s="49" t="n">
        <v>674.5</v>
      </c>
      <c r="D369" s="49"/>
      <c r="E369" s="50" t="n">
        <v>0.297397769516738</v>
      </c>
      <c r="F369" s="50" t="n">
        <v>17.304347826087</v>
      </c>
      <c r="G369" s="51"/>
      <c r="H369" s="52" t="s">
        <v>28</v>
      </c>
      <c r="I369" s="53" t="s">
        <v>29</v>
      </c>
      <c r="J369" s="53" t="s">
        <v>29</v>
      </c>
      <c r="K369" s="49" t="n">
        <v>707</v>
      </c>
      <c r="L369" s="49"/>
      <c r="M369" s="50" t="n">
        <v>3.16649642492339</v>
      </c>
      <c r="N369" s="50" t="n">
        <v>21.8965517241379</v>
      </c>
    </row>
    <row r="370" customFormat="false" ht="11.25" hidden="false" customHeight="false" outlineLevel="0" collapsed="false">
      <c r="A370" s="54"/>
      <c r="B370" s="47" t="n">
        <v>2747</v>
      </c>
      <c r="C370" s="49" t="n">
        <v>565</v>
      </c>
      <c r="D370" s="49"/>
      <c r="E370" s="50" t="n">
        <v>-4.23728813559322</v>
      </c>
      <c r="F370" s="50" t="n">
        <v>19.9575371549894</v>
      </c>
      <c r="G370" s="51" t="n">
        <v>410</v>
      </c>
      <c r="H370" s="52"/>
      <c r="I370" s="53" t="n">
        <v>-8.27740492170023</v>
      </c>
      <c r="J370" s="53" t="n">
        <v>1.23456790123457</v>
      </c>
      <c r="K370" s="49" t="n">
        <v>600</v>
      </c>
      <c r="L370" s="49"/>
      <c r="M370" s="50" t="n">
        <v>-3.2258064516129</v>
      </c>
      <c r="N370" s="50" t="n">
        <v>15.3846153846154</v>
      </c>
    </row>
    <row r="371" customFormat="false" ht="11.25" hidden="false" customHeight="false" outlineLevel="0" collapsed="false">
      <c r="A371" s="54"/>
      <c r="B371" s="47" t="n">
        <v>2748</v>
      </c>
      <c r="C371" s="49" t="s">
        <v>31</v>
      </c>
      <c r="D371" s="49" t="s">
        <v>28</v>
      </c>
      <c r="E371" s="50" t="s">
        <v>29</v>
      </c>
      <c r="F371" s="50" t="s">
        <v>29</v>
      </c>
      <c r="G371" s="51" t="s">
        <v>31</v>
      </c>
      <c r="H371" s="52" t="s">
        <v>28</v>
      </c>
      <c r="I371" s="53" t="s">
        <v>29</v>
      </c>
      <c r="J371" s="53" t="s">
        <v>29</v>
      </c>
      <c r="K371" s="49" t="s">
        <v>31</v>
      </c>
      <c r="L371" s="49" t="s">
        <v>28</v>
      </c>
      <c r="M371" s="50" t="s">
        <v>29</v>
      </c>
      <c r="N371" s="50" t="s">
        <v>29</v>
      </c>
    </row>
    <row r="372" customFormat="false" ht="11.25" hidden="false" customHeight="false" outlineLevel="0" collapsed="false">
      <c r="A372" s="54"/>
      <c r="B372" s="47" t="n">
        <v>2749</v>
      </c>
      <c r="C372" s="49" t="n">
        <v>570.5</v>
      </c>
      <c r="D372" s="49"/>
      <c r="E372" s="50" t="n">
        <v>0.528634361233471</v>
      </c>
      <c r="F372" s="50" t="n">
        <v>16.905737704918</v>
      </c>
      <c r="G372" s="51"/>
      <c r="H372" s="52" t="s">
        <v>28</v>
      </c>
      <c r="I372" s="53" t="s">
        <v>29</v>
      </c>
      <c r="J372" s="53" t="s">
        <v>29</v>
      </c>
      <c r="K372" s="49" t="n">
        <v>580</v>
      </c>
      <c r="L372" s="49"/>
      <c r="M372" s="50" t="n">
        <v>0</v>
      </c>
      <c r="N372" s="50" t="n">
        <v>16</v>
      </c>
    </row>
    <row r="373" customFormat="false" ht="11.25" hidden="false" customHeight="false" outlineLevel="0" collapsed="false">
      <c r="A373" s="54"/>
      <c r="B373" s="47" t="n">
        <v>2750</v>
      </c>
      <c r="C373" s="49" t="n">
        <v>571.8</v>
      </c>
      <c r="D373" s="49"/>
      <c r="E373" s="50" t="n">
        <v>-3.08474576271187</v>
      </c>
      <c r="F373" s="50" t="n">
        <v>15.8662613981763</v>
      </c>
      <c r="G373" s="51" t="n">
        <v>405</v>
      </c>
      <c r="H373" s="52"/>
      <c r="I373" s="53" t="n">
        <v>-8.16326530612245</v>
      </c>
      <c r="J373" s="53" t="n">
        <v>10.2040816326531</v>
      </c>
      <c r="K373" s="49" t="n">
        <v>637</v>
      </c>
      <c r="L373" s="49"/>
      <c r="M373" s="50" t="n">
        <v>-3.48484848484848</v>
      </c>
      <c r="N373" s="50" t="n">
        <v>17.962962962963</v>
      </c>
    </row>
    <row r="374" customFormat="false" ht="11.25" hidden="false" customHeight="false" outlineLevel="0" collapsed="false">
      <c r="A374" s="54"/>
      <c r="B374" s="47" t="n">
        <v>2752</v>
      </c>
      <c r="C374" s="49" t="n">
        <v>647.5</v>
      </c>
      <c r="D374" s="49" t="s">
        <v>30</v>
      </c>
      <c r="E374" s="50" t="s">
        <v>29</v>
      </c>
      <c r="F374" s="50" t="s">
        <v>29</v>
      </c>
      <c r="G374" s="51" t="s">
        <v>31</v>
      </c>
      <c r="H374" s="52" t="s">
        <v>28</v>
      </c>
      <c r="I374" s="53" t="s">
        <v>29</v>
      </c>
      <c r="J374" s="53" t="s">
        <v>29</v>
      </c>
      <c r="K374" s="49" t="n">
        <v>647.5</v>
      </c>
      <c r="L374" s="49" t="s">
        <v>30</v>
      </c>
      <c r="M374" s="50" t="s">
        <v>29</v>
      </c>
      <c r="N374" s="50" t="s">
        <v>29</v>
      </c>
    </row>
    <row r="375" customFormat="false" ht="11.25" hidden="false" customHeight="false" outlineLevel="0" collapsed="false">
      <c r="A375" s="54" t="s">
        <v>81</v>
      </c>
      <c r="B375" s="47"/>
      <c r="C375" s="55" t="n">
        <v>580</v>
      </c>
      <c r="D375" s="55"/>
      <c r="E375" s="56" t="n">
        <v>1.75438596491229</v>
      </c>
      <c r="F375" s="56" t="s">
        <v>29</v>
      </c>
      <c r="G375" s="57" t="n">
        <v>455.5</v>
      </c>
      <c r="H375" s="58"/>
      <c r="I375" s="59" t="n">
        <v>-7.97979797979798</v>
      </c>
      <c r="J375" s="59" t="s">
        <v>29</v>
      </c>
      <c r="K375" s="55" t="n">
        <v>615</v>
      </c>
      <c r="L375" s="55"/>
      <c r="M375" s="56" t="n">
        <v>1.35135135135136</v>
      </c>
      <c r="N375" s="56" t="s">
        <v>29</v>
      </c>
    </row>
    <row r="376" customFormat="false" ht="11.25" hidden="false" customHeight="false" outlineLevel="0" collapsed="false">
      <c r="A376" s="54"/>
      <c r="B376" s="47" t="n">
        <v>2753</v>
      </c>
      <c r="C376" s="49" t="n">
        <v>530</v>
      </c>
      <c r="D376" s="49"/>
      <c r="E376" s="50" t="n">
        <v>-6.19469026548672</v>
      </c>
      <c r="F376" s="50" t="n">
        <v>7.61421319796953</v>
      </c>
      <c r="G376" s="51" t="n">
        <v>400</v>
      </c>
      <c r="H376" s="52" t="s">
        <v>30</v>
      </c>
      <c r="I376" s="53" t="s">
        <v>29</v>
      </c>
      <c r="J376" s="53" t="s">
        <v>29</v>
      </c>
      <c r="K376" s="49" t="n">
        <v>590</v>
      </c>
      <c r="L376" s="49"/>
      <c r="M376" s="50" t="n">
        <v>1.11396743787489</v>
      </c>
      <c r="N376" s="50" t="n">
        <v>15.1219512195122</v>
      </c>
    </row>
    <row r="377" customFormat="false" ht="11.25" hidden="false" customHeight="false" outlineLevel="0" collapsed="false">
      <c r="A377" s="54"/>
      <c r="B377" s="47" t="n">
        <v>2754</v>
      </c>
      <c r="C377" s="49" t="n">
        <v>620</v>
      </c>
      <c r="D377" s="49" t="s">
        <v>30</v>
      </c>
      <c r="E377" s="50" t="s">
        <v>29</v>
      </c>
      <c r="F377" s="50" t="s">
        <v>29</v>
      </c>
      <c r="G377" s="51"/>
      <c r="H377" s="52" t="s">
        <v>28</v>
      </c>
      <c r="I377" s="53" t="s">
        <v>29</v>
      </c>
      <c r="J377" s="53" t="s">
        <v>29</v>
      </c>
      <c r="K377" s="49" t="n">
        <v>685</v>
      </c>
      <c r="L377" s="49" t="s">
        <v>30</v>
      </c>
      <c r="M377" s="50" t="s">
        <v>29</v>
      </c>
      <c r="N377" s="50" t="s">
        <v>29</v>
      </c>
    </row>
    <row r="378" customFormat="false" ht="11.25" hidden="false" customHeight="false" outlineLevel="0" collapsed="false">
      <c r="A378" s="54"/>
      <c r="B378" s="47" t="n">
        <v>2756</v>
      </c>
      <c r="C378" s="49" t="n">
        <v>625</v>
      </c>
      <c r="D378" s="49"/>
      <c r="E378" s="50" t="n">
        <v>-2.34375</v>
      </c>
      <c r="F378" s="50" t="n">
        <v>22.5490196078431</v>
      </c>
      <c r="G378" s="51" t="n">
        <v>460.5</v>
      </c>
      <c r="H378" s="52" t="s">
        <v>30</v>
      </c>
      <c r="I378" s="53" t="s">
        <v>29</v>
      </c>
      <c r="J378" s="53" t="s">
        <v>29</v>
      </c>
      <c r="K378" s="49" t="n">
        <v>650</v>
      </c>
      <c r="L378" s="49"/>
      <c r="M378" s="50" t="n">
        <v>-7.73598296664301</v>
      </c>
      <c r="N378" s="50" t="n">
        <v>20.3703703703704</v>
      </c>
    </row>
    <row r="379" customFormat="false" ht="11.25" hidden="false" customHeight="false" outlineLevel="0" collapsed="false">
      <c r="A379" s="54"/>
      <c r="B379" s="47" t="n">
        <v>2765</v>
      </c>
      <c r="C379" s="49" t="n">
        <v>735</v>
      </c>
      <c r="D379" s="49"/>
      <c r="E379" s="50" t="n">
        <v>3.52112676056338</v>
      </c>
      <c r="F379" s="50" t="n">
        <v>9.70149253731343</v>
      </c>
      <c r="G379" s="51" t="s">
        <v>31</v>
      </c>
      <c r="H379" s="52" t="s">
        <v>28</v>
      </c>
      <c r="I379" s="53" t="s">
        <v>29</v>
      </c>
      <c r="J379" s="53" t="s">
        <v>29</v>
      </c>
      <c r="K379" s="49" t="n">
        <v>735</v>
      </c>
      <c r="L379" s="49"/>
      <c r="M379" s="50" t="n">
        <v>1.1282333516786</v>
      </c>
      <c r="N379" s="50" t="n">
        <v>9.29368029739777</v>
      </c>
    </row>
    <row r="380" customFormat="false" ht="11.25" hidden="false" customHeight="false" outlineLevel="0" collapsed="false">
      <c r="A380" s="54" t="s">
        <v>82</v>
      </c>
      <c r="B380" s="47"/>
      <c r="C380" s="55" t="n">
        <v>560</v>
      </c>
      <c r="D380" s="55"/>
      <c r="E380" s="56" t="n">
        <v>-3.44827586206896</v>
      </c>
      <c r="F380" s="56" t="s">
        <v>29</v>
      </c>
      <c r="G380" s="57" t="n">
        <v>450</v>
      </c>
      <c r="H380" s="58"/>
      <c r="I380" s="59" t="n">
        <v>-0.881057268722463</v>
      </c>
      <c r="J380" s="59" t="s">
        <v>29</v>
      </c>
      <c r="K380" s="55" t="n">
        <v>600</v>
      </c>
      <c r="L380" s="55"/>
      <c r="M380" s="56" t="n">
        <v>-1.63934426229508</v>
      </c>
      <c r="N380" s="56" t="s">
        <v>29</v>
      </c>
    </row>
    <row r="381" customFormat="false" ht="11.25" hidden="false" customHeight="false" outlineLevel="0" collapsed="false">
      <c r="A381" s="54"/>
      <c r="B381" s="47" t="n">
        <v>2759</v>
      </c>
      <c r="C381" s="49" t="n">
        <v>648.9</v>
      </c>
      <c r="D381" s="49"/>
      <c r="E381" s="50" t="n">
        <v>2.10857592446891</v>
      </c>
      <c r="F381" s="50" t="n">
        <v>22.4339622641509</v>
      </c>
      <c r="G381" s="51"/>
      <c r="H381" s="52" t="s">
        <v>28</v>
      </c>
      <c r="I381" s="53" t="s">
        <v>29</v>
      </c>
      <c r="J381" s="53" t="s">
        <v>29</v>
      </c>
      <c r="K381" s="49" t="n">
        <v>652.8</v>
      </c>
      <c r="L381" s="49"/>
      <c r="M381" s="50" t="n">
        <v>2.67379679144386</v>
      </c>
      <c r="N381" s="50" t="n">
        <v>22.9610096063289</v>
      </c>
    </row>
    <row r="382" customFormat="false" ht="11.25" hidden="false" customHeight="false" outlineLevel="0" collapsed="false">
      <c r="A382" s="54"/>
      <c r="B382" s="47" t="n">
        <v>2760</v>
      </c>
      <c r="C382" s="49" t="n">
        <v>529</v>
      </c>
      <c r="D382" s="49"/>
      <c r="E382" s="50" t="n">
        <v>-2.2181146025878</v>
      </c>
      <c r="F382" s="50" t="n">
        <v>16.5198237885463</v>
      </c>
      <c r="G382" s="51" t="n">
        <v>450</v>
      </c>
      <c r="H382" s="52"/>
      <c r="I382" s="53" t="n">
        <v>-0.881057268722463</v>
      </c>
      <c r="J382" s="53" t="n">
        <v>13.9240506329114</v>
      </c>
      <c r="K382" s="49" t="n">
        <v>566</v>
      </c>
      <c r="L382" s="49"/>
      <c r="M382" s="50" t="n">
        <v>-4.06779661016949</v>
      </c>
      <c r="N382" s="50" t="n">
        <v>12.5248508946322</v>
      </c>
    </row>
    <row r="383" customFormat="false" ht="11.25" hidden="false" customHeight="false" outlineLevel="0" collapsed="false">
      <c r="A383" s="54" t="s">
        <v>83</v>
      </c>
      <c r="B383" s="47"/>
      <c r="C383" s="55" t="n">
        <v>725</v>
      </c>
      <c r="D383" s="55"/>
      <c r="E383" s="56" t="n">
        <v>3.57142857142858</v>
      </c>
      <c r="F383" s="56" t="s">
        <v>29</v>
      </c>
      <c r="G383" s="57" t="n">
        <v>585</v>
      </c>
      <c r="H383" s="58"/>
      <c r="I383" s="59" t="n">
        <v>-3.30578512396694</v>
      </c>
      <c r="J383" s="59" t="s">
        <v>29</v>
      </c>
      <c r="K383" s="55" t="n">
        <v>983</v>
      </c>
      <c r="L383" s="55"/>
      <c r="M383" s="56" t="n">
        <v>0.61412487205732</v>
      </c>
      <c r="N383" s="56" t="s">
        <v>29</v>
      </c>
    </row>
    <row r="384" customFormat="false" ht="11.25" hidden="false" customHeight="false" outlineLevel="0" collapsed="false">
      <c r="A384" s="54"/>
      <c r="B384" s="47" t="n">
        <v>2127</v>
      </c>
      <c r="C384" s="49" t="n">
        <v>710</v>
      </c>
      <c r="D384" s="49"/>
      <c r="E384" s="50" t="n">
        <v>0.353356890459366</v>
      </c>
      <c r="F384" s="50" t="n">
        <v>13.6</v>
      </c>
      <c r="G384" s="51" t="n">
        <v>670</v>
      </c>
      <c r="H384" s="52"/>
      <c r="I384" s="53" t="n">
        <v>-4.28571428571428</v>
      </c>
      <c r="J384" s="53" t="n">
        <v>10.7438016528926</v>
      </c>
      <c r="K384" s="49" t="n">
        <v>1480</v>
      </c>
      <c r="L384" s="49" t="s">
        <v>30</v>
      </c>
      <c r="M384" s="50" t="s">
        <v>29</v>
      </c>
      <c r="N384" s="50" t="s">
        <v>29</v>
      </c>
    </row>
    <row r="385" customFormat="false" ht="11.25" hidden="false" customHeight="false" outlineLevel="0" collapsed="false">
      <c r="A385" s="54"/>
      <c r="B385" s="47" t="n">
        <v>2128</v>
      </c>
      <c r="C385" s="49"/>
      <c r="D385" s="49" t="s">
        <v>28</v>
      </c>
      <c r="E385" s="50" t="s">
        <v>29</v>
      </c>
      <c r="F385" s="50" t="s">
        <v>29</v>
      </c>
      <c r="G385" s="51"/>
      <c r="H385" s="52" t="s">
        <v>28</v>
      </c>
      <c r="I385" s="53" t="s">
        <v>29</v>
      </c>
      <c r="J385" s="53" t="s">
        <v>29</v>
      </c>
      <c r="K385" s="49"/>
      <c r="L385" s="49" t="s">
        <v>28</v>
      </c>
      <c r="M385" s="50" t="s">
        <v>29</v>
      </c>
      <c r="N385" s="50" t="s">
        <v>29</v>
      </c>
    </row>
    <row r="386" customFormat="false" ht="11.25" hidden="false" customHeight="false" outlineLevel="0" collapsed="false">
      <c r="A386" s="54"/>
      <c r="B386" s="47" t="n">
        <v>2141</v>
      </c>
      <c r="C386" s="49" t="n">
        <v>801.8</v>
      </c>
      <c r="D386" s="49"/>
      <c r="E386" s="50" t="n">
        <v>9.83561643835616</v>
      </c>
      <c r="F386" s="50" t="n">
        <v>13.6498936924167</v>
      </c>
      <c r="G386" s="51" t="n">
        <v>600</v>
      </c>
      <c r="H386" s="52"/>
      <c r="I386" s="53" t="n">
        <v>0.840336134453779</v>
      </c>
      <c r="J386" s="53" t="n">
        <v>8.01080108010801</v>
      </c>
      <c r="K386" s="49" t="n">
        <v>1080</v>
      </c>
      <c r="L386" s="49"/>
      <c r="M386" s="50" t="n">
        <v>-2.7027027027027</v>
      </c>
      <c r="N386" s="50" t="n">
        <v>15.409275486215</v>
      </c>
    </row>
    <row r="387" customFormat="false" ht="11.25" hidden="false" customHeight="false" outlineLevel="0" collapsed="false">
      <c r="A387" s="54"/>
      <c r="B387" s="47" t="n">
        <v>2143</v>
      </c>
      <c r="C387" s="49" t="n">
        <v>750</v>
      </c>
      <c r="D387" s="49" t="s">
        <v>30</v>
      </c>
      <c r="E387" s="50" t="s">
        <v>29</v>
      </c>
      <c r="F387" s="50" t="s">
        <v>29</v>
      </c>
      <c r="G387" s="51"/>
      <c r="H387" s="52" t="s">
        <v>28</v>
      </c>
      <c r="I387" s="53" t="s">
        <v>29</v>
      </c>
      <c r="J387" s="53" t="s">
        <v>29</v>
      </c>
      <c r="K387" s="49"/>
      <c r="L387" s="49" t="s">
        <v>28</v>
      </c>
      <c r="M387" s="50" t="s">
        <v>29</v>
      </c>
      <c r="N387" s="50" t="s">
        <v>29</v>
      </c>
    </row>
    <row r="388" customFormat="false" ht="11.25" hidden="false" customHeight="false" outlineLevel="0" collapsed="false">
      <c r="A388" s="54"/>
      <c r="B388" s="47" t="n">
        <v>2144</v>
      </c>
      <c r="C388" s="49" t="n">
        <v>705</v>
      </c>
      <c r="D388" s="49"/>
      <c r="E388" s="50" t="n">
        <v>13.1621187800963</v>
      </c>
      <c r="F388" s="50" t="n">
        <v>29.8342541436464</v>
      </c>
      <c r="G388" s="51" t="n">
        <v>550</v>
      </c>
      <c r="H388" s="52"/>
      <c r="I388" s="53" t="n">
        <v>4.46343779677112</v>
      </c>
      <c r="J388" s="53" t="n">
        <v>25.2847380410023</v>
      </c>
      <c r="K388" s="49" t="n">
        <v>897.5</v>
      </c>
      <c r="L388" s="49"/>
      <c r="M388" s="50" t="n">
        <v>4.05797101449275</v>
      </c>
      <c r="N388" s="50" t="n">
        <v>2.80641466208476</v>
      </c>
    </row>
    <row r="389" s="17" customFormat="true" ht="11.25" hidden="false" customHeight="false" outlineLevel="0" collapsed="false">
      <c r="A389" s="54" t="s">
        <v>84</v>
      </c>
      <c r="B389" s="54"/>
      <c r="C389" s="55" t="n">
        <v>1000</v>
      </c>
      <c r="D389" s="55"/>
      <c r="E389" s="56" t="n">
        <v>-11.1111111111111</v>
      </c>
      <c r="F389" s="56" t="s">
        <v>29</v>
      </c>
      <c r="G389" s="57" t="n">
        <v>712.5</v>
      </c>
      <c r="H389" s="58"/>
      <c r="I389" s="59" t="n">
        <v>-3.71621621621622</v>
      </c>
      <c r="J389" s="59" t="s">
        <v>29</v>
      </c>
      <c r="K389" s="55" t="n">
        <v>1170</v>
      </c>
      <c r="L389" s="55"/>
      <c r="M389" s="56" t="n">
        <v>-7.06910246227165</v>
      </c>
      <c r="N389" s="56" t="s">
        <v>29</v>
      </c>
    </row>
    <row r="390" customFormat="false" ht="11.25" hidden="false" customHeight="false" outlineLevel="0" collapsed="false">
      <c r="A390" s="54"/>
      <c r="B390" s="47" t="n">
        <v>2115</v>
      </c>
      <c r="C390" s="49" t="n">
        <v>1030</v>
      </c>
      <c r="D390" s="49"/>
      <c r="E390" s="50" t="n">
        <v>-10.161360662887</v>
      </c>
      <c r="F390" s="50" t="n">
        <v>12.568306010929</v>
      </c>
      <c r="G390" s="51"/>
      <c r="H390" s="52" t="s">
        <v>28</v>
      </c>
      <c r="I390" s="53" t="s">
        <v>29</v>
      </c>
      <c r="J390" s="53" t="s">
        <v>29</v>
      </c>
      <c r="K390" s="49" t="n">
        <v>1140</v>
      </c>
      <c r="L390" s="49"/>
      <c r="M390" s="50" t="n">
        <v>-8.8</v>
      </c>
      <c r="N390" s="50" t="n">
        <v>14.4578313253012</v>
      </c>
    </row>
    <row r="391" customFormat="false" ht="11.25" hidden="false" customHeight="false" outlineLevel="0" collapsed="false">
      <c r="A391" s="54"/>
      <c r="B391" s="47" t="n">
        <v>2116</v>
      </c>
      <c r="C391" s="49" t="n">
        <v>815</v>
      </c>
      <c r="D391" s="49" t="s">
        <v>30</v>
      </c>
      <c r="E391" s="50" t="s">
        <v>29</v>
      </c>
      <c r="F391" s="50" t="s">
        <v>29</v>
      </c>
      <c r="G391" s="51"/>
      <c r="H391" s="52" t="s">
        <v>28</v>
      </c>
      <c r="I391" s="53" t="s">
        <v>29</v>
      </c>
      <c r="J391" s="53" t="s">
        <v>29</v>
      </c>
      <c r="K391" s="49"/>
      <c r="L391" s="49" t="s">
        <v>28</v>
      </c>
      <c r="M391" s="50" t="s">
        <v>29</v>
      </c>
      <c r="N391" s="50" t="s">
        <v>29</v>
      </c>
    </row>
    <row r="392" customFormat="false" ht="11.25" hidden="false" customHeight="false" outlineLevel="0" collapsed="false">
      <c r="A392" s="54"/>
      <c r="B392" s="47" t="n">
        <v>2117</v>
      </c>
      <c r="C392" s="49" t="n">
        <v>925</v>
      </c>
      <c r="D392" s="49"/>
      <c r="E392" s="50" t="n">
        <v>-16.8539325842697</v>
      </c>
      <c r="F392" s="50" t="n">
        <v>14.6220570012392</v>
      </c>
      <c r="G392" s="51" t="n">
        <v>645</v>
      </c>
      <c r="H392" s="52"/>
      <c r="I392" s="53" t="n">
        <v>-11.0344827586207</v>
      </c>
      <c r="J392" s="53" t="n">
        <v>0.389105058365757</v>
      </c>
      <c r="K392" s="49" t="n">
        <v>1138</v>
      </c>
      <c r="L392" s="49"/>
      <c r="M392" s="50" t="n">
        <v>-6.9120654396728</v>
      </c>
      <c r="N392" s="50" t="n">
        <v>23.360433604336</v>
      </c>
    </row>
    <row r="393" customFormat="false" ht="11.25" hidden="false" customHeight="false" outlineLevel="0" collapsed="false">
      <c r="A393" s="54"/>
      <c r="B393" s="47" t="n">
        <v>2118</v>
      </c>
      <c r="C393" s="49" t="n">
        <v>1080</v>
      </c>
      <c r="D393" s="49"/>
      <c r="E393" s="50" t="n">
        <v>-1.81818181818182</v>
      </c>
      <c r="F393" s="50" t="n">
        <v>8.92586989409985</v>
      </c>
      <c r="G393" s="51" t="n">
        <v>735</v>
      </c>
      <c r="H393" s="52" t="s">
        <v>30</v>
      </c>
      <c r="I393" s="53" t="s">
        <v>29</v>
      </c>
      <c r="J393" s="53" t="s">
        <v>29</v>
      </c>
      <c r="K393" s="49" t="n">
        <v>1250</v>
      </c>
      <c r="L393" s="49"/>
      <c r="M393" s="50" t="n">
        <v>-9.42028985507246</v>
      </c>
      <c r="N393" s="50" t="n">
        <v>7.29613733905579</v>
      </c>
    </row>
    <row r="394" customFormat="false" ht="11.25" hidden="false" customHeight="false" outlineLevel="0" collapsed="false">
      <c r="A394" s="54"/>
      <c r="B394" s="47" t="n">
        <v>2119</v>
      </c>
      <c r="C394" s="49" t="n">
        <v>1460</v>
      </c>
      <c r="D394" s="49"/>
      <c r="E394" s="50" t="n">
        <v>-5.04065040650407</v>
      </c>
      <c r="F394" s="50" t="n">
        <v>23.728813559322</v>
      </c>
      <c r="G394" s="51"/>
      <c r="H394" s="52" t="s">
        <v>28</v>
      </c>
      <c r="I394" s="53" t="s">
        <v>29</v>
      </c>
      <c r="J394" s="53" t="s">
        <v>29</v>
      </c>
      <c r="K394" s="49" t="n">
        <v>1460</v>
      </c>
      <c r="L394" s="49"/>
      <c r="M394" s="50" t="n">
        <v>-8.63579474342928</v>
      </c>
      <c r="N394" s="50" t="n">
        <v>22.1757322175732</v>
      </c>
    </row>
    <row r="395" customFormat="false" ht="11.25" hidden="false" customHeight="false" outlineLevel="0" collapsed="false">
      <c r="A395" s="54" t="s">
        <v>85</v>
      </c>
      <c r="B395" s="47"/>
      <c r="C395" s="55" t="n">
        <v>750</v>
      </c>
      <c r="D395" s="55"/>
      <c r="E395" s="56" t="n">
        <v>2.73972602739727</v>
      </c>
      <c r="F395" s="56" t="s">
        <v>29</v>
      </c>
      <c r="G395" s="57" t="n">
        <v>470</v>
      </c>
      <c r="H395" s="58"/>
      <c r="I395" s="59" t="n">
        <v>-6.00000000000001</v>
      </c>
      <c r="J395" s="59" t="s">
        <v>29</v>
      </c>
      <c r="K395" s="55" t="n">
        <v>810</v>
      </c>
      <c r="L395" s="55"/>
      <c r="M395" s="56" t="n">
        <v>-2.40963855421686</v>
      </c>
      <c r="N395" s="56" t="s">
        <v>29</v>
      </c>
    </row>
    <row r="396" customFormat="false" ht="11.25" hidden="false" customHeight="false" outlineLevel="0" collapsed="false">
      <c r="A396" s="54"/>
      <c r="B396" s="47" t="n">
        <v>2142</v>
      </c>
      <c r="C396" s="49" t="n">
        <v>565</v>
      </c>
      <c r="D396" s="49"/>
      <c r="E396" s="50" t="n">
        <v>-4.23728813559322</v>
      </c>
      <c r="F396" s="50" t="n">
        <v>0.444444444444447</v>
      </c>
      <c r="G396" s="51" t="n">
        <v>445.5</v>
      </c>
      <c r="H396" s="52"/>
      <c r="I396" s="53" t="n">
        <v>-14.3269230769231</v>
      </c>
      <c r="J396" s="53" t="n">
        <v>1.92175703500344</v>
      </c>
      <c r="K396" s="49" t="n">
        <v>847.5</v>
      </c>
      <c r="L396" s="49" t="s">
        <v>30</v>
      </c>
      <c r="M396" s="50" t="s">
        <v>29</v>
      </c>
      <c r="N396" s="50" t="s">
        <v>29</v>
      </c>
    </row>
    <row r="397" customFormat="false" ht="11.25" hidden="false" customHeight="false" outlineLevel="0" collapsed="false">
      <c r="A397" s="54"/>
      <c r="B397" s="47" t="n">
        <v>2145</v>
      </c>
      <c r="C397" s="49" t="n">
        <v>750</v>
      </c>
      <c r="D397" s="49"/>
      <c r="E397" s="50" t="n">
        <v>0</v>
      </c>
      <c r="F397" s="50" t="n">
        <v>16.2790697674419</v>
      </c>
      <c r="G397" s="51" t="n">
        <v>535</v>
      </c>
      <c r="H397" s="52"/>
      <c r="I397" s="53" t="n">
        <v>-5.56045895851721</v>
      </c>
      <c r="J397" s="53" t="n">
        <v>9.18367346938775</v>
      </c>
      <c r="K397" s="49" t="n">
        <v>827.5</v>
      </c>
      <c r="L397" s="49"/>
      <c r="M397" s="50" t="n">
        <v>-8.05555555555556</v>
      </c>
      <c r="N397" s="50" t="n">
        <v>10.3333333333333</v>
      </c>
    </row>
    <row r="398" customFormat="false" ht="11.25" hidden="false" customHeight="false" outlineLevel="0" collapsed="false">
      <c r="A398" s="54"/>
      <c r="B398" s="47" t="n">
        <v>2160</v>
      </c>
      <c r="C398" s="49" t="n">
        <v>750</v>
      </c>
      <c r="D398" s="49"/>
      <c r="E398" s="50" t="n">
        <v>12.3595505617978</v>
      </c>
      <c r="F398" s="50" t="n">
        <v>25.7756163005199</v>
      </c>
      <c r="G398" s="51" t="n">
        <v>466.6</v>
      </c>
      <c r="H398" s="52"/>
      <c r="I398" s="53" t="n">
        <v>-4.36564869850379</v>
      </c>
      <c r="J398" s="53" t="n">
        <v>14.2227662178703</v>
      </c>
      <c r="K398" s="49" t="n">
        <v>850</v>
      </c>
      <c r="L398" s="49"/>
      <c r="M398" s="50" t="n">
        <v>-1.16279069767442</v>
      </c>
      <c r="N398" s="50" t="n">
        <v>18.7980433263452</v>
      </c>
    </row>
    <row r="399" customFormat="false" ht="11.25" hidden="false" customHeight="false" outlineLevel="0" collapsed="false">
      <c r="A399" s="54"/>
      <c r="B399" s="47" t="n">
        <v>2161</v>
      </c>
      <c r="C399" s="49" t="n">
        <v>700</v>
      </c>
      <c r="D399" s="49"/>
      <c r="E399" s="50" t="n">
        <v>7.69230769230769</v>
      </c>
      <c r="F399" s="50" t="n">
        <v>13.8211382113821</v>
      </c>
      <c r="G399" s="51" t="n">
        <v>470</v>
      </c>
      <c r="H399" s="52" t="s">
        <v>30</v>
      </c>
      <c r="I399" s="53" t="s">
        <v>29</v>
      </c>
      <c r="J399" s="53" t="s">
        <v>29</v>
      </c>
      <c r="K399" s="49" t="n">
        <v>773.5</v>
      </c>
      <c r="L399" s="49"/>
      <c r="M399" s="50" t="n">
        <v>-3.3125</v>
      </c>
      <c r="N399" s="50" t="n">
        <v>10.7372942018611</v>
      </c>
    </row>
    <row r="400" customFormat="false" ht="11.25" hidden="false" customHeight="false" outlineLevel="0" collapsed="false">
      <c r="A400" s="54"/>
      <c r="B400" s="47" t="n">
        <v>2162</v>
      </c>
      <c r="C400" s="49" t="n">
        <v>750</v>
      </c>
      <c r="D400" s="49"/>
      <c r="E400" s="50" t="n">
        <v>-9.09090909090909</v>
      </c>
      <c r="F400" s="50" t="n">
        <v>12.2754491017964</v>
      </c>
      <c r="G400" s="51"/>
      <c r="H400" s="52" t="s">
        <v>28</v>
      </c>
      <c r="I400" s="53" t="s">
        <v>29</v>
      </c>
      <c r="J400" s="53" t="s">
        <v>29</v>
      </c>
      <c r="K400" s="49" t="n">
        <v>790</v>
      </c>
      <c r="L400" s="49"/>
      <c r="M400" s="50" t="n">
        <v>-7.05882352941176</v>
      </c>
      <c r="N400" s="50" t="n">
        <v>13.0185979971388</v>
      </c>
    </row>
    <row r="401" customFormat="false" ht="11.25" hidden="false" customHeight="false" outlineLevel="0" collapsed="false">
      <c r="A401" s="54"/>
      <c r="B401" s="47" t="n">
        <v>2163</v>
      </c>
      <c r="C401" s="49" t="n">
        <v>759</v>
      </c>
      <c r="D401" s="49" t="s">
        <v>30</v>
      </c>
      <c r="E401" s="50" t="s">
        <v>29</v>
      </c>
      <c r="F401" s="50" t="s">
        <v>29</v>
      </c>
      <c r="G401" s="51"/>
      <c r="H401" s="52" t="s">
        <v>28</v>
      </c>
      <c r="I401" s="53" t="s">
        <v>29</v>
      </c>
      <c r="J401" s="53" t="s">
        <v>29</v>
      </c>
      <c r="K401" s="49" t="n">
        <v>770</v>
      </c>
      <c r="L401" s="49" t="s">
        <v>30</v>
      </c>
      <c r="M401" s="50" t="s">
        <v>29</v>
      </c>
      <c r="N401" s="50" t="s">
        <v>29</v>
      </c>
    </row>
    <row r="402" customFormat="false" ht="11.25" hidden="false" customHeight="false" outlineLevel="0" collapsed="false">
      <c r="A402" s="54"/>
      <c r="B402" s="47" t="n">
        <v>2164</v>
      </c>
      <c r="C402" s="49" t="n">
        <v>663.8</v>
      </c>
      <c r="D402" s="49"/>
      <c r="E402" s="50" t="n">
        <v>-5.17142857142858</v>
      </c>
      <c r="F402" s="50" t="n">
        <v>11.563025210084</v>
      </c>
      <c r="G402" s="51"/>
      <c r="H402" s="52" t="s">
        <v>28</v>
      </c>
      <c r="I402" s="53" t="s">
        <v>29</v>
      </c>
      <c r="J402" s="53" t="s">
        <v>29</v>
      </c>
      <c r="K402" s="49" t="n">
        <v>685</v>
      </c>
      <c r="L402" s="49"/>
      <c r="M402" s="50" t="n">
        <v>-3.52112676056338</v>
      </c>
      <c r="N402" s="50" t="n">
        <v>12.1112929623568</v>
      </c>
    </row>
    <row r="403" customFormat="false" ht="11.25" hidden="false" customHeight="false" outlineLevel="0" collapsed="false">
      <c r="A403" s="54"/>
      <c r="B403" s="47" t="n">
        <v>2165</v>
      </c>
      <c r="C403" s="49" t="n">
        <v>635</v>
      </c>
      <c r="D403" s="49"/>
      <c r="E403" s="50" t="n">
        <v>-5.08221225710015</v>
      </c>
      <c r="F403" s="50" t="n">
        <v>15.4545454545455</v>
      </c>
      <c r="G403" s="51" t="n">
        <v>440</v>
      </c>
      <c r="H403" s="52" t="s">
        <v>30</v>
      </c>
      <c r="I403" s="53" t="s">
        <v>29</v>
      </c>
      <c r="J403" s="53" t="s">
        <v>29</v>
      </c>
      <c r="K403" s="49" t="n">
        <v>690</v>
      </c>
      <c r="L403" s="49"/>
      <c r="M403" s="50" t="n">
        <v>-6.12244897959183</v>
      </c>
      <c r="N403" s="50" t="n">
        <v>11.7408906882591</v>
      </c>
    </row>
    <row r="404" customFormat="false" ht="11.25" hidden="false" customHeight="false" outlineLevel="0" collapsed="false">
      <c r="A404" s="54" t="s">
        <v>86</v>
      </c>
      <c r="B404" s="47"/>
      <c r="C404" s="55" t="n">
        <v>675</v>
      </c>
      <c r="D404" s="55"/>
      <c r="E404" s="56" t="n">
        <v>-0.881057268722463</v>
      </c>
      <c r="F404" s="56" t="s">
        <v>29</v>
      </c>
      <c r="G404" s="57" t="n">
        <v>540</v>
      </c>
      <c r="H404" s="58"/>
      <c r="I404" s="59" t="n">
        <v>-6.08695652173913</v>
      </c>
      <c r="J404" s="59" t="s">
        <v>29</v>
      </c>
      <c r="K404" s="55" t="n">
        <v>905</v>
      </c>
      <c r="L404" s="55"/>
      <c r="M404" s="56" t="n">
        <v>-8.12182741116752</v>
      </c>
      <c r="N404" s="56" t="s">
        <v>29</v>
      </c>
    </row>
    <row r="405" customFormat="false" ht="11.25" hidden="false" customHeight="false" outlineLevel="0" collapsed="false">
      <c r="A405" s="54"/>
      <c r="B405" s="47" t="n">
        <v>2142</v>
      </c>
      <c r="C405" s="49" t="n">
        <v>565</v>
      </c>
      <c r="D405" s="49"/>
      <c r="E405" s="50" t="n">
        <v>-4.23728813559322</v>
      </c>
      <c r="F405" s="50" t="n">
        <v>0.444444444444447</v>
      </c>
      <c r="G405" s="51" t="n">
        <v>445.5</v>
      </c>
      <c r="H405" s="52"/>
      <c r="I405" s="53" t="n">
        <v>-14.3269230769231</v>
      </c>
      <c r="J405" s="53" t="n">
        <v>1.92175703500344</v>
      </c>
      <c r="K405" s="49" t="n">
        <v>847.5</v>
      </c>
      <c r="L405" s="49" t="s">
        <v>30</v>
      </c>
      <c r="M405" s="50" t="s">
        <v>29</v>
      </c>
      <c r="N405" s="50" t="s">
        <v>29</v>
      </c>
    </row>
    <row r="406" customFormat="false" ht="11.25" hidden="false" customHeight="false" outlineLevel="0" collapsed="false">
      <c r="A406" s="54"/>
      <c r="B406" s="47" t="n">
        <v>2145</v>
      </c>
      <c r="C406" s="49" t="n">
        <v>750</v>
      </c>
      <c r="D406" s="49"/>
      <c r="E406" s="50" t="n">
        <v>0</v>
      </c>
      <c r="F406" s="50" t="n">
        <v>16.2790697674419</v>
      </c>
      <c r="G406" s="51" t="n">
        <v>535</v>
      </c>
      <c r="H406" s="52"/>
      <c r="I406" s="53" t="n">
        <v>-5.56045895851721</v>
      </c>
      <c r="J406" s="53" t="n">
        <v>9.18367346938775</v>
      </c>
      <c r="K406" s="49" t="n">
        <v>827.5</v>
      </c>
      <c r="L406" s="49"/>
      <c r="M406" s="50" t="n">
        <v>-8.05555555555556</v>
      </c>
      <c r="N406" s="50" t="n">
        <v>10.3333333333333</v>
      </c>
    </row>
    <row r="407" customFormat="false" ht="11.25" hidden="false" customHeight="false" outlineLevel="0" collapsed="false">
      <c r="A407" s="54"/>
      <c r="B407" s="47" t="n">
        <v>2146</v>
      </c>
      <c r="C407" s="49" t="n">
        <v>760</v>
      </c>
      <c r="D407" s="49"/>
      <c r="E407" s="50" t="n">
        <v>-6.46153846153846</v>
      </c>
      <c r="F407" s="50" t="n">
        <v>16.4750957854406</v>
      </c>
      <c r="G407" s="51" t="n">
        <v>550</v>
      </c>
      <c r="H407" s="52" t="s">
        <v>30</v>
      </c>
      <c r="I407" s="53" t="s">
        <v>29</v>
      </c>
      <c r="J407" s="53" t="s">
        <v>29</v>
      </c>
      <c r="K407" s="49" t="n">
        <v>801</v>
      </c>
      <c r="L407" s="49"/>
      <c r="M407" s="50" t="n">
        <v>-5.87544065804936</v>
      </c>
      <c r="N407" s="50" t="n">
        <v>12.1063680895731</v>
      </c>
    </row>
    <row r="408" s="17" customFormat="true" ht="11.25" hidden="false" customHeight="false" outlineLevel="0" collapsed="false">
      <c r="A408" s="54"/>
      <c r="B408" s="54" t="n">
        <v>2150</v>
      </c>
      <c r="C408" s="55" t="n">
        <v>565</v>
      </c>
      <c r="D408" s="55"/>
      <c r="E408" s="56" t="n">
        <v>-7.37704918032787</v>
      </c>
      <c r="F408" s="56" t="n">
        <v>6.60377358490567</v>
      </c>
      <c r="G408" s="57" t="n">
        <v>551</v>
      </c>
      <c r="H408" s="58"/>
      <c r="I408" s="59" t="n">
        <v>-7.85953177257525</v>
      </c>
      <c r="J408" s="59" t="n">
        <v>10.1779644071186</v>
      </c>
      <c r="K408" s="55" t="n">
        <v>950</v>
      </c>
      <c r="L408" s="55" t="s">
        <v>30</v>
      </c>
      <c r="M408" s="56" t="s">
        <v>29</v>
      </c>
      <c r="N408" s="56" t="s">
        <v>29</v>
      </c>
    </row>
    <row r="409" s="17" customFormat="true" ht="11.25" hidden="false" customHeight="false" outlineLevel="0" collapsed="false">
      <c r="A409" s="54"/>
      <c r="B409" s="54" t="n">
        <v>2151</v>
      </c>
      <c r="C409" s="55" t="n">
        <v>875</v>
      </c>
      <c r="D409" s="55"/>
      <c r="E409" s="56" t="n">
        <v>10.062893081761</v>
      </c>
      <c r="F409" s="56" t="n">
        <v>30.5970149253731</v>
      </c>
      <c r="G409" s="57" t="n">
        <v>560</v>
      </c>
      <c r="H409" s="58"/>
      <c r="I409" s="59" t="n">
        <v>-9.53150242326333</v>
      </c>
      <c r="J409" s="59" t="n">
        <v>5.66037735849057</v>
      </c>
      <c r="K409" s="55" t="n">
        <v>1100</v>
      </c>
      <c r="L409" s="55"/>
      <c r="M409" s="56" t="n">
        <v>-15.4496541122214</v>
      </c>
      <c r="N409" s="56" t="n">
        <v>6.28019323671498</v>
      </c>
    </row>
    <row r="410" customFormat="false" ht="11.25" hidden="false" customHeight="false" outlineLevel="0" collapsed="false">
      <c r="A410" s="17"/>
      <c r="B410" s="5" t="n">
        <v>2152</v>
      </c>
      <c r="C410" s="42" t="n">
        <v>763</v>
      </c>
      <c r="D410" s="42"/>
      <c r="E410" s="43" t="n">
        <v>-3.9647577092511</v>
      </c>
      <c r="F410" s="43" t="n">
        <v>13.8805970149254</v>
      </c>
      <c r="G410" s="44" t="n">
        <v>565</v>
      </c>
      <c r="H410" s="45" t="s">
        <v>30</v>
      </c>
      <c r="I410" s="46" t="s">
        <v>29</v>
      </c>
      <c r="J410" s="46" t="s">
        <v>29</v>
      </c>
      <c r="K410" s="42" t="n">
        <v>980</v>
      </c>
      <c r="L410" s="42" t="s">
        <v>30</v>
      </c>
      <c r="M410" s="43" t="s">
        <v>29</v>
      </c>
      <c r="N410" s="43" t="s">
        <v>29</v>
      </c>
    </row>
    <row r="411" customFormat="false" ht="11.25" hidden="false" customHeight="false" outlineLevel="0" collapsed="false">
      <c r="A411" s="17"/>
      <c r="B411" s="5" t="n">
        <v>2153</v>
      </c>
      <c r="C411" s="42" t="n">
        <v>947.5</v>
      </c>
      <c r="D411" s="42"/>
      <c r="E411" s="43" t="n">
        <v>-6.55818540433925</v>
      </c>
      <c r="F411" s="43" t="n">
        <v>7.67045454545454</v>
      </c>
      <c r="G411" s="44" t="n">
        <v>720</v>
      </c>
      <c r="H411" s="45"/>
      <c r="I411" s="46" t="n">
        <v>2.41820768136558</v>
      </c>
      <c r="J411" s="46" t="n">
        <v>11.1969111969112</v>
      </c>
      <c r="K411" s="42" t="n">
        <v>1050</v>
      </c>
      <c r="L411" s="42"/>
      <c r="M411" s="43" t="n">
        <v>-4.54545454545454</v>
      </c>
      <c r="N411" s="43" t="n">
        <v>12.9032258064516</v>
      </c>
    </row>
    <row r="412" customFormat="false" ht="11.25" hidden="false" customHeight="false" outlineLevel="0" collapsed="false">
      <c r="A412" s="17" t="s">
        <v>87</v>
      </c>
      <c r="C412" s="26" t="n">
        <v>1150</v>
      </c>
      <c r="D412" s="26"/>
      <c r="E412" s="60" t="n">
        <v>-8</v>
      </c>
      <c r="F412" s="60" t="s">
        <v>29</v>
      </c>
      <c r="G412" s="61" t="n">
        <v>825</v>
      </c>
      <c r="H412" s="62"/>
      <c r="I412" s="33" t="n">
        <v>3.18949343339587</v>
      </c>
      <c r="J412" s="33" t="s">
        <v>29</v>
      </c>
      <c r="K412" s="26" t="n">
        <v>1400</v>
      </c>
      <c r="L412" s="26"/>
      <c r="M412" s="60" t="n">
        <v>-9.67741935483871</v>
      </c>
      <c r="N412" s="60" t="s">
        <v>29</v>
      </c>
    </row>
    <row r="413" customFormat="false" ht="11.25" hidden="false" customHeight="false" outlineLevel="0" collapsed="false">
      <c r="A413" s="17"/>
      <c r="B413" s="5" t="n">
        <v>2119</v>
      </c>
      <c r="C413" s="42" t="n">
        <v>1460</v>
      </c>
      <c r="D413" s="42"/>
      <c r="E413" s="43" t="n">
        <v>-5.04065040650407</v>
      </c>
      <c r="F413" s="43" t="n">
        <v>23.728813559322</v>
      </c>
      <c r="G413" s="44"/>
      <c r="H413" s="45" t="s">
        <v>28</v>
      </c>
      <c r="I413" s="46" t="s">
        <v>29</v>
      </c>
      <c r="J413" s="46" t="s">
        <v>29</v>
      </c>
      <c r="K413" s="42" t="n">
        <v>1460</v>
      </c>
      <c r="L413" s="42"/>
      <c r="M413" s="43" t="n">
        <v>-8.63579474342928</v>
      </c>
      <c r="N413" s="43" t="n">
        <v>22.1757322175732</v>
      </c>
    </row>
    <row r="414" customFormat="false" ht="11.25" hidden="false" customHeight="false" outlineLevel="0" collapsed="false">
      <c r="A414" s="17"/>
      <c r="B414" s="5" t="n">
        <v>2120</v>
      </c>
      <c r="C414" s="42" t="n">
        <v>1115</v>
      </c>
      <c r="D414" s="42"/>
      <c r="E414" s="43" t="n">
        <v>-10.0806451612903</v>
      </c>
      <c r="F414" s="43" t="n">
        <v>15.7359352293959</v>
      </c>
      <c r="G414" s="44" t="n">
        <v>622.5</v>
      </c>
      <c r="H414" s="45" t="s">
        <v>30</v>
      </c>
      <c r="I414" s="46" t="s">
        <v>29</v>
      </c>
      <c r="J414" s="46" t="s">
        <v>29</v>
      </c>
      <c r="K414" s="42" t="n">
        <v>1185</v>
      </c>
      <c r="L414" s="42"/>
      <c r="M414" s="43" t="n">
        <v>-8.84615384615385</v>
      </c>
      <c r="N414" s="43" t="n">
        <v>18.5</v>
      </c>
    </row>
    <row r="415" customFormat="false" ht="11.25" hidden="false" customHeight="false" outlineLevel="0" collapsed="false">
      <c r="A415" s="17"/>
      <c r="B415" s="5" t="n">
        <v>2121</v>
      </c>
      <c r="C415" s="42" t="n">
        <v>902.5</v>
      </c>
      <c r="D415" s="42"/>
      <c r="E415" s="43" t="n">
        <v>1.25659149556827</v>
      </c>
      <c r="F415" s="43" t="n">
        <v>10.8041743400859</v>
      </c>
      <c r="G415" s="44" t="n">
        <v>845</v>
      </c>
      <c r="H415" s="45"/>
      <c r="I415" s="46" t="n">
        <v>3.17460317460319</v>
      </c>
      <c r="J415" s="46" t="n">
        <v>16.551724137931</v>
      </c>
      <c r="K415" s="42" t="n">
        <v>1468</v>
      </c>
      <c r="L415" s="42"/>
      <c r="M415" s="43" t="n">
        <v>-14.5766656968286</v>
      </c>
      <c r="N415" s="43" t="n">
        <v>12.2324159021407</v>
      </c>
    </row>
    <row r="416" customFormat="false" ht="11.25" hidden="false" customHeight="false" outlineLevel="0" collapsed="false">
      <c r="A416" s="17"/>
      <c r="B416" s="5" t="n">
        <v>2125</v>
      </c>
      <c r="C416" s="42" t="n">
        <v>1420</v>
      </c>
      <c r="D416" s="42"/>
      <c r="E416" s="43" t="n">
        <v>-5.33333333333333</v>
      </c>
      <c r="F416" s="43" t="n">
        <v>15.6822810590631</v>
      </c>
      <c r="G416" s="44"/>
      <c r="H416" s="45" t="s">
        <v>28</v>
      </c>
      <c r="I416" s="46" t="s">
        <v>29</v>
      </c>
      <c r="J416" s="46" t="s">
        <v>29</v>
      </c>
      <c r="K416" s="42" t="n">
        <v>1450</v>
      </c>
      <c r="L416" s="42"/>
      <c r="M416" s="43" t="n">
        <v>-3.52628077178976</v>
      </c>
      <c r="N416" s="43" t="n">
        <v>15.0793650793651</v>
      </c>
    </row>
    <row r="417" customFormat="false" ht="11.25" hidden="false" customHeight="false" outlineLevel="0" collapsed="false">
      <c r="A417" s="17" t="s">
        <v>88</v>
      </c>
      <c r="C417" s="26" t="n">
        <v>1115</v>
      </c>
      <c r="D417" s="26"/>
      <c r="E417" s="60" t="n">
        <v>0.26978417266188</v>
      </c>
      <c r="F417" s="60" t="s">
        <v>29</v>
      </c>
      <c r="G417" s="61" t="n">
        <v>689.3</v>
      </c>
      <c r="H417" s="62"/>
      <c r="I417" s="33" t="n">
        <v>-5.18569463548831</v>
      </c>
      <c r="J417" s="33" t="s">
        <v>29</v>
      </c>
      <c r="K417" s="26" t="n">
        <v>1580</v>
      </c>
      <c r="L417" s="26"/>
      <c r="M417" s="60" t="n">
        <v>-2.76923076923077</v>
      </c>
      <c r="N417" s="60" t="s">
        <v>29</v>
      </c>
    </row>
    <row r="418" customFormat="false" ht="11.25" hidden="false" customHeight="false" outlineLevel="0" collapsed="false">
      <c r="A418" s="17"/>
      <c r="B418" s="5" t="n">
        <v>2110</v>
      </c>
      <c r="C418" s="42" t="n">
        <v>2215</v>
      </c>
      <c r="D418" s="42"/>
      <c r="E418" s="43" t="n">
        <v>-5.50341296928327</v>
      </c>
      <c r="F418" s="43" t="n">
        <v>17.1957671957672</v>
      </c>
      <c r="G418" s="44"/>
      <c r="H418" s="45" t="s">
        <v>28</v>
      </c>
      <c r="I418" s="46" t="s">
        <v>29</v>
      </c>
      <c r="J418" s="46" t="s">
        <v>29</v>
      </c>
      <c r="K418" s="42" t="n">
        <v>2330</v>
      </c>
      <c r="L418" s="42" t="s">
        <v>30</v>
      </c>
      <c r="M418" s="43" t="s">
        <v>29</v>
      </c>
      <c r="N418" s="43" t="s">
        <v>29</v>
      </c>
    </row>
    <row r="419" customFormat="false" ht="11.25" hidden="false" customHeight="false" outlineLevel="0" collapsed="false">
      <c r="A419" s="17"/>
      <c r="B419" s="5" t="n">
        <v>2111</v>
      </c>
      <c r="C419" s="42" t="n">
        <v>1345</v>
      </c>
      <c r="D419" s="42"/>
      <c r="E419" s="43" t="n">
        <v>-11.8032786885246</v>
      </c>
      <c r="F419" s="43" t="n">
        <v>60.1190476190476</v>
      </c>
      <c r="G419" s="44" t="n">
        <v>700</v>
      </c>
      <c r="H419" s="45" t="s">
        <v>30</v>
      </c>
      <c r="I419" s="46" t="s">
        <v>29</v>
      </c>
      <c r="J419" s="46" t="s">
        <v>29</v>
      </c>
      <c r="K419" s="42" t="n">
        <v>1732</v>
      </c>
      <c r="L419" s="42" t="s">
        <v>30</v>
      </c>
      <c r="M419" s="43" t="s">
        <v>29</v>
      </c>
      <c r="N419" s="43" t="s">
        <v>29</v>
      </c>
    </row>
    <row r="420" customFormat="false" ht="11.25" hidden="false" customHeight="false" outlineLevel="0" collapsed="false">
      <c r="A420" s="17"/>
      <c r="B420" s="5" t="n">
        <v>2112</v>
      </c>
      <c r="C420" s="42" t="n">
        <v>870.5</v>
      </c>
      <c r="D420" s="42"/>
      <c r="E420" s="43" t="n">
        <v>1.45687645687647</v>
      </c>
      <c r="F420" s="43" t="n">
        <v>-0.514285714285712</v>
      </c>
      <c r="G420" s="44" t="n">
        <v>675</v>
      </c>
      <c r="H420" s="45"/>
      <c r="I420" s="46" t="n">
        <v>-5.13000702740689</v>
      </c>
      <c r="J420" s="46" t="n">
        <v>4.65116279069768</v>
      </c>
      <c r="K420" s="42" t="n">
        <v>1500</v>
      </c>
      <c r="L420" s="42"/>
      <c r="M420" s="43" t="n">
        <v>-2.28013029315961</v>
      </c>
      <c r="N420" s="43" t="n">
        <v>14.7227533460803</v>
      </c>
    </row>
    <row r="421" customFormat="false" ht="11.25" hidden="false" customHeight="false" outlineLevel="0" collapsed="false">
      <c r="A421" s="17"/>
      <c r="B421" s="5" t="n">
        <v>2113</v>
      </c>
      <c r="C421" s="42" t="n">
        <v>1087.5</v>
      </c>
      <c r="D421" s="42"/>
      <c r="E421" s="43" t="n">
        <v>-5.63991323210412</v>
      </c>
      <c r="F421" s="43" t="n">
        <v>6.09756097560976</v>
      </c>
      <c r="G421" s="44" t="n">
        <v>692.5</v>
      </c>
      <c r="H421" s="45"/>
      <c r="I421" s="46" t="n">
        <v>-2.53342716396904</v>
      </c>
      <c r="J421" s="46" t="n">
        <v>13.3387888707038</v>
      </c>
      <c r="K421" s="42" t="n">
        <v>1391.5</v>
      </c>
      <c r="L421" s="42"/>
      <c r="M421" s="43" t="n">
        <v>-10.4568854568855</v>
      </c>
      <c r="N421" s="43" t="n">
        <v>9.13725490196078</v>
      </c>
    </row>
    <row r="422" customFormat="false" ht="11.25" hidden="false" customHeight="false" outlineLevel="0" collapsed="false">
      <c r="A422" s="17"/>
      <c r="B422" s="5" t="n">
        <v>2114</v>
      </c>
      <c r="C422" s="42" t="n">
        <v>915</v>
      </c>
      <c r="D422" s="42"/>
      <c r="E422" s="43" t="n">
        <v>-12.2302158273381</v>
      </c>
      <c r="F422" s="43" t="n">
        <v>18.600129617628</v>
      </c>
      <c r="G422" s="44" t="n">
        <v>652.5</v>
      </c>
      <c r="H422" s="45"/>
      <c r="I422" s="46" t="n">
        <v>-3.33333333333333</v>
      </c>
      <c r="J422" s="46" t="n">
        <v>8.11930405965202</v>
      </c>
      <c r="K422" s="42" t="n">
        <v>1400</v>
      </c>
      <c r="L422" s="42"/>
      <c r="M422" s="43" t="n">
        <v>-9.09090909090909</v>
      </c>
      <c r="N422" s="43" t="n">
        <v>16.6666666666667</v>
      </c>
    </row>
    <row r="423" customFormat="false" ht="11.25" hidden="false" customHeight="false" outlineLevel="0" collapsed="false">
      <c r="A423" s="17"/>
      <c r="B423" s="5" t="n">
        <v>2122</v>
      </c>
      <c r="C423" s="42" t="n">
        <v>1313</v>
      </c>
      <c r="D423" s="42"/>
      <c r="E423" s="43" t="n">
        <v>13.9262472885032</v>
      </c>
      <c r="F423" s="43" t="n">
        <v>34.6666666666667</v>
      </c>
      <c r="G423" s="44" t="n">
        <v>745</v>
      </c>
      <c r="H423" s="45"/>
      <c r="I423" s="46" t="n">
        <v>-5.45685279187818</v>
      </c>
      <c r="J423" s="46" t="n">
        <v>7.19424460431655</v>
      </c>
      <c r="K423" s="42" t="n">
        <v>1650</v>
      </c>
      <c r="L423" s="42"/>
      <c r="M423" s="43" t="n">
        <v>-1.19760479041916</v>
      </c>
      <c r="N423" s="43" t="n">
        <v>23.2446967433523</v>
      </c>
    </row>
    <row r="424" customFormat="false" ht="11.25" hidden="false" customHeight="false" outlineLevel="0" collapsed="false">
      <c r="A424" s="17" t="s">
        <v>89</v>
      </c>
      <c r="C424" s="26" t="n">
        <v>703.8</v>
      </c>
      <c r="D424" s="26"/>
      <c r="E424" s="60" t="n">
        <v>0.758768790264841</v>
      </c>
      <c r="F424" s="60" t="s">
        <v>29</v>
      </c>
      <c r="G424" s="61" t="n">
        <v>572.5</v>
      </c>
      <c r="H424" s="62" t="s">
        <v>30</v>
      </c>
      <c r="I424" s="33" t="s">
        <v>29</v>
      </c>
      <c r="J424" s="33" t="s">
        <v>29</v>
      </c>
      <c r="K424" s="26" t="n">
        <v>710</v>
      </c>
      <c r="L424" s="26"/>
      <c r="M424" s="60" t="n">
        <v>1.42857142857142</v>
      </c>
      <c r="N424" s="60" t="s">
        <v>29</v>
      </c>
    </row>
    <row r="425" customFormat="false" ht="11.25" hidden="false" customHeight="false" outlineLevel="0" collapsed="false">
      <c r="A425" s="17"/>
      <c r="B425" s="5" t="n">
        <v>2168</v>
      </c>
      <c r="C425" s="42" t="n">
        <v>610</v>
      </c>
      <c r="D425" s="42"/>
      <c r="E425" s="43" t="n">
        <v>-1.61290322580645</v>
      </c>
      <c r="F425" s="43" t="n">
        <v>12.962962962963</v>
      </c>
      <c r="G425" s="44"/>
      <c r="H425" s="45" t="s">
        <v>28</v>
      </c>
      <c r="I425" s="46" t="s">
        <v>29</v>
      </c>
      <c r="J425" s="46" t="s">
        <v>29</v>
      </c>
      <c r="K425" s="42" t="n">
        <v>613</v>
      </c>
      <c r="L425" s="42"/>
      <c r="M425" s="43" t="n">
        <v>-1.12903225806451</v>
      </c>
      <c r="N425" s="43" t="n">
        <v>11.4545454545455</v>
      </c>
    </row>
    <row r="426" customFormat="false" ht="11.25" hidden="false" customHeight="false" outlineLevel="0" collapsed="false">
      <c r="A426" s="17"/>
      <c r="B426" s="5" t="n">
        <v>2171</v>
      </c>
      <c r="C426" s="42" t="n">
        <v>750</v>
      </c>
      <c r="D426" s="42"/>
      <c r="E426" s="43" t="n">
        <v>-0.662251655629143</v>
      </c>
      <c r="F426" s="43" t="n">
        <v>15.2959262106072</v>
      </c>
      <c r="G426" s="44"/>
      <c r="H426" s="45" t="s">
        <v>28</v>
      </c>
      <c r="I426" s="46" t="s">
        <v>29</v>
      </c>
      <c r="J426" s="46" t="s">
        <v>29</v>
      </c>
      <c r="K426" s="42" t="n">
        <v>756.5</v>
      </c>
      <c r="L426" s="42"/>
      <c r="M426" s="43" t="n">
        <v>0.198675496688749</v>
      </c>
      <c r="N426" s="43" t="n">
        <v>14.603847901833</v>
      </c>
    </row>
    <row r="427" customFormat="false" ht="11.25" hidden="false" customHeight="false" outlineLevel="0" collapsed="false">
      <c r="A427" s="17"/>
      <c r="B427" s="5" t="n">
        <v>2178</v>
      </c>
      <c r="C427" s="42" t="s">
        <v>31</v>
      </c>
      <c r="D427" s="42" t="s">
        <v>28</v>
      </c>
      <c r="E427" s="43" t="s">
        <v>29</v>
      </c>
      <c r="F427" s="43" t="s">
        <v>29</v>
      </c>
      <c r="G427" s="44" t="s">
        <v>31</v>
      </c>
      <c r="H427" s="45" t="s">
        <v>28</v>
      </c>
      <c r="I427" s="46" t="s">
        <v>29</v>
      </c>
      <c r="J427" s="46" t="s">
        <v>29</v>
      </c>
      <c r="K427" s="42" t="s">
        <v>31</v>
      </c>
      <c r="L427" s="42" t="s">
        <v>28</v>
      </c>
      <c r="M427" s="43" t="s">
        <v>29</v>
      </c>
      <c r="N427" s="43" t="s">
        <v>29</v>
      </c>
    </row>
    <row r="428" customFormat="false" ht="11.25" hidden="false" customHeight="false" outlineLevel="0" collapsed="false">
      <c r="A428" s="17"/>
      <c r="B428" s="5" t="n">
        <v>2179</v>
      </c>
      <c r="C428" s="42" t="n">
        <v>716.5</v>
      </c>
      <c r="D428" s="42" t="s">
        <v>30</v>
      </c>
      <c r="E428" s="43" t="s">
        <v>29</v>
      </c>
      <c r="F428" s="43" t="s">
        <v>29</v>
      </c>
      <c r="G428" s="44" t="s">
        <v>31</v>
      </c>
      <c r="H428" s="45" t="s">
        <v>28</v>
      </c>
      <c r="I428" s="46" t="s">
        <v>29</v>
      </c>
      <c r="J428" s="46" t="s">
        <v>29</v>
      </c>
      <c r="K428" s="42" t="n">
        <v>716.5</v>
      </c>
      <c r="L428" s="42" t="s">
        <v>30</v>
      </c>
      <c r="M428" s="43" t="s">
        <v>29</v>
      </c>
      <c r="N428" s="43" t="s">
        <v>29</v>
      </c>
    </row>
    <row r="429" customFormat="false" ht="11.25" hidden="false" customHeight="false" outlineLevel="0" collapsed="false">
      <c r="A429" s="17"/>
      <c r="B429" s="5" t="n">
        <v>2555</v>
      </c>
      <c r="C429" s="42" t="s">
        <v>31</v>
      </c>
      <c r="D429" s="42" t="s">
        <v>28</v>
      </c>
      <c r="E429" s="43" t="s">
        <v>29</v>
      </c>
      <c r="F429" s="43" t="s">
        <v>29</v>
      </c>
      <c r="G429" s="44" t="s">
        <v>31</v>
      </c>
      <c r="H429" s="45" t="s">
        <v>28</v>
      </c>
      <c r="I429" s="46" t="s">
        <v>29</v>
      </c>
      <c r="J429" s="46" t="s">
        <v>29</v>
      </c>
      <c r="K429" s="42" t="s">
        <v>31</v>
      </c>
      <c r="L429" s="42" t="s">
        <v>28</v>
      </c>
      <c r="M429" s="43" t="s">
        <v>29</v>
      </c>
      <c r="N429" s="43" t="s">
        <v>29</v>
      </c>
    </row>
    <row r="430" customFormat="false" ht="11.25" hidden="false" customHeight="false" outlineLevel="0" collapsed="false">
      <c r="A430" s="17"/>
      <c r="B430" s="5" t="n">
        <v>2556</v>
      </c>
      <c r="C430" s="42"/>
      <c r="D430" s="42" t="s">
        <v>28</v>
      </c>
      <c r="E430" s="43" t="s">
        <v>29</v>
      </c>
      <c r="F430" s="43" t="s">
        <v>29</v>
      </c>
      <c r="G430" s="44" t="s">
        <v>31</v>
      </c>
      <c r="H430" s="45" t="s">
        <v>28</v>
      </c>
      <c r="I430" s="46" t="s">
        <v>29</v>
      </c>
      <c r="J430" s="46" t="s">
        <v>29</v>
      </c>
      <c r="K430" s="42"/>
      <c r="L430" s="42" t="s">
        <v>28</v>
      </c>
      <c r="M430" s="43" t="s">
        <v>29</v>
      </c>
      <c r="N430" s="43" t="s">
        <v>29</v>
      </c>
    </row>
    <row r="431" customFormat="false" ht="11.25" hidden="false" customHeight="false" outlineLevel="0" collapsed="false">
      <c r="A431" s="17"/>
      <c r="B431" s="5" t="n">
        <v>2557</v>
      </c>
      <c r="C431" s="42" t="n">
        <v>704</v>
      </c>
      <c r="D431" s="42"/>
      <c r="E431" s="43" t="s">
        <v>29</v>
      </c>
      <c r="F431" s="43" t="n">
        <v>13.6400322841001</v>
      </c>
      <c r="G431" s="44"/>
      <c r="H431" s="45" t="s">
        <v>28</v>
      </c>
      <c r="I431" s="46" t="s">
        <v>29</v>
      </c>
      <c r="J431" s="46" t="s">
        <v>29</v>
      </c>
      <c r="K431" s="42" t="n">
        <v>708</v>
      </c>
      <c r="L431" s="42"/>
      <c r="M431" s="43" t="s">
        <v>29</v>
      </c>
      <c r="N431" s="43" t="n">
        <v>11.1459968602826</v>
      </c>
    </row>
    <row r="432" customFormat="false" ht="11.25" hidden="false" customHeight="false" outlineLevel="0" collapsed="false">
      <c r="A432" s="17"/>
      <c r="B432" s="5" t="n">
        <v>2570</v>
      </c>
      <c r="C432" s="42" t="n">
        <v>670</v>
      </c>
      <c r="D432" s="42"/>
      <c r="E432" s="43" t="n">
        <v>-2.89855072463768</v>
      </c>
      <c r="F432" s="43" t="n">
        <v>13.5593220338983</v>
      </c>
      <c r="G432" s="44" t="n">
        <v>550</v>
      </c>
      <c r="H432" s="45" t="s">
        <v>30</v>
      </c>
      <c r="I432" s="46" t="s">
        <v>29</v>
      </c>
      <c r="J432" s="46" t="s">
        <v>29</v>
      </c>
      <c r="K432" s="42" t="n">
        <v>676</v>
      </c>
      <c r="L432" s="42"/>
      <c r="M432" s="43" t="n">
        <v>-3.22118826055834</v>
      </c>
      <c r="N432" s="43" t="n">
        <v>11.7355371900826</v>
      </c>
    </row>
    <row r="433" customFormat="false" ht="11.25" hidden="false" customHeight="false" outlineLevel="0" collapsed="false">
      <c r="A433" s="17"/>
      <c r="B433" s="5" t="n">
        <v>2745</v>
      </c>
      <c r="C433" s="42" t="n">
        <v>674.5</v>
      </c>
      <c r="D433" s="42"/>
      <c r="E433" s="43" t="n">
        <v>0.297397769516738</v>
      </c>
      <c r="F433" s="43" t="n">
        <v>17.304347826087</v>
      </c>
      <c r="G433" s="44"/>
      <c r="H433" s="45" t="s">
        <v>28</v>
      </c>
      <c r="I433" s="46" t="s">
        <v>29</v>
      </c>
      <c r="J433" s="46" t="s">
        <v>29</v>
      </c>
      <c r="K433" s="42" t="n">
        <v>707</v>
      </c>
      <c r="L433" s="42"/>
      <c r="M433" s="43" t="n">
        <v>3.16649642492339</v>
      </c>
      <c r="N433" s="43" t="n">
        <v>21.8965517241379</v>
      </c>
    </row>
    <row r="434" customFormat="false" ht="11.25" hidden="false" customHeight="false" outlineLevel="0" collapsed="false">
      <c r="A434" s="17" t="s">
        <v>90</v>
      </c>
      <c r="C434" s="26" t="n">
        <v>690</v>
      </c>
      <c r="D434" s="26"/>
      <c r="E434" s="60" t="n">
        <v>-1.42857142857142</v>
      </c>
      <c r="F434" s="60" t="s">
        <v>29</v>
      </c>
      <c r="G434" s="61" t="n">
        <v>440</v>
      </c>
      <c r="H434" s="62"/>
      <c r="I434" s="33" t="n">
        <v>-2.00445434298441</v>
      </c>
      <c r="J434" s="33" t="s">
        <v>29</v>
      </c>
      <c r="K434" s="26" t="n">
        <v>725</v>
      </c>
      <c r="L434" s="26"/>
      <c r="M434" s="60" t="n">
        <v>-2.68456375838926</v>
      </c>
      <c r="N434" s="60" t="s">
        <v>29</v>
      </c>
    </row>
    <row r="435" customFormat="false" ht="11.25" hidden="false" customHeight="false" outlineLevel="0" collapsed="false">
      <c r="A435" s="17"/>
      <c r="B435" s="5" t="n">
        <v>2164</v>
      </c>
      <c r="C435" s="42" t="n">
        <v>663.8</v>
      </c>
      <c r="D435" s="42"/>
      <c r="E435" s="43" t="n">
        <v>-5.17142857142858</v>
      </c>
      <c r="F435" s="43" t="n">
        <v>11.563025210084</v>
      </c>
      <c r="G435" s="44"/>
      <c r="H435" s="45" t="s">
        <v>28</v>
      </c>
      <c r="I435" s="46" t="s">
        <v>29</v>
      </c>
      <c r="J435" s="46" t="s">
        <v>29</v>
      </c>
      <c r="K435" s="42" t="n">
        <v>685</v>
      </c>
      <c r="L435" s="42"/>
      <c r="M435" s="43" t="n">
        <v>-3.52112676056338</v>
      </c>
      <c r="N435" s="43" t="n">
        <v>12.1112929623568</v>
      </c>
    </row>
    <row r="436" customFormat="false" ht="11.25" hidden="false" customHeight="false" outlineLevel="0" collapsed="false">
      <c r="A436" s="17"/>
      <c r="B436" s="5" t="n">
        <v>2165</v>
      </c>
      <c r="C436" s="42" t="n">
        <v>635</v>
      </c>
      <c r="D436" s="42"/>
      <c r="E436" s="43" t="n">
        <v>-5.08221225710015</v>
      </c>
      <c r="F436" s="43" t="n">
        <v>15.4545454545455</v>
      </c>
      <c r="G436" s="44" t="n">
        <v>440</v>
      </c>
      <c r="H436" s="45" t="s">
        <v>30</v>
      </c>
      <c r="I436" s="46" t="s">
        <v>29</v>
      </c>
      <c r="J436" s="46" t="s">
        <v>29</v>
      </c>
      <c r="K436" s="42" t="n">
        <v>690</v>
      </c>
      <c r="L436" s="42"/>
      <c r="M436" s="43" t="n">
        <v>-6.12244897959183</v>
      </c>
      <c r="N436" s="43" t="n">
        <v>11.7408906882591</v>
      </c>
    </row>
    <row r="437" customFormat="false" ht="11.25" hidden="false" customHeight="false" outlineLevel="0" collapsed="false">
      <c r="A437" s="17"/>
      <c r="B437" s="5" t="n">
        <v>2166</v>
      </c>
      <c r="C437" s="42" t="n">
        <v>672.5</v>
      </c>
      <c r="D437" s="42"/>
      <c r="E437" s="43" t="n">
        <v>1.58610271903323</v>
      </c>
      <c r="F437" s="43" t="n">
        <v>19.5343050124422</v>
      </c>
      <c r="G437" s="44" t="n">
        <v>415</v>
      </c>
      <c r="H437" s="45" t="s">
        <v>30</v>
      </c>
      <c r="I437" s="46" t="s">
        <v>29</v>
      </c>
      <c r="J437" s="46" t="s">
        <v>29</v>
      </c>
      <c r="K437" s="42" t="n">
        <v>750</v>
      </c>
      <c r="L437" s="42"/>
      <c r="M437" s="43" t="n">
        <v>-6.94789081885856</v>
      </c>
      <c r="N437" s="43" t="n">
        <v>13.2075471698113</v>
      </c>
    </row>
    <row r="438" customFormat="false" ht="11.25" hidden="false" customHeight="false" outlineLevel="0" collapsed="false">
      <c r="A438" s="17"/>
      <c r="B438" s="5" t="n">
        <v>2170</v>
      </c>
      <c r="C438" s="42" t="n">
        <v>630</v>
      </c>
      <c r="D438" s="42"/>
      <c r="E438" s="43" t="n">
        <v>5</v>
      </c>
      <c r="F438" s="43" t="n">
        <v>20</v>
      </c>
      <c r="G438" s="44" t="n">
        <v>435</v>
      </c>
      <c r="H438" s="45"/>
      <c r="I438" s="46" t="n">
        <v>-3.33333333333333</v>
      </c>
      <c r="J438" s="46" t="n">
        <v>12.987012987013</v>
      </c>
      <c r="K438" s="42" t="n">
        <v>720</v>
      </c>
      <c r="L438" s="42"/>
      <c r="M438" s="43" t="n">
        <v>-2.04081632653061</v>
      </c>
      <c r="N438" s="43" t="n">
        <v>16.1290322580645</v>
      </c>
    </row>
    <row r="439" customFormat="false" ht="11.25" hidden="false" customHeight="false" outlineLevel="0" collapsed="false">
      <c r="A439" s="17"/>
      <c r="B439" s="5" t="n">
        <v>2175</v>
      </c>
      <c r="C439" s="42"/>
      <c r="D439" s="42" t="s">
        <v>28</v>
      </c>
      <c r="E439" s="43" t="s">
        <v>29</v>
      </c>
      <c r="F439" s="43" t="s">
        <v>29</v>
      </c>
      <c r="G439" s="44" t="s">
        <v>31</v>
      </c>
      <c r="H439" s="45" t="s">
        <v>28</v>
      </c>
      <c r="I439" s="46" t="s">
        <v>29</v>
      </c>
      <c r="J439" s="46" t="s">
        <v>29</v>
      </c>
      <c r="K439" s="42"/>
      <c r="L439" s="42" t="s">
        <v>28</v>
      </c>
      <c r="M439" s="43" t="s">
        <v>29</v>
      </c>
      <c r="N439" s="43" t="s">
        <v>29</v>
      </c>
    </row>
    <row r="440" customFormat="false" ht="11.25" hidden="false" customHeight="false" outlineLevel="0" collapsed="false">
      <c r="A440" s="17"/>
      <c r="B440" s="5" t="n">
        <v>2176</v>
      </c>
      <c r="C440" s="42" t="n">
        <v>750</v>
      </c>
      <c r="D440" s="42"/>
      <c r="E440" s="43" t="n">
        <v>-5.42244640605296</v>
      </c>
      <c r="F440" s="43" t="n">
        <v>15.6515034695451</v>
      </c>
      <c r="G440" s="44"/>
      <c r="H440" s="45" t="s">
        <v>28</v>
      </c>
      <c r="I440" s="46" t="s">
        <v>29</v>
      </c>
      <c r="J440" s="46" t="s">
        <v>29</v>
      </c>
      <c r="K440" s="42" t="n">
        <v>750</v>
      </c>
      <c r="L440" s="42"/>
      <c r="M440" s="43" t="n">
        <v>-6.25</v>
      </c>
      <c r="N440" s="43" t="n">
        <v>14.5038167938931</v>
      </c>
    </row>
    <row r="441" customFormat="false" ht="11.25" hidden="false" customHeight="false" outlineLevel="0" collapsed="false">
      <c r="A441" s="17"/>
      <c r="B441" s="5" t="n">
        <v>2177</v>
      </c>
      <c r="C441" s="42" t="n">
        <v>772.5</v>
      </c>
      <c r="D441" s="42" t="s">
        <v>30</v>
      </c>
      <c r="E441" s="43" t="s">
        <v>29</v>
      </c>
      <c r="F441" s="43" t="s">
        <v>29</v>
      </c>
      <c r="G441" s="44"/>
      <c r="H441" s="45" t="s">
        <v>28</v>
      </c>
      <c r="I441" s="46" t="s">
        <v>29</v>
      </c>
      <c r="J441" s="46" t="s">
        <v>29</v>
      </c>
      <c r="K441" s="42" t="n">
        <v>790</v>
      </c>
      <c r="L441" s="42" t="s">
        <v>30</v>
      </c>
      <c r="M441" s="43" t="s">
        <v>29</v>
      </c>
      <c r="N441" s="43" t="s">
        <v>29</v>
      </c>
    </row>
    <row r="442" customFormat="false" ht="11.25" hidden="false" customHeight="false" outlineLevel="0" collapsed="false">
      <c r="A442" s="17"/>
      <c r="B442" s="5" t="n">
        <v>2178</v>
      </c>
      <c r="C442" s="42" t="s">
        <v>31</v>
      </c>
      <c r="D442" s="42" t="s">
        <v>28</v>
      </c>
      <c r="E442" s="43" t="s">
        <v>29</v>
      </c>
      <c r="F442" s="43" t="s">
        <v>29</v>
      </c>
      <c r="G442" s="44" t="s">
        <v>31</v>
      </c>
      <c r="H442" s="45" t="s">
        <v>28</v>
      </c>
      <c r="I442" s="46" t="s">
        <v>29</v>
      </c>
      <c r="J442" s="46" t="s">
        <v>29</v>
      </c>
      <c r="K442" s="42" t="s">
        <v>31</v>
      </c>
      <c r="L442" s="42" t="s">
        <v>28</v>
      </c>
      <c r="M442" s="43" t="s">
        <v>29</v>
      </c>
      <c r="N442" s="43" t="s">
        <v>29</v>
      </c>
    </row>
    <row r="443" customFormat="false" ht="11.25" hidden="false" customHeight="false" outlineLevel="0" collapsed="false">
      <c r="A443" s="17" t="s">
        <v>91</v>
      </c>
      <c r="C443" s="26" t="n">
        <v>650</v>
      </c>
      <c r="D443" s="26"/>
      <c r="E443" s="60" t="n">
        <v>3.50318471337581</v>
      </c>
      <c r="F443" s="60" t="s">
        <v>29</v>
      </c>
      <c r="G443" s="61" t="n">
        <v>433</v>
      </c>
      <c r="H443" s="62"/>
      <c r="I443" s="33" t="n">
        <v>-3.77777777777778</v>
      </c>
      <c r="J443" s="33" t="s">
        <v>29</v>
      </c>
      <c r="K443" s="26" t="n">
        <v>740</v>
      </c>
      <c r="L443" s="26"/>
      <c r="M443" s="60" t="n">
        <v>-1.33333333333333</v>
      </c>
      <c r="N443" s="60" t="s">
        <v>29</v>
      </c>
    </row>
    <row r="444" customFormat="false" ht="11.25" hidden="false" customHeight="false" outlineLevel="0" collapsed="false">
      <c r="A444" s="17"/>
      <c r="B444" s="5" t="n">
        <v>2168</v>
      </c>
      <c r="C444" s="42" t="n">
        <v>610</v>
      </c>
      <c r="D444" s="42"/>
      <c r="E444" s="43" t="n">
        <v>-1.61290322580645</v>
      </c>
      <c r="F444" s="43" t="n">
        <v>12.962962962963</v>
      </c>
      <c r="G444" s="44"/>
      <c r="H444" s="45" t="s">
        <v>28</v>
      </c>
      <c r="I444" s="46" t="s">
        <v>29</v>
      </c>
      <c r="J444" s="46" t="s">
        <v>29</v>
      </c>
      <c r="K444" s="42" t="n">
        <v>613</v>
      </c>
      <c r="L444" s="42"/>
      <c r="M444" s="43" t="n">
        <v>-1.12903225806451</v>
      </c>
      <c r="N444" s="43" t="n">
        <v>11.4545454545455</v>
      </c>
    </row>
    <row r="445" customFormat="false" ht="11.25" hidden="false" customHeight="false" outlineLevel="0" collapsed="false">
      <c r="A445" s="17"/>
      <c r="B445" s="5" t="n">
        <v>2170</v>
      </c>
      <c r="C445" s="42" t="n">
        <v>630</v>
      </c>
      <c r="D445" s="42"/>
      <c r="E445" s="43" t="n">
        <v>5</v>
      </c>
      <c r="F445" s="43" t="n">
        <v>20</v>
      </c>
      <c r="G445" s="44" t="n">
        <v>435</v>
      </c>
      <c r="H445" s="45"/>
      <c r="I445" s="46" t="n">
        <v>-3.33333333333333</v>
      </c>
      <c r="J445" s="46" t="n">
        <v>12.987012987013</v>
      </c>
      <c r="K445" s="42" t="n">
        <v>720</v>
      </c>
      <c r="L445" s="42"/>
      <c r="M445" s="43" t="n">
        <v>-2.04081632653061</v>
      </c>
      <c r="N445" s="43" t="n">
        <v>16.1290322580645</v>
      </c>
    </row>
    <row r="446" customFormat="false" ht="11.25" hidden="false" customHeight="false" outlineLevel="0" collapsed="false">
      <c r="A446" s="17"/>
      <c r="B446" s="5" t="n">
        <v>2172</v>
      </c>
      <c r="C446" s="42"/>
      <c r="D446" s="42" t="s">
        <v>28</v>
      </c>
      <c r="E446" s="43" t="s">
        <v>29</v>
      </c>
      <c r="F446" s="43" t="s">
        <v>29</v>
      </c>
      <c r="G446" s="44" t="s">
        <v>31</v>
      </c>
      <c r="H446" s="45" t="s">
        <v>28</v>
      </c>
      <c r="I446" s="46" t="s">
        <v>29</v>
      </c>
      <c r="J446" s="46" t="s">
        <v>29</v>
      </c>
      <c r="K446" s="42"/>
      <c r="L446" s="42" t="s">
        <v>28</v>
      </c>
      <c r="M446" s="43" t="s">
        <v>29</v>
      </c>
      <c r="N446" s="43" t="s">
        <v>29</v>
      </c>
    </row>
    <row r="447" customFormat="false" ht="11.25" hidden="false" customHeight="false" outlineLevel="0" collapsed="false">
      <c r="A447" s="17"/>
      <c r="B447" s="5" t="n">
        <v>2173</v>
      </c>
      <c r="C447" s="42" t="n">
        <v>725</v>
      </c>
      <c r="D447" s="42"/>
      <c r="E447" s="43" t="n">
        <v>-3.33333333333333</v>
      </c>
      <c r="F447" s="43" t="n">
        <v>16.9354838709678</v>
      </c>
      <c r="G447" s="44"/>
      <c r="H447" s="45" t="s">
        <v>28</v>
      </c>
      <c r="I447" s="46" t="s">
        <v>29</v>
      </c>
      <c r="J447" s="46" t="s">
        <v>29</v>
      </c>
      <c r="K447" s="42" t="n">
        <v>730</v>
      </c>
      <c r="L447" s="42"/>
      <c r="M447" s="43" t="n">
        <v>-2.66666666666666</v>
      </c>
      <c r="N447" s="43" t="n">
        <v>17.5523349436393</v>
      </c>
    </row>
    <row r="448" customFormat="false" ht="11.25" hidden="false" customHeight="false" outlineLevel="0" collapsed="false">
      <c r="A448" s="17"/>
      <c r="B448" s="5" t="n">
        <v>2174</v>
      </c>
      <c r="C448" s="42"/>
      <c r="D448" s="42" t="s">
        <v>28</v>
      </c>
      <c r="E448" s="43" t="s">
        <v>29</v>
      </c>
      <c r="F448" s="43" t="s">
        <v>29</v>
      </c>
      <c r="G448" s="44" t="s">
        <v>31</v>
      </c>
      <c r="H448" s="45" t="s">
        <v>28</v>
      </c>
      <c r="I448" s="46" t="s">
        <v>29</v>
      </c>
      <c r="J448" s="46" t="s">
        <v>29</v>
      </c>
      <c r="K448" s="42"/>
      <c r="L448" s="42" t="s">
        <v>28</v>
      </c>
      <c r="M448" s="43" t="s">
        <v>29</v>
      </c>
      <c r="N448" s="43" t="s">
        <v>29</v>
      </c>
    </row>
    <row r="449" customFormat="false" ht="11.25" hidden="false" customHeight="false" outlineLevel="0" collapsed="false">
      <c r="A449" s="17" t="s">
        <v>92</v>
      </c>
      <c r="C449" s="26" t="n">
        <v>950</v>
      </c>
      <c r="D449" s="26"/>
      <c r="E449" s="60" t="n">
        <v>2.7027027027027</v>
      </c>
      <c r="F449" s="60" t="s">
        <v>29</v>
      </c>
      <c r="G449" s="61" t="n">
        <v>685</v>
      </c>
      <c r="H449" s="62"/>
      <c r="I449" s="33" t="n">
        <v>-2.14285714285715</v>
      </c>
      <c r="J449" s="33" t="s">
        <v>29</v>
      </c>
      <c r="K449" s="26" t="n">
        <v>1275</v>
      </c>
      <c r="L449" s="26"/>
      <c r="M449" s="60" t="n">
        <v>-3.04182509505704</v>
      </c>
      <c r="N449" s="60" t="s">
        <v>29</v>
      </c>
    </row>
    <row r="450" customFormat="false" ht="11.25" hidden="false" customHeight="false" outlineLevel="0" collapsed="false">
      <c r="A450" s="17"/>
      <c r="B450" s="5" t="n">
        <v>2224</v>
      </c>
      <c r="C450" s="42" t="n">
        <v>1102.5</v>
      </c>
      <c r="D450" s="42"/>
      <c r="E450" s="43" t="n">
        <v>1.61290322580645</v>
      </c>
      <c r="F450" s="43" t="n">
        <v>10.9936575052854</v>
      </c>
      <c r="G450" s="44" t="n">
        <v>676.8</v>
      </c>
      <c r="H450" s="45" t="s">
        <v>30</v>
      </c>
      <c r="I450" s="46" t="s">
        <v>29</v>
      </c>
      <c r="J450" s="46" t="s">
        <v>29</v>
      </c>
      <c r="K450" s="42" t="n">
        <v>1327.5</v>
      </c>
      <c r="L450" s="42"/>
      <c r="M450" s="43" t="s">
        <v>29</v>
      </c>
      <c r="N450" s="43" t="n">
        <v>15.4347826086957</v>
      </c>
    </row>
    <row r="451" customFormat="false" ht="11.25" hidden="false" customHeight="false" outlineLevel="0" collapsed="false">
      <c r="A451" s="17"/>
      <c r="B451" s="5" t="n">
        <v>2227</v>
      </c>
      <c r="C451" s="42" t="n">
        <v>1000</v>
      </c>
      <c r="D451" s="42"/>
      <c r="E451" s="43" t="n">
        <v>-10.7142857142857</v>
      </c>
      <c r="F451" s="43" t="n">
        <v>14.9425287356322</v>
      </c>
      <c r="G451" s="44" t="n">
        <v>668.5</v>
      </c>
      <c r="H451" s="45" t="s">
        <v>30</v>
      </c>
      <c r="I451" s="46" t="s">
        <v>29</v>
      </c>
      <c r="J451" s="46" t="s">
        <v>29</v>
      </c>
      <c r="K451" s="42" t="n">
        <v>1151.5</v>
      </c>
      <c r="L451" s="42"/>
      <c r="M451" s="43" t="n">
        <v>-7.88</v>
      </c>
      <c r="N451" s="43" t="n">
        <v>16.1957618567104</v>
      </c>
    </row>
    <row r="452" customFormat="false" ht="11.25" hidden="false" customHeight="false" outlineLevel="0" collapsed="false">
      <c r="A452" s="17"/>
      <c r="B452" s="5" t="n">
        <v>2228</v>
      </c>
      <c r="C452" s="42" t="n">
        <v>980</v>
      </c>
      <c r="D452" s="42"/>
      <c r="E452" s="43" t="n">
        <v>0</v>
      </c>
      <c r="F452" s="43" t="n">
        <v>12.9292463701314</v>
      </c>
      <c r="G452" s="44" t="n">
        <v>655</v>
      </c>
      <c r="H452" s="45"/>
      <c r="I452" s="46" t="n">
        <v>0.769230769230767</v>
      </c>
      <c r="J452" s="46" t="n">
        <v>-2.96296296296297</v>
      </c>
      <c r="K452" s="42" t="n">
        <v>1220.6</v>
      </c>
      <c r="L452" s="42"/>
      <c r="M452" s="43" t="n">
        <v>-3.88976377952757</v>
      </c>
      <c r="N452" s="43" t="n">
        <v>23.2929292929293</v>
      </c>
    </row>
    <row r="453" customFormat="false" ht="11.25" hidden="false" customHeight="false" outlineLevel="0" collapsed="false">
      <c r="A453" s="17"/>
      <c r="B453" s="5" t="n">
        <v>2229</v>
      </c>
      <c r="C453" s="42" t="n">
        <v>1050</v>
      </c>
      <c r="D453" s="42"/>
      <c r="E453" s="43" t="n">
        <v>5</v>
      </c>
      <c r="F453" s="43" t="n">
        <v>12.9032258064516</v>
      </c>
      <c r="G453" s="44" t="n">
        <v>690</v>
      </c>
      <c r="H453" s="45"/>
      <c r="I453" s="46" t="n">
        <v>-1.42857142857142</v>
      </c>
      <c r="J453" s="46" t="n">
        <v>-3.83275261324042</v>
      </c>
      <c r="K453" s="42" t="n">
        <v>1352.5</v>
      </c>
      <c r="L453" s="42"/>
      <c r="M453" s="43" t="n">
        <v>-2.69784172661871</v>
      </c>
      <c r="N453" s="43" t="n">
        <v>11.7768595041322</v>
      </c>
    </row>
    <row r="454" customFormat="false" ht="11.25" hidden="false" customHeight="false" outlineLevel="0" collapsed="false">
      <c r="A454" s="17"/>
      <c r="B454" s="5" t="n">
        <v>2230</v>
      </c>
      <c r="C454" s="42" t="n">
        <v>788</v>
      </c>
      <c r="D454" s="42"/>
      <c r="E454" s="43" t="n">
        <v>7.87132101300478</v>
      </c>
      <c r="F454" s="43" t="n">
        <v>12.5714285714286</v>
      </c>
      <c r="G454" s="44" t="n">
        <v>699.5</v>
      </c>
      <c r="H454" s="45"/>
      <c r="I454" s="46" t="n">
        <v>2.11678832116788</v>
      </c>
      <c r="J454" s="46" t="n">
        <v>11.031746031746</v>
      </c>
      <c r="K454" s="42" t="n">
        <v>1450</v>
      </c>
      <c r="L454" s="42"/>
      <c r="M454" s="43" t="n">
        <v>-15.3284671532847</v>
      </c>
      <c r="N454" s="43" t="n">
        <v>14.3533123028391</v>
      </c>
    </row>
    <row r="455" customFormat="false" ht="11.25" hidden="false" customHeight="false" outlineLevel="0" collapsed="false">
      <c r="A455" s="17"/>
      <c r="B455" s="5" t="n">
        <v>2231</v>
      </c>
      <c r="C455" s="42"/>
      <c r="D455" s="42" t="s">
        <v>28</v>
      </c>
      <c r="E455" s="43" t="s">
        <v>29</v>
      </c>
      <c r="F455" s="43" t="s">
        <v>29</v>
      </c>
      <c r="G455" s="44"/>
      <c r="H455" s="45" t="s">
        <v>28</v>
      </c>
      <c r="I455" s="46" t="s">
        <v>29</v>
      </c>
      <c r="J455" s="46" t="s">
        <v>29</v>
      </c>
      <c r="K455" s="42"/>
      <c r="L455" s="42" t="s">
        <v>28</v>
      </c>
      <c r="M455" s="43" t="s">
        <v>29</v>
      </c>
      <c r="N455" s="43" t="s">
        <v>29</v>
      </c>
    </row>
    <row r="456" customFormat="false" ht="11.25" hidden="false" customHeight="false" outlineLevel="0" collapsed="false">
      <c r="A456" s="17"/>
      <c r="B456" s="5" t="n">
        <v>2232</v>
      </c>
      <c r="C456" s="42" t="n">
        <v>750</v>
      </c>
      <c r="D456" s="42"/>
      <c r="E456" s="43" t="n">
        <v>-9.09090909090909</v>
      </c>
      <c r="F456" s="43" t="n">
        <v>5.26315789473684</v>
      </c>
      <c r="G456" s="44" t="n">
        <v>640</v>
      </c>
      <c r="H456" s="45"/>
      <c r="I456" s="46" t="n">
        <v>6.66666666666667</v>
      </c>
      <c r="J456" s="46" t="n">
        <v>14.6953405017921</v>
      </c>
      <c r="K456" s="42" t="n">
        <v>1037.5</v>
      </c>
      <c r="L456" s="42"/>
      <c r="M456" s="43" t="n">
        <v>-3.42548636321325</v>
      </c>
      <c r="N456" s="43" t="n">
        <v>16.5730337078652</v>
      </c>
    </row>
    <row r="457" customFormat="false" ht="11.25" hidden="false" customHeight="false" outlineLevel="0" collapsed="false">
      <c r="A457" s="17" t="s">
        <v>93</v>
      </c>
      <c r="C457" s="26" t="n">
        <v>884</v>
      </c>
      <c r="D457" s="26"/>
      <c r="E457" s="60" t="n">
        <v>-6.20689655172414</v>
      </c>
      <c r="F457" s="60" t="s">
        <v>29</v>
      </c>
      <c r="G457" s="61" t="n">
        <v>675</v>
      </c>
      <c r="H457" s="62"/>
      <c r="I457" s="33" t="n">
        <v>7.56972111553784</v>
      </c>
      <c r="J457" s="33" t="s">
        <v>29</v>
      </c>
      <c r="K457" s="26" t="n">
        <v>989.5</v>
      </c>
      <c r="L457" s="26"/>
      <c r="M457" s="60" t="n">
        <v>-4.39613526570049</v>
      </c>
      <c r="N457" s="60" t="s">
        <v>29</v>
      </c>
    </row>
    <row r="458" customFormat="false" ht="11.25" hidden="false" customHeight="false" outlineLevel="0" collapsed="false">
      <c r="B458" s="5" t="n">
        <v>2225</v>
      </c>
      <c r="C458" s="42" t="n">
        <v>1125</v>
      </c>
      <c r="D458" s="42" t="s">
        <v>30</v>
      </c>
      <c r="E458" s="43" t="s">
        <v>29</v>
      </c>
      <c r="F458" s="43" t="s">
        <v>29</v>
      </c>
      <c r="G458" s="44"/>
      <c r="H458" s="45" t="s">
        <v>28</v>
      </c>
      <c r="I458" s="46" t="s">
        <v>29</v>
      </c>
      <c r="J458" s="46" t="s">
        <v>29</v>
      </c>
      <c r="K458" s="42" t="n">
        <v>1137.5</v>
      </c>
      <c r="L458" s="42" t="s">
        <v>30</v>
      </c>
      <c r="M458" s="43" t="s">
        <v>29</v>
      </c>
      <c r="N458" s="43" t="s">
        <v>29</v>
      </c>
    </row>
    <row r="459" customFormat="false" ht="11.25" hidden="false" customHeight="false" outlineLevel="0" collapsed="false">
      <c r="B459" s="5" t="n">
        <v>2226</v>
      </c>
      <c r="C459" s="42" t="n">
        <v>977.5</v>
      </c>
      <c r="D459" s="42"/>
      <c r="E459" s="43" t="n">
        <v>2.78654048370137</v>
      </c>
      <c r="F459" s="43" t="n">
        <v>9.8314606741573</v>
      </c>
      <c r="G459" s="44"/>
      <c r="H459" s="45" t="s">
        <v>28</v>
      </c>
      <c r="I459" s="46" t="s">
        <v>29</v>
      </c>
      <c r="J459" s="46" t="s">
        <v>29</v>
      </c>
      <c r="K459" s="42" t="n">
        <v>1005</v>
      </c>
      <c r="L459" s="42"/>
      <c r="M459" s="43" t="n">
        <v>-7.79816513761468</v>
      </c>
      <c r="N459" s="43" t="n">
        <v>5.51181102362204</v>
      </c>
    </row>
    <row r="460" customFormat="false" ht="11.25" hidden="false" customHeight="false" outlineLevel="0" collapsed="false">
      <c r="B460" s="5" t="n">
        <v>2232</v>
      </c>
      <c r="C460" s="42" t="n">
        <v>750</v>
      </c>
      <c r="D460" s="42"/>
      <c r="E460" s="43" t="n">
        <v>-9.09090909090909</v>
      </c>
      <c r="F460" s="43" t="n">
        <v>5.26315789473684</v>
      </c>
      <c r="G460" s="44" t="n">
        <v>640</v>
      </c>
      <c r="H460" s="45"/>
      <c r="I460" s="46" t="n">
        <v>6.66666666666667</v>
      </c>
      <c r="J460" s="46" t="n">
        <v>14.6953405017921</v>
      </c>
      <c r="K460" s="42" t="n">
        <v>1037.5</v>
      </c>
      <c r="L460" s="42"/>
      <c r="M460" s="43" t="n">
        <v>-3.42548636321325</v>
      </c>
      <c r="N460" s="43" t="n">
        <v>16.5730337078652</v>
      </c>
    </row>
    <row r="461" customFormat="false" ht="11.25" hidden="false" customHeight="false" outlineLevel="0" collapsed="false">
      <c r="B461" s="5" t="n">
        <v>2233</v>
      </c>
      <c r="C461" s="42" t="n">
        <v>878.5</v>
      </c>
      <c r="D461" s="42"/>
      <c r="E461" s="43" t="n">
        <v>-2.20416341979294</v>
      </c>
      <c r="F461" s="43" t="n">
        <v>14.0909090909091</v>
      </c>
      <c r="G461" s="44" t="n">
        <v>710</v>
      </c>
      <c r="H461" s="45" t="s">
        <v>30</v>
      </c>
      <c r="I461" s="46" t="s">
        <v>29</v>
      </c>
      <c r="J461" s="46" t="s">
        <v>29</v>
      </c>
      <c r="K461" s="42" t="n">
        <v>930</v>
      </c>
      <c r="L461" s="42"/>
      <c r="M461" s="43" t="n">
        <v>1.08695652173914</v>
      </c>
      <c r="N461" s="43" t="n">
        <v>14.8148148148148</v>
      </c>
    </row>
    <row r="462" customFormat="false" ht="11.25" hidden="false" customHeight="false" outlineLevel="0" collapsed="false">
      <c r="B462" s="5" t="n">
        <v>2234</v>
      </c>
      <c r="C462" s="42" t="n">
        <v>970</v>
      </c>
      <c r="D462" s="42"/>
      <c r="E462" s="43" t="n">
        <v>-7.17703349282297</v>
      </c>
      <c r="F462" s="43" t="n">
        <v>12.5290023201856</v>
      </c>
      <c r="G462" s="44" t="n">
        <v>730</v>
      </c>
      <c r="H462" s="45"/>
      <c r="I462" s="46" t="s">
        <v>29</v>
      </c>
      <c r="J462" s="46" t="n">
        <v>14.0625</v>
      </c>
      <c r="K462" s="42" t="n">
        <v>1100</v>
      </c>
      <c r="L462" s="42"/>
      <c r="M462" s="43" t="n">
        <v>1.14942528735633</v>
      </c>
      <c r="N462" s="43" t="n">
        <v>19.5652173913043</v>
      </c>
    </row>
    <row r="463" customFormat="false" ht="11.25" hidden="false" customHeight="false" outlineLevel="0" collapsed="false">
      <c r="B463" s="17" t="s">
        <v>32</v>
      </c>
      <c r="C463" s="26" t="n">
        <v>715</v>
      </c>
      <c r="D463" s="26"/>
      <c r="E463" s="60" t="n">
        <v>1.27478753541077</v>
      </c>
      <c r="F463" s="60" t="n">
        <v>10</v>
      </c>
      <c r="G463" s="61" t="n">
        <v>660</v>
      </c>
      <c r="H463" s="62"/>
      <c r="I463" s="33" t="n">
        <v>1.53846153846153</v>
      </c>
      <c r="J463" s="33" t="n">
        <v>9.09090909090908</v>
      </c>
      <c r="K463" s="26" t="n">
        <v>759</v>
      </c>
      <c r="L463" s="26"/>
      <c r="M463" s="60" t="n">
        <v>0.52980132450331</v>
      </c>
      <c r="N463" s="60" t="n">
        <v>8.42857142857143</v>
      </c>
    </row>
    <row r="464" customFormat="false" ht="11.25" hidden="false" customHeight="false" outlineLevel="0" collapsed="false">
      <c r="B464" s="17" t="s">
        <v>33</v>
      </c>
      <c r="C464" s="26" t="n">
        <v>600</v>
      </c>
      <c r="D464" s="26"/>
      <c r="E464" s="60" t="n">
        <v>-0.826446280991733</v>
      </c>
      <c r="F464" s="60" t="n">
        <v>5.26315789473684</v>
      </c>
      <c r="G464" s="61" t="n">
        <v>620</v>
      </c>
      <c r="H464" s="62"/>
      <c r="I464" s="33" t="n">
        <v>0.813008130081294</v>
      </c>
      <c r="J464" s="33" t="n">
        <v>8.3916083916084</v>
      </c>
      <c r="K464" s="26" t="n">
        <v>590</v>
      </c>
      <c r="L464" s="26"/>
      <c r="M464" s="60" t="n">
        <v>-1.66666666666667</v>
      </c>
      <c r="N464" s="60" t="n">
        <v>4.42477876106195</v>
      </c>
    </row>
  </sheetData>
  <mergeCells count="9">
    <mergeCell ref="C3:F3"/>
    <mergeCell ref="G3:J3"/>
    <mergeCell ref="K3:N3"/>
    <mergeCell ref="E4:F4"/>
    <mergeCell ref="I4:J4"/>
    <mergeCell ref="M4:N4"/>
    <mergeCell ref="C5:D5"/>
    <mergeCell ref="G5:H5"/>
    <mergeCell ref="K5:L5"/>
  </mergeCells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5" width="26.7"/>
    <col collapsed="false" customWidth="true" hidden="false" outlineLevel="0" max="3" min="3" style="5" width="11.7"/>
    <col collapsed="false" customWidth="true" hidden="false" outlineLevel="0" max="4" min="4" style="5" width="1.85"/>
    <col collapsed="false" customWidth="true" hidden="false" outlineLevel="0" max="6" min="5" style="5" width="10.71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17" t="s">
        <v>94</v>
      </c>
      <c r="C1" s="63"/>
    </row>
    <row r="2" customFormat="false" ht="11.25" hidden="false" customHeight="false" outlineLevel="0" collapsed="false">
      <c r="A2" s="64" t="s">
        <v>95</v>
      </c>
      <c r="B2" s="64"/>
      <c r="C2" s="65"/>
      <c r="D2" s="64"/>
      <c r="E2" s="64"/>
      <c r="F2" s="64"/>
    </row>
    <row r="3" customFormat="false" ht="11.25" hidden="false" customHeight="false" outlineLevel="0" collapsed="false">
      <c r="C3" s="66"/>
      <c r="D3" s="67"/>
      <c r="E3" s="67" t="s">
        <v>96</v>
      </c>
      <c r="F3" s="67"/>
    </row>
    <row r="4" customFormat="false" ht="11.25" hidden="false" customHeight="false" outlineLevel="0" collapsed="false">
      <c r="A4" s="17" t="s">
        <v>97</v>
      </c>
      <c r="B4" s="17"/>
      <c r="C4" s="68" t="s">
        <v>23</v>
      </c>
      <c r="D4" s="67"/>
      <c r="E4" s="68" t="s">
        <v>24</v>
      </c>
      <c r="F4" s="68" t="s">
        <v>25</v>
      </c>
    </row>
    <row r="5" customFormat="false" ht="11.25" hidden="false" customHeight="false" outlineLevel="0" collapsed="false">
      <c r="A5" s="17" t="s">
        <v>98</v>
      </c>
      <c r="B5" s="17"/>
      <c r="C5" s="68"/>
      <c r="D5" s="67"/>
      <c r="E5" s="68"/>
      <c r="F5" s="68"/>
    </row>
    <row r="6" customFormat="false" ht="11.25" hidden="false" customHeight="false" outlineLevel="0" collapsed="false">
      <c r="A6" s="69"/>
      <c r="B6" s="70" t="s">
        <v>99</v>
      </c>
      <c r="C6" s="71" t="s">
        <v>100</v>
      </c>
      <c r="D6" s="72"/>
      <c r="E6" s="66" t="s">
        <v>27</v>
      </c>
      <c r="F6" s="66" t="s">
        <v>27</v>
      </c>
    </row>
    <row r="7" customFormat="false" ht="11.25" hidden="false" customHeight="false" outlineLevel="0" collapsed="false">
      <c r="A7" s="54" t="s">
        <v>101</v>
      </c>
      <c r="B7" s="54"/>
      <c r="C7" s="73" t="n">
        <v>332.5</v>
      </c>
      <c r="D7" s="73"/>
      <c r="E7" s="74" t="n">
        <v>0.757575757575757</v>
      </c>
      <c r="F7" s="74" t="n">
        <v>3.90625</v>
      </c>
    </row>
    <row r="8" customFormat="false" ht="11.25" hidden="false" customHeight="false" outlineLevel="0" collapsed="false">
      <c r="A8" s="75"/>
      <c r="B8" s="75" t="s">
        <v>102</v>
      </c>
      <c r="C8" s="76" t="n">
        <v>200</v>
      </c>
      <c r="D8" s="76" t="s">
        <v>30</v>
      </c>
      <c r="E8" s="77" t="s">
        <v>29</v>
      </c>
      <c r="F8" s="77" t="s">
        <v>29</v>
      </c>
    </row>
    <row r="9" customFormat="false" ht="11.25" hidden="false" customHeight="false" outlineLevel="0" collapsed="false">
      <c r="A9" s="75"/>
      <c r="B9" s="75" t="s">
        <v>103</v>
      </c>
      <c r="C9" s="76" t="n">
        <v>345</v>
      </c>
      <c r="D9" s="76"/>
      <c r="E9" s="77" t="n">
        <v>-1.42857142857142</v>
      </c>
      <c r="F9" s="77" t="n">
        <v>9.52380952380953</v>
      </c>
    </row>
    <row r="10" customFormat="false" ht="11.25" hidden="false" customHeight="false" outlineLevel="0" collapsed="false">
      <c r="A10" s="75"/>
      <c r="B10" s="75" t="s">
        <v>104</v>
      </c>
      <c r="C10" s="76" t="n">
        <v>170</v>
      </c>
      <c r="D10" s="76" t="s">
        <v>30</v>
      </c>
      <c r="E10" s="77" t="s">
        <v>29</v>
      </c>
      <c r="F10" s="77" t="s">
        <v>29</v>
      </c>
    </row>
    <row r="11" customFormat="false" ht="11.25" hidden="false" customHeight="false" outlineLevel="0" collapsed="false">
      <c r="A11" s="75"/>
      <c r="B11" s="75" t="s">
        <v>105</v>
      </c>
      <c r="C11" s="76" t="n">
        <v>330</v>
      </c>
      <c r="D11" s="76"/>
      <c r="E11" s="77" t="n">
        <v>10</v>
      </c>
      <c r="F11" s="77" t="s">
        <v>29</v>
      </c>
    </row>
    <row r="12" customFormat="false" ht="11.25" hidden="false" customHeight="false" outlineLevel="0" collapsed="false">
      <c r="A12" s="75"/>
      <c r="B12" s="75" t="s">
        <v>106</v>
      </c>
      <c r="C12" s="76" t="n">
        <v>499.1</v>
      </c>
      <c r="D12" s="76"/>
      <c r="E12" s="77" t="n">
        <v>8.73638344226579</v>
      </c>
      <c r="F12" s="77" t="n">
        <v>8.03030303030303</v>
      </c>
    </row>
    <row r="13" customFormat="false" ht="11.25" hidden="false" customHeight="false" outlineLevel="0" collapsed="false">
      <c r="A13" s="75"/>
      <c r="B13" s="75" t="s">
        <v>107</v>
      </c>
      <c r="C13" s="76" t="n">
        <v>260</v>
      </c>
      <c r="D13" s="76"/>
      <c r="E13" s="77" t="n">
        <v>8.33333333333333</v>
      </c>
      <c r="F13" s="77" t="n">
        <v>-0.383141762452111</v>
      </c>
    </row>
    <row r="14" customFormat="false" ht="11.25" hidden="false" customHeight="false" outlineLevel="0" collapsed="false">
      <c r="A14" s="54" t="s">
        <v>108</v>
      </c>
      <c r="B14" s="54"/>
      <c r="C14" s="73" t="n">
        <v>465</v>
      </c>
      <c r="D14" s="73"/>
      <c r="E14" s="74" t="n">
        <v>3.03567471748283</v>
      </c>
      <c r="F14" s="74" t="n">
        <v>0.649350649350655</v>
      </c>
    </row>
    <row r="15" customFormat="false" ht="11.25" hidden="false" customHeight="false" outlineLevel="0" collapsed="false">
      <c r="A15" s="75"/>
      <c r="B15" s="75" t="s">
        <v>109</v>
      </c>
      <c r="C15" s="76" t="n">
        <v>265</v>
      </c>
      <c r="D15" s="76"/>
      <c r="E15" s="77" t="n">
        <v>10.4166666666667</v>
      </c>
      <c r="F15" s="77" t="n">
        <v>-1.85185185185185</v>
      </c>
    </row>
    <row r="16" customFormat="false" ht="11.25" hidden="false" customHeight="false" outlineLevel="0" collapsed="false">
      <c r="A16" s="75"/>
      <c r="B16" s="75" t="s">
        <v>103</v>
      </c>
      <c r="C16" s="76" t="n">
        <v>345</v>
      </c>
      <c r="D16" s="76"/>
      <c r="E16" s="77" t="n">
        <v>-1.42857142857142</v>
      </c>
      <c r="F16" s="77" t="n">
        <v>9.52380952380953</v>
      </c>
    </row>
    <row r="17" customFormat="false" ht="11.25" hidden="false" customHeight="false" outlineLevel="0" collapsed="false">
      <c r="A17" s="75"/>
      <c r="B17" s="75" t="s">
        <v>110</v>
      </c>
      <c r="C17" s="76" t="n">
        <v>595</v>
      </c>
      <c r="D17" s="76"/>
      <c r="E17" s="77" t="n">
        <v>15.5339805825243</v>
      </c>
      <c r="F17" s="77" t="n">
        <v>1.44927536231885</v>
      </c>
    </row>
    <row r="18" customFormat="false" ht="11.25" hidden="false" customHeight="false" outlineLevel="0" collapsed="false">
      <c r="A18" s="75"/>
      <c r="B18" s="75" t="s">
        <v>108</v>
      </c>
      <c r="C18" s="76" t="n">
        <v>435</v>
      </c>
      <c r="D18" s="76"/>
      <c r="E18" s="77" t="n">
        <v>-0.798175598631701</v>
      </c>
      <c r="F18" s="77" t="n">
        <v>-0.684931506849318</v>
      </c>
    </row>
    <row r="19" customFormat="false" ht="11.25" hidden="false" customHeight="false" outlineLevel="0" collapsed="false">
      <c r="A19" s="54" t="s">
        <v>111</v>
      </c>
      <c r="B19" s="54"/>
      <c r="C19" s="73" t="n">
        <v>260</v>
      </c>
      <c r="D19" s="73"/>
      <c r="E19" s="74" t="n">
        <v>12.0689655172414</v>
      </c>
      <c r="F19" s="74" t="n">
        <v>-4.76190476190477</v>
      </c>
    </row>
    <row r="20" customFormat="false" ht="11.25" hidden="false" customHeight="false" outlineLevel="0" collapsed="false">
      <c r="A20" s="75"/>
      <c r="B20" s="75" t="s">
        <v>112</v>
      </c>
      <c r="C20" s="76" t="n">
        <v>170</v>
      </c>
      <c r="D20" s="76" t="s">
        <v>30</v>
      </c>
      <c r="E20" s="77" t="s">
        <v>29</v>
      </c>
      <c r="F20" s="77" t="s">
        <v>29</v>
      </c>
    </row>
    <row r="21" customFormat="false" ht="11.25" hidden="false" customHeight="false" outlineLevel="0" collapsed="false">
      <c r="A21" s="75"/>
      <c r="B21" s="75" t="s">
        <v>109</v>
      </c>
      <c r="C21" s="76" t="n">
        <v>265</v>
      </c>
      <c r="D21" s="76"/>
      <c r="E21" s="77" t="n">
        <v>10.4166666666667</v>
      </c>
      <c r="F21" s="77" t="n">
        <v>-1.85185185185185</v>
      </c>
    </row>
    <row r="22" customFormat="false" ht="11.25" hidden="false" customHeight="false" outlineLevel="0" collapsed="false">
      <c r="A22" s="75"/>
      <c r="B22" s="75" t="s">
        <v>113</v>
      </c>
      <c r="C22" s="76" t="n">
        <v>265</v>
      </c>
      <c r="D22" s="76"/>
      <c r="E22" s="77" t="n">
        <v>17.2566371681416</v>
      </c>
      <c r="F22" s="77" t="n">
        <v>-3.28467153284672</v>
      </c>
    </row>
    <row r="23" customFormat="false" ht="11.25" hidden="false" customHeight="false" outlineLevel="0" collapsed="false">
      <c r="A23" s="54" t="s">
        <v>114</v>
      </c>
      <c r="B23" s="54"/>
      <c r="C23" s="73" t="n">
        <v>380</v>
      </c>
      <c r="D23" s="73"/>
      <c r="E23" s="74" t="n">
        <v>5.55555555555556</v>
      </c>
      <c r="F23" s="74" t="n">
        <v>5.55555555555556</v>
      </c>
    </row>
    <row r="24" customFormat="false" ht="11.25" hidden="false" customHeight="false" outlineLevel="0" collapsed="false">
      <c r="A24" s="47"/>
      <c r="B24" s="75" t="s">
        <v>115</v>
      </c>
      <c r="C24" s="76" t="n">
        <v>385</v>
      </c>
      <c r="D24" s="76"/>
      <c r="E24" s="77" t="n">
        <v>8.14606741573034</v>
      </c>
      <c r="F24" s="77" t="n">
        <v>10.1573676680973</v>
      </c>
    </row>
    <row r="25" customFormat="false" ht="11.25" hidden="false" customHeight="false" outlineLevel="0" collapsed="false">
      <c r="A25" s="47"/>
      <c r="B25" s="75" t="s">
        <v>116</v>
      </c>
      <c r="C25" s="76" t="n">
        <v>375</v>
      </c>
      <c r="D25" s="76"/>
      <c r="E25" s="77" t="n">
        <v>2.73972602739727</v>
      </c>
      <c r="F25" s="77" t="n">
        <v>4.16666666666667</v>
      </c>
    </row>
    <row r="26" customFormat="false" ht="11.25" hidden="false" customHeight="false" outlineLevel="0" collapsed="false">
      <c r="A26" s="54" t="s">
        <v>117</v>
      </c>
      <c r="B26" s="54"/>
      <c r="C26" s="73" t="n">
        <v>363</v>
      </c>
      <c r="D26" s="73"/>
      <c r="E26" s="74" t="n">
        <v>0.55401662049861</v>
      </c>
      <c r="F26" s="74" t="n">
        <v>10</v>
      </c>
    </row>
    <row r="27" customFormat="false" ht="11.25" hidden="false" customHeight="false" outlineLevel="0" collapsed="false">
      <c r="A27" s="47"/>
      <c r="B27" s="75" t="s">
        <v>118</v>
      </c>
      <c r="C27" s="76" t="n">
        <v>361</v>
      </c>
      <c r="D27" s="76"/>
      <c r="E27" s="77" t="n">
        <v>-1.90217391304348</v>
      </c>
      <c r="F27" s="77" t="n">
        <v>7.76119402985074</v>
      </c>
    </row>
    <row r="28" customFormat="false" ht="11.25" hidden="false" customHeight="false" outlineLevel="0" collapsed="false">
      <c r="A28" s="47"/>
      <c r="B28" s="75" t="s">
        <v>119</v>
      </c>
      <c r="C28" s="76" t="n">
        <v>365</v>
      </c>
      <c r="D28" s="76" t="s">
        <v>30</v>
      </c>
      <c r="E28" s="77" t="s">
        <v>29</v>
      </c>
      <c r="F28" s="77" t="s">
        <v>29</v>
      </c>
    </row>
    <row r="29" customFormat="false" ht="11.25" hidden="false" customHeight="false" outlineLevel="0" collapsed="false">
      <c r="A29" s="54" t="s">
        <v>120</v>
      </c>
      <c r="B29" s="54"/>
      <c r="C29" s="73" t="n">
        <v>212.5</v>
      </c>
      <c r="D29" s="73"/>
      <c r="E29" s="74" t="n">
        <v>5.1980198019802</v>
      </c>
      <c r="F29" s="74" t="n">
        <v>4.01370533529124</v>
      </c>
    </row>
    <row r="30" customFormat="false" ht="11.25" hidden="false" customHeight="false" outlineLevel="0" collapsed="false">
      <c r="A30" s="47"/>
      <c r="B30" s="75" t="s">
        <v>121</v>
      </c>
      <c r="C30" s="76" t="n">
        <v>109</v>
      </c>
      <c r="D30" s="76" t="s">
        <v>30</v>
      </c>
      <c r="E30" s="77" t="s">
        <v>29</v>
      </c>
      <c r="F30" s="77" t="s">
        <v>29</v>
      </c>
    </row>
    <row r="31" customFormat="false" ht="11.25" hidden="false" customHeight="false" outlineLevel="0" collapsed="false">
      <c r="A31" s="47"/>
      <c r="B31" s="75" t="s">
        <v>122</v>
      </c>
      <c r="C31" s="76" t="n">
        <v>272.5</v>
      </c>
      <c r="D31" s="76"/>
      <c r="E31" s="77" t="n">
        <v>-8.40336134453782</v>
      </c>
      <c r="F31" s="77" t="n">
        <v>-6.03448275862069</v>
      </c>
    </row>
    <row r="32" customFormat="false" ht="11.25" hidden="false" customHeight="false" outlineLevel="0" collapsed="false">
      <c r="A32" s="47"/>
      <c r="B32" s="75" t="s">
        <v>123</v>
      </c>
      <c r="C32" s="76" t="n">
        <v>245</v>
      </c>
      <c r="D32" s="76"/>
      <c r="E32" s="77" t="n">
        <v>20.9876543209877</v>
      </c>
      <c r="F32" s="77" t="n">
        <v>11.3636363636364</v>
      </c>
    </row>
    <row r="33" customFormat="false" ht="11.25" hidden="false" customHeight="false" outlineLevel="0" collapsed="false">
      <c r="A33" s="47"/>
      <c r="B33" s="75" t="s">
        <v>124</v>
      </c>
      <c r="C33" s="76" t="n">
        <v>250</v>
      </c>
      <c r="D33" s="76"/>
      <c r="E33" s="77" t="n">
        <v>5.26315789473684</v>
      </c>
      <c r="F33" s="77" t="n">
        <v>23.4567901234568</v>
      </c>
    </row>
    <row r="34" customFormat="false" ht="11.25" hidden="false" customHeight="false" outlineLevel="0" collapsed="false">
      <c r="A34" s="47"/>
      <c r="B34" s="75" t="s">
        <v>125</v>
      </c>
      <c r="C34" s="76" t="n">
        <v>150</v>
      </c>
      <c r="D34" s="76" t="s">
        <v>30</v>
      </c>
      <c r="E34" s="77" t="s">
        <v>29</v>
      </c>
      <c r="F34" s="77" t="s">
        <v>29</v>
      </c>
    </row>
    <row r="35" customFormat="false" ht="11.25" hidden="false" customHeight="false" outlineLevel="0" collapsed="false">
      <c r="A35" s="47"/>
      <c r="B35" s="75" t="s">
        <v>126</v>
      </c>
      <c r="C35" s="76" t="n">
        <v>235</v>
      </c>
      <c r="D35" s="76"/>
      <c r="E35" s="77" t="n">
        <v>11.9047619047619</v>
      </c>
      <c r="F35" s="77" t="n">
        <v>4.91071428571428</v>
      </c>
    </row>
    <row r="36" customFormat="false" ht="11.25" hidden="false" customHeight="false" outlineLevel="0" collapsed="false">
      <c r="A36" s="47"/>
      <c r="B36" s="75" t="s">
        <v>127</v>
      </c>
      <c r="C36" s="76" t="n">
        <v>130</v>
      </c>
      <c r="D36" s="76" t="s">
        <v>30</v>
      </c>
      <c r="E36" s="77" t="s">
        <v>29</v>
      </c>
      <c r="F36" s="77" t="s">
        <v>29</v>
      </c>
    </row>
    <row r="37" customFormat="false" ht="11.25" hidden="false" customHeight="false" outlineLevel="0" collapsed="false">
      <c r="A37" s="54" t="s">
        <v>128</v>
      </c>
      <c r="B37" s="54"/>
      <c r="C37" s="73" t="n">
        <v>309</v>
      </c>
      <c r="D37" s="73"/>
      <c r="E37" s="74" t="n">
        <v>2.6578073089701</v>
      </c>
      <c r="F37" s="74" t="n">
        <v>8.994708994709</v>
      </c>
    </row>
    <row r="38" customFormat="false" ht="11.25" hidden="false" customHeight="false" outlineLevel="0" collapsed="false">
      <c r="A38" s="47"/>
      <c r="B38" s="75" t="s">
        <v>129</v>
      </c>
      <c r="C38" s="76" t="n">
        <v>273.8</v>
      </c>
      <c r="D38" s="76"/>
      <c r="E38" s="77" t="n">
        <v>5.3076923076923</v>
      </c>
      <c r="F38" s="77" t="n">
        <v>8.0078895463511</v>
      </c>
    </row>
    <row r="39" customFormat="false" ht="11.25" hidden="false" customHeight="false" outlineLevel="0" collapsed="false">
      <c r="A39" s="47"/>
      <c r="B39" s="75" t="s">
        <v>130</v>
      </c>
      <c r="C39" s="76" t="n">
        <v>335</v>
      </c>
      <c r="D39" s="76"/>
      <c r="E39" s="77" t="n">
        <v>-5.63380281690141</v>
      </c>
      <c r="F39" s="77" t="n">
        <v>-1.84588338704952</v>
      </c>
    </row>
    <row r="40" customFormat="false" ht="11.25" hidden="false" customHeight="false" outlineLevel="0" collapsed="false">
      <c r="A40" s="47"/>
      <c r="B40" s="75" t="s">
        <v>131</v>
      </c>
      <c r="C40" s="76" t="n">
        <v>415</v>
      </c>
      <c r="D40" s="76"/>
      <c r="E40" s="77" t="n">
        <v>5.59796437659033</v>
      </c>
      <c r="F40" s="77" t="n">
        <v>-6.63667041619798</v>
      </c>
    </row>
    <row r="41" customFormat="false" ht="11.25" hidden="false" customHeight="false" outlineLevel="0" collapsed="false">
      <c r="A41" s="47"/>
      <c r="B41" s="75" t="s">
        <v>132</v>
      </c>
      <c r="C41" s="76" t="n">
        <v>160</v>
      </c>
      <c r="D41" s="76"/>
      <c r="E41" s="77" t="n">
        <v>-20</v>
      </c>
      <c r="F41" s="77" t="n">
        <v>-11.1111111111111</v>
      </c>
    </row>
    <row r="42" customFormat="false" ht="11.25" hidden="false" customHeight="false" outlineLevel="0" collapsed="false">
      <c r="A42" s="47"/>
      <c r="B42" s="75" t="s">
        <v>133</v>
      </c>
      <c r="C42" s="76" t="n">
        <v>150</v>
      </c>
      <c r="D42" s="76"/>
      <c r="E42" s="77" t="n">
        <v>-14.2857142857143</v>
      </c>
      <c r="F42" s="77" t="n">
        <v>-5.66037735849057</v>
      </c>
    </row>
    <row r="43" customFormat="false" ht="11.25" hidden="false" customHeight="false" outlineLevel="0" collapsed="false">
      <c r="A43" s="54" t="s">
        <v>134</v>
      </c>
      <c r="B43" s="54"/>
      <c r="C43" s="73" t="n">
        <v>329.5</v>
      </c>
      <c r="D43" s="73"/>
      <c r="E43" s="74" t="n">
        <v>2.39279055313859</v>
      </c>
      <c r="F43" s="74" t="n">
        <v>-1.64179104477612</v>
      </c>
    </row>
    <row r="44" customFormat="false" ht="11.25" hidden="false" customHeight="false" outlineLevel="0" collapsed="false">
      <c r="A44" s="47"/>
      <c r="B44" s="75" t="s">
        <v>135</v>
      </c>
      <c r="C44" s="76" t="n">
        <v>270.5</v>
      </c>
      <c r="D44" s="76" t="s">
        <v>30</v>
      </c>
      <c r="E44" s="77" t="s">
        <v>29</v>
      </c>
      <c r="F44" s="77" t="s">
        <v>29</v>
      </c>
    </row>
    <row r="45" customFormat="false" ht="11.25" hidden="false" customHeight="false" outlineLevel="0" collapsed="false">
      <c r="A45" s="47"/>
      <c r="B45" s="75" t="s">
        <v>122</v>
      </c>
      <c r="C45" s="76" t="n">
        <v>272.5</v>
      </c>
      <c r="D45" s="76"/>
      <c r="E45" s="77" t="n">
        <v>-8.40336134453782</v>
      </c>
      <c r="F45" s="77" t="n">
        <v>-6.03448275862069</v>
      </c>
    </row>
    <row r="46" customFormat="false" ht="11.25" hidden="false" customHeight="false" outlineLevel="0" collapsed="false">
      <c r="A46" s="47"/>
      <c r="B46" s="75" t="s">
        <v>123</v>
      </c>
      <c r="C46" s="76" t="n">
        <v>245</v>
      </c>
      <c r="D46" s="76"/>
      <c r="E46" s="77" t="n">
        <v>20.9876543209877</v>
      </c>
      <c r="F46" s="77" t="n">
        <v>11.3636363636364</v>
      </c>
    </row>
    <row r="47" customFormat="false" ht="11.25" hidden="false" customHeight="false" outlineLevel="0" collapsed="false">
      <c r="A47" s="47"/>
      <c r="B47" s="75" t="s">
        <v>134</v>
      </c>
      <c r="C47" s="76" t="n">
        <v>335</v>
      </c>
      <c r="D47" s="76"/>
      <c r="E47" s="77" t="n">
        <v>0.751879699248126</v>
      </c>
      <c r="F47" s="77" t="n">
        <v>2.76073619631902</v>
      </c>
    </row>
    <row r="48" customFormat="false" ht="11.25" hidden="false" customHeight="false" outlineLevel="0" collapsed="false">
      <c r="A48" s="54" t="s">
        <v>136</v>
      </c>
      <c r="B48" s="54"/>
      <c r="C48" s="73" t="n">
        <v>330</v>
      </c>
      <c r="D48" s="73"/>
      <c r="E48" s="74" t="n">
        <v>6.4516129032258</v>
      </c>
      <c r="F48" s="74" t="n">
        <v>3.125</v>
      </c>
    </row>
    <row r="49" customFormat="false" ht="11.25" hidden="false" customHeight="false" outlineLevel="0" collapsed="false">
      <c r="A49" s="47"/>
      <c r="B49" s="75" t="s">
        <v>136</v>
      </c>
      <c r="C49" s="76" t="n">
        <v>330</v>
      </c>
      <c r="D49" s="76"/>
      <c r="E49" s="77" t="n">
        <v>6.4516129032258</v>
      </c>
      <c r="F49" s="77" t="n">
        <v>8.55263157894737</v>
      </c>
    </row>
    <row r="50" customFormat="false" ht="11.25" hidden="false" customHeight="false" outlineLevel="0" collapsed="false">
      <c r="A50" s="54" t="s">
        <v>137</v>
      </c>
      <c r="B50" s="54"/>
      <c r="C50" s="73" t="n">
        <v>415</v>
      </c>
      <c r="D50" s="73"/>
      <c r="E50" s="74" t="n">
        <v>1.840490797546</v>
      </c>
      <c r="F50" s="74" t="n">
        <v>9.35441370223979</v>
      </c>
    </row>
    <row r="51" customFormat="false" ht="11.25" hidden="false" customHeight="false" outlineLevel="0" collapsed="false">
      <c r="A51" s="47"/>
      <c r="B51" s="75" t="s">
        <v>138</v>
      </c>
      <c r="C51" s="76" t="n">
        <v>430</v>
      </c>
      <c r="D51" s="76"/>
      <c r="E51" s="77" t="n">
        <v>2.38095238095237</v>
      </c>
      <c r="F51" s="77" t="n">
        <v>7.76942355889725</v>
      </c>
    </row>
    <row r="52" customFormat="false" ht="11.25" hidden="false" customHeight="false" outlineLevel="0" collapsed="false">
      <c r="A52" s="47"/>
      <c r="B52" s="75" t="s">
        <v>136</v>
      </c>
      <c r="C52" s="76" t="n">
        <v>330</v>
      </c>
      <c r="D52" s="76"/>
      <c r="E52" s="77" t="n">
        <v>6.4516129032258</v>
      </c>
      <c r="F52" s="77" t="n">
        <v>8.55263157894737</v>
      </c>
    </row>
    <row r="53" customFormat="false" ht="11.25" hidden="false" customHeight="false" outlineLevel="0" collapsed="false">
      <c r="A53" s="47"/>
      <c r="B53" s="75" t="s">
        <v>137</v>
      </c>
      <c r="C53" s="76" t="n">
        <v>412.5</v>
      </c>
      <c r="D53" s="76"/>
      <c r="E53" s="77" t="n">
        <v>1.85185185185186</v>
      </c>
      <c r="F53" s="77" t="n">
        <v>9.12698412698412</v>
      </c>
    </row>
    <row r="54" customFormat="false" ht="11.25" hidden="false" customHeight="false" outlineLevel="0" collapsed="false">
      <c r="A54" s="54" t="s">
        <v>139</v>
      </c>
      <c r="B54" s="54"/>
      <c r="C54" s="73" t="n">
        <v>115</v>
      </c>
      <c r="D54" s="73"/>
      <c r="E54" s="74" t="n">
        <v>15</v>
      </c>
      <c r="F54" s="74" t="n">
        <v>-22.7150537634409</v>
      </c>
    </row>
    <row r="55" customFormat="false" ht="11.25" hidden="false" customHeight="false" outlineLevel="0" collapsed="false">
      <c r="A55" s="47"/>
      <c r="B55" s="75" t="s">
        <v>140</v>
      </c>
      <c r="C55" s="76" t="n">
        <v>116</v>
      </c>
      <c r="D55" s="76" t="s">
        <v>30</v>
      </c>
      <c r="E55" s="77" t="s">
        <v>29</v>
      </c>
      <c r="F55" s="77" t="s">
        <v>29</v>
      </c>
    </row>
    <row r="56" customFormat="false" ht="11.25" hidden="false" customHeight="false" outlineLevel="0" collapsed="false">
      <c r="A56" s="47"/>
      <c r="B56" s="75" t="s">
        <v>141</v>
      </c>
      <c r="C56" s="76" t="s">
        <v>28</v>
      </c>
      <c r="D56" s="76"/>
      <c r="E56" s="77" t="s">
        <v>29</v>
      </c>
      <c r="F56" s="77" t="s">
        <v>29</v>
      </c>
    </row>
    <row r="57" customFormat="false" ht="11.25" hidden="false" customHeight="false" outlineLevel="0" collapsed="false">
      <c r="A57" s="47"/>
      <c r="B57" s="75" t="s">
        <v>142</v>
      </c>
      <c r="C57" s="76" t="s">
        <v>28</v>
      </c>
      <c r="D57" s="76"/>
      <c r="E57" s="77" t="s">
        <v>29</v>
      </c>
      <c r="F57" s="77" t="s">
        <v>29</v>
      </c>
    </row>
    <row r="58" customFormat="false" ht="11.25" hidden="false" customHeight="false" outlineLevel="0" collapsed="false">
      <c r="A58" s="47"/>
      <c r="B58" s="75" t="s">
        <v>143</v>
      </c>
      <c r="C58" s="76" t="n">
        <v>185</v>
      </c>
      <c r="D58" s="76" t="s">
        <v>30</v>
      </c>
      <c r="E58" s="77" t="s">
        <v>29</v>
      </c>
      <c r="F58" s="77" t="s">
        <v>29</v>
      </c>
    </row>
    <row r="59" customFormat="false" ht="11.25" hidden="false" customHeight="false" outlineLevel="0" collapsed="false">
      <c r="A59" s="47"/>
      <c r="B59" s="75" t="s">
        <v>144</v>
      </c>
      <c r="C59" s="76" t="n">
        <v>96.5</v>
      </c>
      <c r="D59" s="76" t="s">
        <v>30</v>
      </c>
      <c r="E59" s="77" t="s">
        <v>29</v>
      </c>
      <c r="F59" s="77" t="s">
        <v>29</v>
      </c>
    </row>
    <row r="60" customFormat="false" ht="11.25" hidden="false" customHeight="false" outlineLevel="0" collapsed="false">
      <c r="A60" s="47"/>
      <c r="B60" s="75" t="s">
        <v>145</v>
      </c>
      <c r="C60" s="76" t="n">
        <v>25.1</v>
      </c>
      <c r="D60" s="76" t="s">
        <v>30</v>
      </c>
      <c r="E60" s="77" t="s">
        <v>29</v>
      </c>
      <c r="F60" s="77" t="s">
        <v>29</v>
      </c>
    </row>
    <row r="61" customFormat="false" ht="11.25" hidden="false" customHeight="false" outlineLevel="0" collapsed="false">
      <c r="A61" s="47"/>
      <c r="B61" s="75" t="s">
        <v>146</v>
      </c>
      <c r="C61" s="76" t="s">
        <v>28</v>
      </c>
      <c r="D61" s="76"/>
      <c r="E61" s="77" t="s">
        <v>29</v>
      </c>
      <c r="F61" s="77" t="s">
        <v>29</v>
      </c>
    </row>
    <row r="62" customFormat="false" ht="11.25" hidden="false" customHeight="false" outlineLevel="0" collapsed="false">
      <c r="A62" s="54" t="s">
        <v>147</v>
      </c>
      <c r="B62" s="54"/>
      <c r="C62" s="73" t="n">
        <v>122.5</v>
      </c>
      <c r="D62" s="73"/>
      <c r="E62" s="74" t="n">
        <v>2.08333333333333</v>
      </c>
      <c r="F62" s="74" t="n">
        <v>-1.05008077544426</v>
      </c>
    </row>
    <row r="63" customFormat="false" ht="11.25" hidden="false" customHeight="false" outlineLevel="0" collapsed="false">
      <c r="A63" s="47"/>
      <c r="B63" s="75" t="s">
        <v>148</v>
      </c>
      <c r="C63" s="76" t="n">
        <v>125</v>
      </c>
      <c r="D63" s="76"/>
      <c r="E63" s="77" t="n">
        <v>4.16666666666667</v>
      </c>
      <c r="F63" s="77" t="n">
        <v>0</v>
      </c>
    </row>
    <row r="64" customFormat="false" ht="11.25" hidden="false" customHeight="false" outlineLevel="0" collapsed="false">
      <c r="A64" s="47"/>
      <c r="B64" s="75" t="s">
        <v>149</v>
      </c>
      <c r="C64" s="76" t="s">
        <v>28</v>
      </c>
      <c r="D64" s="76"/>
      <c r="E64" s="77" t="s">
        <v>29</v>
      </c>
      <c r="F64" s="77" t="s">
        <v>29</v>
      </c>
    </row>
    <row r="65" customFormat="false" ht="11.25" hidden="false" customHeight="false" outlineLevel="0" collapsed="false">
      <c r="A65" s="47"/>
      <c r="B65" s="75" t="s">
        <v>150</v>
      </c>
      <c r="C65" s="76" t="e">
        <f aca="false">NA()</f>
        <v>#N/A</v>
      </c>
      <c r="D65" s="76" t="e">
        <f aca="false">NA()</f>
        <v>#N/A</v>
      </c>
      <c r="E65" s="77" t="e">
        <f aca="false">NA()</f>
        <v>#N/A</v>
      </c>
      <c r="F65" s="77" t="e">
        <f aca="false">NA()</f>
        <v>#N/A</v>
      </c>
    </row>
    <row r="66" customFormat="false" ht="11.25" hidden="false" customHeight="false" outlineLevel="0" collapsed="false">
      <c r="A66" s="54" t="s">
        <v>151</v>
      </c>
      <c r="B66" s="54"/>
      <c r="C66" s="73" t="n">
        <v>290</v>
      </c>
      <c r="D66" s="73"/>
      <c r="E66" s="74" t="n">
        <v>-5.62967783924504</v>
      </c>
      <c r="F66" s="74" t="n">
        <v>5.07246376811594</v>
      </c>
    </row>
    <row r="67" customFormat="false" ht="11.25" hidden="false" customHeight="false" outlineLevel="0" collapsed="false">
      <c r="A67" s="47"/>
      <c r="B67" s="75" t="s">
        <v>122</v>
      </c>
      <c r="C67" s="76" t="n">
        <v>272.5</v>
      </c>
      <c r="D67" s="76"/>
      <c r="E67" s="77" t="n">
        <v>-8.40336134453782</v>
      </c>
      <c r="F67" s="77" t="n">
        <v>-6.03448275862069</v>
      </c>
    </row>
    <row r="68" customFormat="false" ht="11.25" hidden="false" customHeight="false" outlineLevel="0" collapsed="false">
      <c r="A68" s="47"/>
      <c r="B68" s="75" t="s">
        <v>151</v>
      </c>
      <c r="C68" s="76" t="n">
        <v>329.5</v>
      </c>
      <c r="D68" s="76"/>
      <c r="E68" s="77" t="n">
        <v>-5.85714285714286</v>
      </c>
      <c r="F68" s="77" t="n">
        <v>3.25916640551551</v>
      </c>
    </row>
    <row r="69" customFormat="false" ht="11.25" hidden="false" customHeight="false" outlineLevel="0" collapsed="false">
      <c r="A69" s="47"/>
      <c r="B69" s="75" t="s">
        <v>152</v>
      </c>
      <c r="C69" s="76" t="n">
        <v>155</v>
      </c>
      <c r="D69" s="76" t="s">
        <v>30</v>
      </c>
      <c r="E69" s="77" t="s">
        <v>29</v>
      </c>
      <c r="F69" s="77" t="s">
        <v>29</v>
      </c>
    </row>
    <row r="70" customFormat="false" ht="11.25" hidden="false" customHeight="false" outlineLevel="0" collapsed="false">
      <c r="A70" s="47"/>
      <c r="B70" s="75" t="s">
        <v>153</v>
      </c>
      <c r="C70" s="76" t="n">
        <v>214</v>
      </c>
      <c r="D70" s="76" t="s">
        <v>30</v>
      </c>
      <c r="E70" s="77" t="s">
        <v>29</v>
      </c>
      <c r="F70" s="77" t="s">
        <v>29</v>
      </c>
    </row>
    <row r="71" customFormat="false" ht="11.25" hidden="false" customHeight="false" outlineLevel="0" collapsed="false">
      <c r="A71" s="47"/>
      <c r="B71" s="75" t="s">
        <v>146</v>
      </c>
      <c r="C71" s="76" t="s">
        <v>28</v>
      </c>
      <c r="D71" s="76"/>
      <c r="E71" s="77" t="s">
        <v>29</v>
      </c>
      <c r="F71" s="77" t="s">
        <v>29</v>
      </c>
    </row>
    <row r="72" customFormat="false" ht="11.25" hidden="false" customHeight="false" outlineLevel="0" collapsed="false">
      <c r="A72" s="47"/>
      <c r="B72" s="75" t="s">
        <v>132</v>
      </c>
      <c r="C72" s="76" t="n">
        <v>160</v>
      </c>
      <c r="D72" s="76"/>
      <c r="E72" s="77" t="n">
        <v>-20</v>
      </c>
      <c r="F72" s="77" t="n">
        <v>-11.1111111111111</v>
      </c>
    </row>
    <row r="73" customFormat="false" ht="11.25" hidden="false" customHeight="false" outlineLevel="0" collapsed="false">
      <c r="A73" s="47"/>
      <c r="B73" s="75" t="s">
        <v>133</v>
      </c>
      <c r="C73" s="76" t="n">
        <v>150</v>
      </c>
      <c r="D73" s="76"/>
      <c r="E73" s="77" t="n">
        <v>-14.2857142857143</v>
      </c>
      <c r="F73" s="77" t="n">
        <v>-5.66037735849057</v>
      </c>
    </row>
    <row r="74" customFormat="false" ht="11.25" hidden="false" customHeight="false" outlineLevel="0" collapsed="false">
      <c r="A74" s="54" t="s">
        <v>38</v>
      </c>
      <c r="B74" s="54"/>
      <c r="C74" s="73" t="n">
        <v>325</v>
      </c>
      <c r="D74" s="73"/>
      <c r="E74" s="74" t="n">
        <v>1.5625</v>
      </c>
      <c r="F74" s="74" t="n">
        <v>-1.51515151515151</v>
      </c>
    </row>
    <row r="75" customFormat="false" ht="11.25" hidden="false" customHeight="false" outlineLevel="0" collapsed="false">
      <c r="A75" s="47"/>
      <c r="B75" s="75" t="s">
        <v>154</v>
      </c>
      <c r="C75" s="76" t="n">
        <v>312</v>
      </c>
      <c r="D75" s="76"/>
      <c r="E75" s="77" t="n">
        <v>4</v>
      </c>
      <c r="F75" s="77" t="n">
        <v>1.96078431372548</v>
      </c>
    </row>
    <row r="76" customFormat="false" ht="11.25" hidden="false" customHeight="false" outlineLevel="0" collapsed="false">
      <c r="A76" s="47"/>
      <c r="B76" s="75" t="s">
        <v>155</v>
      </c>
      <c r="C76" s="76" t="n">
        <v>415</v>
      </c>
      <c r="D76" s="76"/>
      <c r="E76" s="77" t="n">
        <v>-12.5395152792413</v>
      </c>
      <c r="F76" s="77" t="n">
        <v>18.9111747851003</v>
      </c>
    </row>
    <row r="77" customFormat="false" ht="11.25" hidden="false" customHeight="false" outlineLevel="0" collapsed="false">
      <c r="A77" s="47"/>
      <c r="B77" s="75" t="s">
        <v>131</v>
      </c>
      <c r="C77" s="76" t="n">
        <v>415</v>
      </c>
      <c r="D77" s="76"/>
      <c r="E77" s="77" t="n">
        <v>5.59796437659033</v>
      </c>
      <c r="F77" s="77" t="n">
        <v>-6.63667041619798</v>
      </c>
    </row>
    <row r="78" customFormat="false" ht="11.25" hidden="false" customHeight="false" outlineLevel="0" collapsed="false">
      <c r="A78" s="54" t="s">
        <v>156</v>
      </c>
      <c r="B78" s="54"/>
      <c r="C78" s="73" t="n">
        <v>299.5</v>
      </c>
      <c r="D78" s="73"/>
      <c r="E78" s="74" t="n">
        <v>19.8</v>
      </c>
      <c r="F78" s="74" t="n">
        <v>-6.40625</v>
      </c>
    </row>
    <row r="79" customFormat="false" ht="11.25" hidden="false" customHeight="false" outlineLevel="0" collapsed="false">
      <c r="A79" s="47"/>
      <c r="B79" s="75" t="s">
        <v>157</v>
      </c>
      <c r="C79" s="76" t="n">
        <v>299</v>
      </c>
      <c r="D79" s="76"/>
      <c r="E79" s="77" t="n">
        <v>20.3219315895372</v>
      </c>
      <c r="F79" s="77" t="n">
        <v>1.01351351351351</v>
      </c>
    </row>
    <row r="80" customFormat="false" ht="11.25" hidden="false" customHeight="false" outlineLevel="0" collapsed="false">
      <c r="A80" s="47"/>
      <c r="B80" s="75" t="s">
        <v>158</v>
      </c>
      <c r="C80" s="76" t="n">
        <v>300</v>
      </c>
      <c r="D80" s="76"/>
      <c r="E80" s="77" t="n">
        <v>16.504854368932</v>
      </c>
      <c r="F80" s="77" t="n">
        <v>-6.25</v>
      </c>
    </row>
    <row r="81" customFormat="false" ht="11.25" hidden="false" customHeight="false" outlineLevel="0" collapsed="false">
      <c r="A81" s="54" t="s">
        <v>159</v>
      </c>
      <c r="B81" s="54"/>
      <c r="C81" s="73" t="n">
        <v>390</v>
      </c>
      <c r="D81" s="73"/>
      <c r="E81" s="74" t="n">
        <v>2.63157894736843</v>
      </c>
      <c r="F81" s="74" t="n">
        <v>13.5371179039301</v>
      </c>
    </row>
    <row r="82" customFormat="false" ht="11.25" hidden="false" customHeight="false" outlineLevel="0" collapsed="false">
      <c r="A82" s="47"/>
      <c r="B82" s="75" t="s">
        <v>159</v>
      </c>
      <c r="C82" s="76" t="n">
        <v>375</v>
      </c>
      <c r="D82" s="76"/>
      <c r="E82" s="77" t="n">
        <v>-1.31578947368421</v>
      </c>
      <c r="F82" s="77" t="n">
        <v>7.29613733905579</v>
      </c>
    </row>
    <row r="83" customFormat="false" ht="11.25" hidden="false" customHeight="false" outlineLevel="0" collapsed="false">
      <c r="A83" s="54" t="s">
        <v>160</v>
      </c>
      <c r="B83" s="54"/>
      <c r="C83" s="73" t="n">
        <v>317.5</v>
      </c>
      <c r="D83" s="73"/>
      <c r="E83" s="74" t="n">
        <v>2.41935483870968</v>
      </c>
      <c r="F83" s="74" t="n">
        <v>9.86159169550174</v>
      </c>
    </row>
    <row r="84" customFormat="false" ht="11.25" hidden="false" customHeight="false" outlineLevel="0" collapsed="false">
      <c r="A84" s="47"/>
      <c r="B84" s="75" t="s">
        <v>161</v>
      </c>
      <c r="C84" s="76" t="n">
        <v>340</v>
      </c>
      <c r="D84" s="76"/>
      <c r="E84" s="77" t="n">
        <v>2.40963855421688</v>
      </c>
      <c r="F84" s="77" t="n">
        <v>4.61538461538462</v>
      </c>
    </row>
    <row r="85" customFormat="false" ht="11.25" hidden="false" customHeight="false" outlineLevel="0" collapsed="false">
      <c r="A85" s="47"/>
      <c r="B85" s="75" t="s">
        <v>162</v>
      </c>
      <c r="C85" s="76" t="n">
        <v>285</v>
      </c>
      <c r="D85" s="76"/>
      <c r="E85" s="77" t="n">
        <v>-1.72413793103449</v>
      </c>
      <c r="F85" s="77" t="n">
        <v>4.58715596330275</v>
      </c>
    </row>
    <row r="86" customFormat="false" ht="11.25" hidden="false" customHeight="false" outlineLevel="0" collapsed="false">
      <c r="A86" s="47"/>
      <c r="B86" s="75" t="s">
        <v>163</v>
      </c>
      <c r="C86" s="76" t="n">
        <v>337</v>
      </c>
      <c r="D86" s="76"/>
      <c r="E86" s="77" t="n">
        <v>2.12121212121212</v>
      </c>
      <c r="F86" s="77" t="n">
        <v>7.84</v>
      </c>
    </row>
    <row r="87" customFormat="false" ht="11.25" hidden="false" customHeight="false" outlineLevel="0" collapsed="false">
      <c r="A87" s="54" t="s">
        <v>164</v>
      </c>
      <c r="B87" s="54"/>
      <c r="C87" s="73" t="n">
        <v>450</v>
      </c>
      <c r="D87" s="73"/>
      <c r="E87" s="74" t="n">
        <v>5.14018691588785</v>
      </c>
      <c r="F87" s="74" t="n">
        <v>7.9136690647482</v>
      </c>
    </row>
    <row r="88" customFormat="false" ht="11.25" hidden="false" customHeight="false" outlineLevel="0" collapsed="false">
      <c r="A88" s="47"/>
      <c r="B88" s="75" t="s">
        <v>165</v>
      </c>
      <c r="C88" s="76" t="n">
        <v>450</v>
      </c>
      <c r="D88" s="76"/>
      <c r="E88" s="77" t="n">
        <v>5.14018691588785</v>
      </c>
      <c r="F88" s="77" t="n">
        <v>8.43373493975903</v>
      </c>
    </row>
    <row r="89" customFormat="false" ht="11.25" hidden="false" customHeight="false" outlineLevel="0" collapsed="false">
      <c r="A89" s="54" t="s">
        <v>166</v>
      </c>
      <c r="B89" s="54"/>
      <c r="C89" s="73" t="n">
        <v>329.5</v>
      </c>
      <c r="D89" s="73"/>
      <c r="E89" s="74" t="n">
        <v>4.60317460317461</v>
      </c>
      <c r="F89" s="74" t="n">
        <v>6.29032258064517</v>
      </c>
    </row>
    <row r="90" customFormat="false" ht="11.25" hidden="false" customHeight="false" outlineLevel="0" collapsed="false">
      <c r="A90" s="47"/>
      <c r="B90" s="75" t="s">
        <v>167</v>
      </c>
      <c r="C90" s="76" t="n">
        <v>280</v>
      </c>
      <c r="D90" s="76" t="s">
        <v>30</v>
      </c>
      <c r="E90" s="77" t="s">
        <v>29</v>
      </c>
      <c r="F90" s="77" t="s">
        <v>29</v>
      </c>
    </row>
    <row r="91" customFormat="false" ht="11.25" hidden="false" customHeight="false" outlineLevel="0" collapsed="false">
      <c r="A91" s="47"/>
      <c r="B91" s="75" t="s">
        <v>168</v>
      </c>
      <c r="C91" s="76" t="n">
        <v>332.8</v>
      </c>
      <c r="D91" s="76"/>
      <c r="E91" s="77" t="n">
        <v>5.65079365079366</v>
      </c>
      <c r="F91" s="77" t="n">
        <v>10.9333333333333</v>
      </c>
    </row>
    <row r="92" customFormat="false" ht="11.25" hidden="false" customHeight="false" outlineLevel="0" collapsed="false">
      <c r="A92" s="54" t="s">
        <v>169</v>
      </c>
      <c r="B92" s="54"/>
      <c r="C92" s="73" t="n">
        <v>290</v>
      </c>
      <c r="D92" s="73"/>
      <c r="E92" s="74" t="n">
        <v>11.5384615384615</v>
      </c>
      <c r="F92" s="74" t="n">
        <v>10.6870229007634</v>
      </c>
    </row>
    <row r="93" customFormat="false" ht="11.25" hidden="false" customHeight="false" outlineLevel="0" collapsed="false">
      <c r="A93" s="47"/>
      <c r="B93" s="75" t="s">
        <v>169</v>
      </c>
      <c r="C93" s="76" t="n">
        <v>300</v>
      </c>
      <c r="D93" s="76"/>
      <c r="E93" s="77" t="n">
        <v>13.8519924098672</v>
      </c>
      <c r="F93" s="77" t="n">
        <v>13.2075471698113</v>
      </c>
    </row>
    <row r="94" customFormat="false" ht="11.25" hidden="false" customHeight="false" outlineLevel="0" collapsed="false">
      <c r="A94" s="47"/>
      <c r="B94" s="75" t="s">
        <v>170</v>
      </c>
      <c r="C94" s="76" t="n">
        <v>207</v>
      </c>
      <c r="D94" s="76"/>
      <c r="E94" s="77" t="n">
        <v>-4.60829493087558</v>
      </c>
      <c r="F94" s="77" t="n">
        <v>0.975609756097562</v>
      </c>
    </row>
    <row r="95" customFormat="false" ht="11.25" hidden="false" customHeight="false" outlineLevel="0" collapsed="false">
      <c r="A95" s="54" t="s">
        <v>171</v>
      </c>
      <c r="B95" s="54"/>
      <c r="C95" s="73" t="n">
        <v>197.5</v>
      </c>
      <c r="D95" s="73"/>
      <c r="E95" s="74" t="n">
        <v>14.4927536231884</v>
      </c>
      <c r="F95" s="74" t="n">
        <v>9.72222222222223</v>
      </c>
    </row>
    <row r="96" customFormat="false" ht="11.25" hidden="false" customHeight="false" outlineLevel="0" collapsed="false">
      <c r="A96" s="47"/>
      <c r="B96" s="75" t="s">
        <v>172</v>
      </c>
      <c r="C96" s="76" t="s">
        <v>28</v>
      </c>
      <c r="D96" s="76"/>
      <c r="E96" s="77" t="s">
        <v>29</v>
      </c>
      <c r="F96" s="77" t="s">
        <v>29</v>
      </c>
    </row>
    <row r="97" customFormat="false" ht="11.25" hidden="false" customHeight="false" outlineLevel="0" collapsed="false">
      <c r="A97" s="47"/>
      <c r="B97" s="75" t="s">
        <v>173</v>
      </c>
      <c r="C97" s="76" t="n">
        <v>125</v>
      </c>
      <c r="D97" s="76" t="s">
        <v>30</v>
      </c>
      <c r="E97" s="77" t="s">
        <v>29</v>
      </c>
      <c r="F97" s="77" t="s">
        <v>29</v>
      </c>
    </row>
    <row r="98" customFormat="false" ht="11.25" hidden="false" customHeight="false" outlineLevel="0" collapsed="false">
      <c r="A98" s="47"/>
      <c r="B98" s="75" t="s">
        <v>174</v>
      </c>
      <c r="C98" s="76" t="n">
        <v>130</v>
      </c>
      <c r="D98" s="76" t="s">
        <v>30</v>
      </c>
      <c r="E98" s="77" t="s">
        <v>29</v>
      </c>
      <c r="F98" s="77" t="s">
        <v>29</v>
      </c>
    </row>
    <row r="99" customFormat="false" ht="11.25" hidden="false" customHeight="false" outlineLevel="0" collapsed="false">
      <c r="A99" s="47"/>
      <c r="B99" s="75" t="s">
        <v>175</v>
      </c>
      <c r="C99" s="76" t="n">
        <v>201.3</v>
      </c>
      <c r="D99" s="76" t="s">
        <v>30</v>
      </c>
      <c r="E99" s="77" t="s">
        <v>29</v>
      </c>
      <c r="F99" s="77" t="s">
        <v>29</v>
      </c>
    </row>
    <row r="100" customFormat="false" ht="11.25" hidden="false" customHeight="false" outlineLevel="0" collapsed="false">
      <c r="A100" s="47"/>
      <c r="B100" s="75" t="s">
        <v>176</v>
      </c>
      <c r="C100" s="76" t="n">
        <v>226.5</v>
      </c>
      <c r="D100" s="76"/>
      <c r="E100" s="77" t="s">
        <v>29</v>
      </c>
      <c r="F100" s="77" t="s">
        <v>29</v>
      </c>
    </row>
    <row r="101" customFormat="false" ht="11.25" hidden="false" customHeight="false" outlineLevel="0" collapsed="false">
      <c r="A101" s="54" t="s">
        <v>177</v>
      </c>
      <c r="B101" s="54"/>
      <c r="C101" s="73" t="n">
        <v>218</v>
      </c>
      <c r="D101" s="73"/>
      <c r="E101" s="74" t="n">
        <v>-6.43776824034334</v>
      </c>
      <c r="F101" s="74" t="n">
        <v>-12.8</v>
      </c>
    </row>
    <row r="102" customFormat="false" ht="11.25" hidden="false" customHeight="false" outlineLevel="0" collapsed="false">
      <c r="A102" s="47"/>
      <c r="B102" s="75" t="s">
        <v>178</v>
      </c>
      <c r="C102" s="76" t="n">
        <v>190</v>
      </c>
      <c r="D102" s="76"/>
      <c r="E102" s="77" t="n">
        <v>-17.0305676855895</v>
      </c>
      <c r="F102" s="77" t="n">
        <v>-15.5555555555556</v>
      </c>
    </row>
    <row r="103" customFormat="false" ht="11.25" hidden="false" customHeight="false" outlineLevel="0" collapsed="false">
      <c r="A103" s="47"/>
      <c r="B103" s="75" t="s">
        <v>179</v>
      </c>
      <c r="C103" s="76" t="s">
        <v>28</v>
      </c>
      <c r="D103" s="76"/>
      <c r="E103" s="77" t="s">
        <v>29</v>
      </c>
      <c r="F103" s="77" t="s">
        <v>29</v>
      </c>
    </row>
    <row r="104" customFormat="false" ht="11.25" hidden="false" customHeight="false" outlineLevel="0" collapsed="false">
      <c r="A104" s="47"/>
      <c r="B104" s="75" t="s">
        <v>180</v>
      </c>
      <c r="C104" s="76" t="n">
        <v>228</v>
      </c>
      <c r="D104" s="76"/>
      <c r="E104" s="77" t="n">
        <v>-0.869565217391299</v>
      </c>
      <c r="F104" s="77" t="n">
        <v>-17.9856115107914</v>
      </c>
    </row>
    <row r="105" customFormat="false" ht="11.25" hidden="false" customHeight="false" outlineLevel="0" collapsed="false">
      <c r="A105" s="47"/>
      <c r="B105" s="75" t="s">
        <v>181</v>
      </c>
      <c r="C105" s="76" t="n">
        <v>180</v>
      </c>
      <c r="D105" s="76"/>
      <c r="E105" s="77" t="n">
        <v>-14.2857142857143</v>
      </c>
      <c r="F105" s="77" t="n">
        <v>-7.69230769230769</v>
      </c>
    </row>
    <row r="106" customFormat="false" ht="11.25" hidden="false" customHeight="false" outlineLevel="0" collapsed="false">
      <c r="A106" s="47"/>
      <c r="B106" s="75" t="s">
        <v>170</v>
      </c>
      <c r="C106" s="76" t="n">
        <v>207</v>
      </c>
      <c r="D106" s="76"/>
      <c r="E106" s="77" t="n">
        <v>-4.60829493087558</v>
      </c>
      <c r="F106" s="77" t="n">
        <v>0.975609756097562</v>
      </c>
    </row>
    <row r="107" customFormat="false" ht="11.25" hidden="false" customHeight="false" outlineLevel="0" collapsed="false">
      <c r="A107" s="47"/>
      <c r="B107" s="75" t="s">
        <v>182</v>
      </c>
      <c r="C107" s="76" t="s">
        <v>28</v>
      </c>
      <c r="D107" s="76"/>
      <c r="E107" s="77" t="s">
        <v>29</v>
      </c>
      <c r="F107" s="77" t="s">
        <v>29</v>
      </c>
    </row>
    <row r="108" customFormat="false" ht="11.25" hidden="false" customHeight="false" outlineLevel="0" collapsed="false">
      <c r="A108" s="47"/>
      <c r="B108" s="75" t="s">
        <v>183</v>
      </c>
      <c r="C108" s="76" t="n">
        <v>355</v>
      </c>
      <c r="D108" s="76"/>
      <c r="E108" s="77" t="n">
        <v>1.42857142857142</v>
      </c>
      <c r="F108" s="77" t="n">
        <v>-5.58510638297872</v>
      </c>
    </row>
    <row r="109" customFormat="false" ht="11.25" hidden="false" customHeight="false" outlineLevel="0" collapsed="false">
      <c r="A109" s="47"/>
      <c r="B109" s="75" t="s">
        <v>184</v>
      </c>
      <c r="C109" s="76" t="s">
        <v>28</v>
      </c>
      <c r="D109" s="76"/>
      <c r="E109" s="77" t="s">
        <v>29</v>
      </c>
      <c r="F109" s="77" t="s">
        <v>29</v>
      </c>
    </row>
    <row r="110" customFormat="false" ht="11.25" hidden="false" customHeight="false" outlineLevel="0" collapsed="false">
      <c r="A110" s="47"/>
      <c r="B110" s="75" t="s">
        <v>175</v>
      </c>
      <c r="C110" s="76" t="n">
        <v>201.3</v>
      </c>
      <c r="D110" s="76" t="s">
        <v>30</v>
      </c>
      <c r="E110" s="77" t="s">
        <v>29</v>
      </c>
      <c r="F110" s="77" t="s">
        <v>29</v>
      </c>
    </row>
    <row r="111" customFormat="false" ht="11.25" hidden="false" customHeight="false" outlineLevel="0" collapsed="false">
      <c r="A111" s="54" t="s">
        <v>185</v>
      </c>
      <c r="B111" s="54"/>
      <c r="C111" s="73" t="n">
        <v>318.8</v>
      </c>
      <c r="D111" s="73"/>
      <c r="E111" s="74" t="n">
        <v>-0.374999999999992</v>
      </c>
      <c r="F111" s="74" t="n">
        <v>0.251572327044025</v>
      </c>
    </row>
    <row r="112" customFormat="false" ht="11.25" hidden="false" customHeight="false" outlineLevel="0" collapsed="false">
      <c r="A112" s="47"/>
      <c r="B112" s="75" t="s">
        <v>161</v>
      </c>
      <c r="C112" s="76" t="n">
        <v>340</v>
      </c>
      <c r="D112" s="76"/>
      <c r="E112" s="77" t="n">
        <v>2.40963855421688</v>
      </c>
      <c r="F112" s="77" t="n">
        <v>4.61538461538462</v>
      </c>
    </row>
    <row r="113" customFormat="false" ht="11.25" hidden="false" customHeight="false" outlineLevel="0" collapsed="false">
      <c r="A113" s="47"/>
      <c r="B113" s="75" t="s">
        <v>186</v>
      </c>
      <c r="C113" s="76" t="n">
        <v>245</v>
      </c>
      <c r="D113" s="76" t="s">
        <v>30</v>
      </c>
      <c r="E113" s="77" t="s">
        <v>29</v>
      </c>
      <c r="F113" s="77" t="s">
        <v>29</v>
      </c>
    </row>
    <row r="114" customFormat="false" ht="11.25" hidden="false" customHeight="false" outlineLevel="0" collapsed="false">
      <c r="A114" s="47"/>
      <c r="B114" s="75" t="s">
        <v>187</v>
      </c>
      <c r="C114" s="76" t="n">
        <v>315</v>
      </c>
      <c r="D114" s="76"/>
      <c r="E114" s="77" t="n">
        <v>5</v>
      </c>
      <c r="F114" s="77" t="n">
        <v>6.77966101694916</v>
      </c>
    </row>
    <row r="115" customFormat="false" ht="11.25" hidden="false" customHeight="false" outlineLevel="0" collapsed="false">
      <c r="A115" s="47"/>
      <c r="B115" s="75" t="s">
        <v>188</v>
      </c>
      <c r="C115" s="76" t="n">
        <v>315</v>
      </c>
      <c r="D115" s="76" t="s">
        <v>30</v>
      </c>
      <c r="E115" s="77" t="s">
        <v>29</v>
      </c>
      <c r="F115" s="77" t="s">
        <v>29</v>
      </c>
    </row>
    <row r="116" customFormat="false" ht="11.25" hidden="false" customHeight="false" outlineLevel="0" collapsed="false">
      <c r="A116" s="47"/>
      <c r="B116" s="75" t="s">
        <v>189</v>
      </c>
      <c r="C116" s="76" t="s">
        <v>28</v>
      </c>
      <c r="D116" s="76"/>
      <c r="E116" s="77" t="s">
        <v>29</v>
      </c>
      <c r="F116" s="77" t="s">
        <v>29</v>
      </c>
    </row>
    <row r="117" customFormat="false" ht="11.25" hidden="false" customHeight="false" outlineLevel="0" collapsed="false">
      <c r="A117" s="54" t="s">
        <v>190</v>
      </c>
      <c r="B117" s="54"/>
      <c r="C117" s="73" t="n">
        <v>221</v>
      </c>
      <c r="D117" s="73"/>
      <c r="E117" s="74" t="n">
        <v>-0.674157303370782</v>
      </c>
      <c r="F117" s="74" t="n">
        <v>-16.6037735849057</v>
      </c>
    </row>
    <row r="118" customFormat="false" ht="11.25" hidden="false" customHeight="false" outlineLevel="0" collapsed="false">
      <c r="A118" s="47"/>
      <c r="B118" s="75" t="s">
        <v>191</v>
      </c>
      <c r="C118" s="76" t="n">
        <v>177.5</v>
      </c>
      <c r="D118" s="76" t="s">
        <v>30</v>
      </c>
      <c r="E118" s="77" t="s">
        <v>29</v>
      </c>
      <c r="F118" s="77" t="s">
        <v>29</v>
      </c>
    </row>
    <row r="119" customFormat="false" ht="11.25" hidden="false" customHeight="false" outlineLevel="0" collapsed="false">
      <c r="A119" s="47"/>
      <c r="B119" s="75" t="s">
        <v>186</v>
      </c>
      <c r="C119" s="76" t="n">
        <v>245</v>
      </c>
      <c r="D119" s="76" t="s">
        <v>30</v>
      </c>
      <c r="E119" s="77" t="s">
        <v>29</v>
      </c>
      <c r="F119" s="77" t="s">
        <v>29</v>
      </c>
    </row>
    <row r="120" customFormat="false" ht="11.25" hidden="false" customHeight="false" outlineLevel="0" collapsed="false">
      <c r="A120" s="47"/>
      <c r="B120" s="75" t="s">
        <v>192</v>
      </c>
      <c r="C120" s="76" t="n">
        <v>95</v>
      </c>
      <c r="D120" s="76" t="s">
        <v>30</v>
      </c>
      <c r="E120" s="77" t="s">
        <v>29</v>
      </c>
      <c r="F120" s="77" t="s">
        <v>29</v>
      </c>
    </row>
    <row r="121" customFormat="false" ht="11.25" hidden="false" customHeight="false" outlineLevel="0" collapsed="false">
      <c r="A121" s="47"/>
      <c r="B121" s="75" t="s">
        <v>193</v>
      </c>
      <c r="C121" s="76" t="n">
        <v>270</v>
      </c>
      <c r="D121" s="76"/>
      <c r="E121" s="77" t="n">
        <v>6.93069306930694</v>
      </c>
      <c r="F121" s="77" t="n">
        <v>12.5</v>
      </c>
    </row>
    <row r="122" customFormat="false" ht="11.25" hidden="false" customHeight="false" outlineLevel="0" collapsed="false">
      <c r="A122" s="47"/>
      <c r="B122" s="75" t="s">
        <v>194</v>
      </c>
      <c r="C122" s="76" t="n">
        <v>270</v>
      </c>
      <c r="D122" s="76" t="s">
        <v>30</v>
      </c>
      <c r="E122" s="77" t="s">
        <v>29</v>
      </c>
      <c r="F122" s="77" t="s">
        <v>29</v>
      </c>
    </row>
    <row r="123" customFormat="false" ht="11.25" hidden="false" customHeight="false" outlineLevel="0" collapsed="false">
      <c r="A123" s="47"/>
      <c r="B123" s="75" t="s">
        <v>188</v>
      </c>
      <c r="C123" s="76" t="n">
        <v>315</v>
      </c>
      <c r="D123" s="76" t="s">
        <v>30</v>
      </c>
      <c r="E123" s="77" t="s">
        <v>29</v>
      </c>
      <c r="F123" s="77" t="s">
        <v>29</v>
      </c>
    </row>
    <row r="124" customFormat="false" ht="11.25" hidden="false" customHeight="false" outlineLevel="0" collapsed="false">
      <c r="A124" s="54" t="s">
        <v>195</v>
      </c>
      <c r="B124" s="54"/>
      <c r="C124" s="73" t="n">
        <v>240</v>
      </c>
      <c r="D124" s="73"/>
      <c r="E124" s="74" t="n">
        <v>-11.1111111111111</v>
      </c>
      <c r="F124" s="74" t="n">
        <v>-10.7142857142857</v>
      </c>
    </row>
    <row r="125" customFormat="false" ht="11.25" hidden="false" customHeight="false" outlineLevel="0" collapsed="false">
      <c r="A125" s="47"/>
      <c r="B125" s="75" t="s">
        <v>192</v>
      </c>
      <c r="C125" s="76" t="n">
        <v>95</v>
      </c>
      <c r="D125" s="76" t="s">
        <v>30</v>
      </c>
      <c r="E125" s="77" t="s">
        <v>29</v>
      </c>
      <c r="F125" s="77" t="s">
        <v>29</v>
      </c>
    </row>
    <row r="126" customFormat="false" ht="11.25" hidden="false" customHeight="false" outlineLevel="0" collapsed="false">
      <c r="A126" s="47"/>
      <c r="B126" s="75" t="s">
        <v>196</v>
      </c>
      <c r="C126" s="76" t="n">
        <v>157.5</v>
      </c>
      <c r="D126" s="76"/>
      <c r="E126" s="77" t="n">
        <v>-23.1707317073171</v>
      </c>
      <c r="F126" s="77" t="n">
        <v>-25</v>
      </c>
    </row>
    <row r="127" customFormat="false" ht="11.25" hidden="false" customHeight="false" outlineLevel="0" collapsed="false">
      <c r="A127" s="47"/>
      <c r="B127" s="75" t="s">
        <v>197</v>
      </c>
      <c r="C127" s="76" t="n">
        <v>292.5</v>
      </c>
      <c r="D127" s="76" t="s">
        <v>30</v>
      </c>
      <c r="E127" s="77" t="s">
        <v>29</v>
      </c>
      <c r="F127" s="77" t="s">
        <v>29</v>
      </c>
    </row>
    <row r="128" customFormat="false" ht="11.25" hidden="false" customHeight="false" outlineLevel="0" collapsed="false">
      <c r="A128" s="54" t="s">
        <v>198</v>
      </c>
      <c r="B128" s="54"/>
      <c r="C128" s="73" t="n">
        <v>315</v>
      </c>
      <c r="D128" s="73"/>
      <c r="E128" s="74" t="n">
        <v>11.7021276595745</v>
      </c>
      <c r="F128" s="74" t="n">
        <v>7.69230769230769</v>
      </c>
    </row>
    <row r="129" customFormat="false" ht="11.25" hidden="false" customHeight="false" outlineLevel="0" collapsed="false">
      <c r="A129" s="47"/>
      <c r="B129" s="75" t="s">
        <v>199</v>
      </c>
      <c r="C129" s="76" t="n">
        <v>360</v>
      </c>
      <c r="D129" s="76"/>
      <c r="E129" s="77" t="n">
        <v>28.2051282051282</v>
      </c>
      <c r="F129" s="77" t="n">
        <v>24.1379310344828</v>
      </c>
    </row>
    <row r="130" customFormat="false" ht="11.25" hidden="false" customHeight="false" outlineLevel="0" collapsed="false">
      <c r="A130" s="47"/>
      <c r="B130" s="75" t="s">
        <v>200</v>
      </c>
      <c r="C130" s="76" t="n">
        <v>175</v>
      </c>
      <c r="D130" s="76" t="s">
        <v>30</v>
      </c>
      <c r="E130" s="77" t="s">
        <v>29</v>
      </c>
      <c r="F130" s="77" t="s">
        <v>29</v>
      </c>
    </row>
    <row r="131" customFormat="false" ht="11.25" hidden="false" customHeight="false" outlineLevel="0" collapsed="false">
      <c r="A131" s="47"/>
      <c r="B131" s="75" t="s">
        <v>197</v>
      </c>
      <c r="C131" s="76" t="n">
        <v>292.5</v>
      </c>
      <c r="D131" s="76" t="s">
        <v>30</v>
      </c>
      <c r="E131" s="77" t="s">
        <v>29</v>
      </c>
      <c r="F131" s="77" t="s">
        <v>29</v>
      </c>
    </row>
    <row r="132" customFormat="false" ht="11.25" hidden="false" customHeight="false" outlineLevel="0" collapsed="false">
      <c r="A132" s="47"/>
      <c r="B132" s="75" t="s">
        <v>187</v>
      </c>
      <c r="C132" s="76" t="n">
        <v>315</v>
      </c>
      <c r="D132" s="76"/>
      <c r="E132" s="77" t="n">
        <v>5</v>
      </c>
      <c r="F132" s="77" t="n">
        <v>6.77966101694916</v>
      </c>
    </row>
    <row r="133" customFormat="false" ht="11.25" hidden="false" customHeight="false" outlineLevel="0" collapsed="false">
      <c r="A133" s="54" t="s">
        <v>201</v>
      </c>
      <c r="B133" s="54"/>
      <c r="C133" s="73" t="n">
        <v>574</v>
      </c>
      <c r="D133" s="73"/>
      <c r="E133" s="74" t="n">
        <v>5.80645161290323</v>
      </c>
      <c r="F133" s="74" t="n">
        <v>14.8</v>
      </c>
    </row>
    <row r="134" customFormat="false" ht="11.25" hidden="false" customHeight="false" outlineLevel="0" collapsed="false">
      <c r="A134" s="47"/>
      <c r="B134" s="75" t="s">
        <v>202</v>
      </c>
      <c r="C134" s="76" t="n">
        <v>520</v>
      </c>
      <c r="D134" s="76"/>
      <c r="E134" s="77" t="n">
        <v>4.83870967741935</v>
      </c>
      <c r="F134" s="77" t="n">
        <v>12.5541125541126</v>
      </c>
    </row>
    <row r="135" customFormat="false" ht="11.25" hidden="false" customHeight="false" outlineLevel="0" collapsed="false">
      <c r="A135" s="47"/>
      <c r="B135" s="75" t="s">
        <v>203</v>
      </c>
      <c r="C135" s="76" t="n">
        <v>692.5</v>
      </c>
      <c r="D135" s="76"/>
      <c r="E135" s="77" t="n">
        <v>8.40638697557923</v>
      </c>
      <c r="F135" s="77" t="n">
        <v>14.4628099173554</v>
      </c>
    </row>
    <row r="136" customFormat="false" ht="11.25" hidden="false" customHeight="false" outlineLevel="0" collapsed="false">
      <c r="A136" s="47"/>
      <c r="B136" s="75" t="s">
        <v>204</v>
      </c>
      <c r="C136" s="76" t="n">
        <v>300</v>
      </c>
      <c r="D136" s="76"/>
      <c r="E136" s="77" t="n">
        <v>12.1495327102804</v>
      </c>
      <c r="F136" s="77" t="n">
        <v>0.334448160535117</v>
      </c>
    </row>
    <row r="137" customFormat="false" ht="11.25" hidden="false" customHeight="false" outlineLevel="0" collapsed="false">
      <c r="A137" s="54" t="s">
        <v>205</v>
      </c>
      <c r="B137" s="54"/>
      <c r="C137" s="73" t="n">
        <v>308</v>
      </c>
      <c r="D137" s="73"/>
      <c r="E137" s="74" t="n">
        <v>2.66666666666666</v>
      </c>
      <c r="F137" s="74" t="n">
        <v>-2.22222222222223</v>
      </c>
    </row>
    <row r="138" customFormat="false" ht="11.25" hidden="false" customHeight="false" outlineLevel="0" collapsed="false">
      <c r="A138" s="47"/>
      <c r="B138" s="75" t="s">
        <v>206</v>
      </c>
      <c r="C138" s="76" t="n">
        <v>278</v>
      </c>
      <c r="D138" s="76"/>
      <c r="E138" s="77" t="n">
        <v>6.92307692307692</v>
      </c>
      <c r="F138" s="77" t="n">
        <v>10.3174603174603</v>
      </c>
    </row>
    <row r="139" customFormat="false" ht="11.25" hidden="false" customHeight="false" outlineLevel="0" collapsed="false">
      <c r="A139" s="47"/>
      <c r="B139" s="75" t="s">
        <v>207</v>
      </c>
      <c r="C139" s="76" t="n">
        <v>335</v>
      </c>
      <c r="D139" s="76"/>
      <c r="E139" s="77" t="n">
        <v>-2.89855072463768</v>
      </c>
      <c r="F139" s="77" t="n">
        <v>-0.445765230312034</v>
      </c>
    </row>
    <row r="140" customFormat="false" ht="11.25" hidden="false" customHeight="false" outlineLevel="0" collapsed="false">
      <c r="A140" s="47"/>
      <c r="B140" s="75" t="s">
        <v>204</v>
      </c>
      <c r="C140" s="76" t="n">
        <v>300</v>
      </c>
      <c r="D140" s="76"/>
      <c r="E140" s="77" t="n">
        <v>12.1495327102804</v>
      </c>
      <c r="F140" s="77" t="n">
        <v>0.334448160535117</v>
      </c>
    </row>
    <row r="141" customFormat="false" ht="11.25" hidden="false" customHeight="false" outlineLevel="0" collapsed="false">
      <c r="A141" s="54" t="s">
        <v>208</v>
      </c>
      <c r="B141" s="54"/>
      <c r="C141" s="73" t="n">
        <v>440</v>
      </c>
      <c r="D141" s="73"/>
      <c r="E141" s="74" t="n">
        <v>0.917431192660545</v>
      </c>
      <c r="F141" s="74" t="n">
        <v>6.79611650485437</v>
      </c>
    </row>
    <row r="142" customFormat="false" ht="11.25" hidden="false" customHeight="false" outlineLevel="0" collapsed="false">
      <c r="A142" s="47"/>
      <c r="B142" s="75" t="s">
        <v>209</v>
      </c>
      <c r="C142" s="76" t="n">
        <v>440</v>
      </c>
      <c r="D142" s="76"/>
      <c r="E142" s="77" t="n">
        <v>0.917431192660545</v>
      </c>
      <c r="F142" s="77" t="n">
        <v>8.10810810810811</v>
      </c>
    </row>
    <row r="143" customFormat="false" ht="11.25" hidden="false" customHeight="false" outlineLevel="0" collapsed="false">
      <c r="A143" s="54" t="s">
        <v>210</v>
      </c>
      <c r="B143" s="54"/>
      <c r="C143" s="73" t="n">
        <v>230</v>
      </c>
      <c r="D143" s="73"/>
      <c r="E143" s="74" t="n">
        <v>2.22222222222221</v>
      </c>
      <c r="F143" s="74" t="n">
        <v>-9.80392156862745</v>
      </c>
    </row>
    <row r="144" customFormat="false" ht="11.25" hidden="false" customHeight="false" outlineLevel="0" collapsed="false">
      <c r="A144" s="47"/>
      <c r="B144" s="75" t="s">
        <v>121</v>
      </c>
      <c r="C144" s="76" t="n">
        <v>109</v>
      </c>
      <c r="D144" s="76" t="s">
        <v>30</v>
      </c>
      <c r="E144" s="77" t="s">
        <v>29</v>
      </c>
      <c r="F144" s="77" t="s">
        <v>29</v>
      </c>
    </row>
    <row r="145" customFormat="false" ht="11.25" hidden="false" customHeight="false" outlineLevel="0" collapsed="false">
      <c r="A145" s="47"/>
      <c r="B145" s="75" t="s">
        <v>173</v>
      </c>
      <c r="C145" s="76" t="n">
        <v>125</v>
      </c>
      <c r="D145" s="76" t="s">
        <v>30</v>
      </c>
      <c r="E145" s="77" t="s">
        <v>29</v>
      </c>
      <c r="F145" s="77" t="s">
        <v>29</v>
      </c>
    </row>
    <row r="146" customFormat="false" ht="11.25" hidden="false" customHeight="false" outlineLevel="0" collapsed="false">
      <c r="A146" s="47"/>
      <c r="B146" s="75" t="s">
        <v>211</v>
      </c>
      <c r="C146" s="76" t="n">
        <v>297.5</v>
      </c>
      <c r="D146" s="76"/>
      <c r="E146" s="77" t="n">
        <v>10.1851851851852</v>
      </c>
      <c r="F146" s="77" t="n">
        <v>14.4230769230769</v>
      </c>
    </row>
    <row r="147" customFormat="false" ht="11.25" hidden="false" customHeight="false" outlineLevel="0" collapsed="false">
      <c r="A147" s="47"/>
      <c r="B147" s="75" t="s">
        <v>182</v>
      </c>
      <c r="C147" s="76" t="s">
        <v>28</v>
      </c>
      <c r="D147" s="76"/>
      <c r="E147" s="77" t="s">
        <v>29</v>
      </c>
      <c r="F147" s="77" t="s">
        <v>29</v>
      </c>
    </row>
    <row r="148" customFormat="false" ht="11.25" hidden="false" customHeight="false" outlineLevel="0" collapsed="false">
      <c r="A148" s="47"/>
      <c r="B148" s="75" t="s">
        <v>212</v>
      </c>
      <c r="C148" s="76" t="n">
        <v>220</v>
      </c>
      <c r="D148" s="76"/>
      <c r="E148" s="77" t="n">
        <v>10</v>
      </c>
      <c r="F148" s="77" t="n">
        <v>-13.7254901960784</v>
      </c>
    </row>
    <row r="149" customFormat="false" ht="11.25" hidden="false" customHeight="false" outlineLevel="0" collapsed="false">
      <c r="A149" s="47"/>
      <c r="B149" s="75" t="s">
        <v>213</v>
      </c>
      <c r="C149" s="76" t="s">
        <v>28</v>
      </c>
      <c r="D149" s="76"/>
      <c r="E149" s="77" t="s">
        <v>29</v>
      </c>
      <c r="F149" s="77" t="s">
        <v>29</v>
      </c>
    </row>
    <row r="150" customFormat="false" ht="11.25" hidden="false" customHeight="false" outlineLevel="0" collapsed="false">
      <c r="A150" s="47"/>
      <c r="B150" s="75" t="s">
        <v>214</v>
      </c>
      <c r="C150" s="76" t="n">
        <v>152</v>
      </c>
      <c r="D150" s="76"/>
      <c r="E150" s="77" t="n">
        <v>-5</v>
      </c>
      <c r="F150" s="77" t="s">
        <v>29</v>
      </c>
    </row>
    <row r="151" customFormat="false" ht="11.25" hidden="false" customHeight="false" outlineLevel="0" collapsed="false">
      <c r="A151" s="47"/>
      <c r="B151" s="75" t="s">
        <v>184</v>
      </c>
      <c r="C151" s="76" t="s">
        <v>28</v>
      </c>
      <c r="D151" s="76"/>
      <c r="E151" s="77" t="s">
        <v>29</v>
      </c>
      <c r="F151" s="77" t="s">
        <v>29</v>
      </c>
    </row>
    <row r="152" customFormat="false" ht="11.25" hidden="false" customHeight="false" outlineLevel="0" collapsed="false">
      <c r="A152" s="54" t="s">
        <v>215</v>
      </c>
      <c r="B152" s="54"/>
      <c r="C152" s="73" t="n">
        <v>210</v>
      </c>
      <c r="D152" s="73"/>
      <c r="E152" s="74" t="n">
        <v>-16</v>
      </c>
      <c r="F152" s="74" t="n">
        <v>-1.77736202057999</v>
      </c>
    </row>
    <row r="153" customFormat="false" ht="11.25" hidden="false" customHeight="false" outlineLevel="0" collapsed="false">
      <c r="A153" s="47"/>
      <c r="B153" s="75" t="s">
        <v>216</v>
      </c>
      <c r="C153" s="76" t="s">
        <v>28</v>
      </c>
      <c r="D153" s="76"/>
      <c r="E153" s="77" t="s">
        <v>29</v>
      </c>
      <c r="F153" s="77" t="s">
        <v>29</v>
      </c>
    </row>
    <row r="154" customFormat="false" ht="11.25" hidden="false" customHeight="false" outlineLevel="0" collapsed="false">
      <c r="A154" s="47"/>
      <c r="B154" s="75" t="s">
        <v>217</v>
      </c>
      <c r="C154" s="76" t="n">
        <v>205</v>
      </c>
      <c r="D154" s="76"/>
      <c r="E154" s="77" t="n">
        <v>-19.1321499013807</v>
      </c>
      <c r="F154" s="77" t="n">
        <v>-6.81818181818182</v>
      </c>
    </row>
    <row r="155" customFormat="false" ht="11.25" hidden="false" customHeight="false" outlineLevel="0" collapsed="false">
      <c r="A155" s="54" t="s">
        <v>218</v>
      </c>
      <c r="B155" s="54"/>
      <c r="C155" s="73" t="n">
        <v>300</v>
      </c>
      <c r="D155" s="73"/>
      <c r="E155" s="74" t="n">
        <v>7.5268817204301</v>
      </c>
      <c r="F155" s="74" t="n">
        <v>11.1111111111111</v>
      </c>
    </row>
    <row r="156" customFormat="false" ht="11.25" hidden="false" customHeight="false" outlineLevel="0" collapsed="false">
      <c r="A156" s="47"/>
      <c r="B156" s="75" t="s">
        <v>219</v>
      </c>
      <c r="C156" s="76" t="n">
        <v>215</v>
      </c>
      <c r="D156" s="76" t="s">
        <v>30</v>
      </c>
      <c r="E156" s="77" t="s">
        <v>29</v>
      </c>
      <c r="F156" s="77" t="s">
        <v>29</v>
      </c>
    </row>
    <row r="157" customFormat="false" ht="11.25" hidden="false" customHeight="false" outlineLevel="0" collapsed="false">
      <c r="A157" s="47"/>
      <c r="B157" s="75" t="s">
        <v>220</v>
      </c>
      <c r="C157" s="76" t="n">
        <v>207</v>
      </c>
      <c r="D157" s="76" t="s">
        <v>30</v>
      </c>
      <c r="E157" s="77" t="s">
        <v>29</v>
      </c>
      <c r="F157" s="77" t="s">
        <v>29</v>
      </c>
    </row>
    <row r="158" customFormat="false" ht="11.25" hidden="false" customHeight="false" outlineLevel="0" collapsed="false">
      <c r="A158" s="47"/>
      <c r="B158" s="75" t="s">
        <v>221</v>
      </c>
      <c r="C158" s="76" t="n">
        <v>254</v>
      </c>
      <c r="D158" s="76" t="s">
        <v>30</v>
      </c>
      <c r="E158" s="77" t="s">
        <v>29</v>
      </c>
      <c r="F158" s="77" t="s">
        <v>29</v>
      </c>
    </row>
    <row r="159" customFormat="false" ht="11.25" hidden="false" customHeight="false" outlineLevel="0" collapsed="false">
      <c r="A159" s="47"/>
      <c r="B159" s="75" t="s">
        <v>222</v>
      </c>
      <c r="C159" s="76" t="n">
        <v>221</v>
      </c>
      <c r="D159" s="76" t="s">
        <v>30</v>
      </c>
      <c r="E159" s="77" t="s">
        <v>29</v>
      </c>
      <c r="F159" s="77" t="s">
        <v>29</v>
      </c>
    </row>
    <row r="160" customFormat="false" ht="11.25" hidden="false" customHeight="false" outlineLevel="0" collapsed="false">
      <c r="A160" s="47"/>
      <c r="B160" s="75" t="s">
        <v>223</v>
      </c>
      <c r="C160" s="76" t="s">
        <v>28</v>
      </c>
      <c r="D160" s="76"/>
      <c r="E160" s="77" t="s">
        <v>29</v>
      </c>
      <c r="F160" s="77" t="s">
        <v>29</v>
      </c>
    </row>
    <row r="161" customFormat="false" ht="11.25" hidden="false" customHeight="false" outlineLevel="0" collapsed="false">
      <c r="A161" s="47"/>
      <c r="B161" s="75" t="s">
        <v>224</v>
      </c>
      <c r="C161" s="76" t="n">
        <v>250</v>
      </c>
      <c r="D161" s="76"/>
      <c r="E161" s="77" t="s">
        <v>29</v>
      </c>
      <c r="F161" s="77" t="n">
        <v>9.8901098901099</v>
      </c>
    </row>
    <row r="162" customFormat="false" ht="11.25" hidden="false" customHeight="false" outlineLevel="0" collapsed="false">
      <c r="A162" s="47"/>
      <c r="B162" s="75" t="s">
        <v>218</v>
      </c>
      <c r="C162" s="76" t="n">
        <v>330</v>
      </c>
      <c r="D162" s="76"/>
      <c r="E162" s="77" t="n">
        <v>8.19672131147542</v>
      </c>
      <c r="F162" s="77" t="n">
        <v>13.7931034482759</v>
      </c>
    </row>
    <row r="163" customFormat="false" ht="11.25" hidden="false" customHeight="false" outlineLevel="0" collapsed="false">
      <c r="A163" s="54" t="s">
        <v>225</v>
      </c>
      <c r="B163" s="54"/>
      <c r="C163" s="73" t="n">
        <v>420</v>
      </c>
      <c r="D163" s="73"/>
      <c r="E163" s="74" t="n">
        <v>1.20481927710843</v>
      </c>
      <c r="F163" s="74" t="n">
        <v>12</v>
      </c>
    </row>
    <row r="164" customFormat="false" ht="11.25" hidden="false" customHeight="false" outlineLevel="0" collapsed="false">
      <c r="A164" s="47"/>
      <c r="B164" s="75" t="s">
        <v>225</v>
      </c>
      <c r="C164" s="76" t="n">
        <v>420</v>
      </c>
      <c r="D164" s="76"/>
      <c r="E164" s="77" t="n">
        <v>1.20481927710843</v>
      </c>
      <c r="F164" s="77" t="n">
        <v>12</v>
      </c>
    </row>
    <row r="165" customFormat="false" ht="11.25" hidden="false" customHeight="false" outlineLevel="0" collapsed="false">
      <c r="A165" s="54" t="s">
        <v>48</v>
      </c>
      <c r="B165" s="54"/>
      <c r="C165" s="73" t="n">
        <v>623.5</v>
      </c>
      <c r="D165" s="73"/>
      <c r="E165" s="74" t="n">
        <v>1.38211382113822</v>
      </c>
      <c r="F165" s="74" t="n">
        <v>10.353982300885</v>
      </c>
    </row>
    <row r="166" customFormat="false" ht="11.25" hidden="false" customHeight="false" outlineLevel="0" collapsed="false">
      <c r="A166" s="47"/>
      <c r="B166" s="75" t="s">
        <v>226</v>
      </c>
      <c r="C166" s="76" t="n">
        <v>700</v>
      </c>
      <c r="D166" s="76"/>
      <c r="E166" s="77" t="n">
        <v>1.44927536231885</v>
      </c>
      <c r="F166" s="77" t="n">
        <v>14.3790849673203</v>
      </c>
    </row>
    <row r="167" customFormat="false" ht="11.25" hidden="false" customHeight="false" outlineLevel="0" collapsed="false">
      <c r="A167" s="47"/>
      <c r="B167" s="75" t="s">
        <v>227</v>
      </c>
      <c r="C167" s="76" t="n">
        <v>622</v>
      </c>
      <c r="D167" s="76"/>
      <c r="E167" s="77" t="n">
        <v>1.13821138211383</v>
      </c>
      <c r="F167" s="77" t="n">
        <v>10.873440285205</v>
      </c>
    </row>
    <row r="168" customFormat="false" ht="11.25" hidden="false" customHeight="false" outlineLevel="0" collapsed="false">
      <c r="A168" s="54"/>
      <c r="B168" s="54" t="s">
        <v>228</v>
      </c>
      <c r="C168" s="73" t="n">
        <v>356</v>
      </c>
      <c r="D168" s="73"/>
      <c r="E168" s="74" t="n">
        <v>1.71428571428571</v>
      </c>
      <c r="F168" s="74" t="n">
        <v>6.26865671641792</v>
      </c>
    </row>
    <row r="169" customFormat="false" ht="11.25" hidden="false" customHeight="false" outlineLevel="0" collapsed="false">
      <c r="A169" s="54"/>
      <c r="B169" s="54" t="s">
        <v>33</v>
      </c>
      <c r="C169" s="73" t="n">
        <v>600</v>
      </c>
      <c r="D169" s="73"/>
      <c r="E169" s="74" t="n">
        <v>-0.826446280991733</v>
      </c>
      <c r="F169" s="74" t="n">
        <v>5.26315789473684</v>
      </c>
    </row>
  </sheetData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52:42Z</dcterms:created>
  <dc:creator>NSW DoH</dc:creator>
  <dc:description/>
  <dc:language>en-US</dc:language>
  <cp:lastModifiedBy>Nik Nimpradit</cp:lastModifiedBy>
  <cp:lastPrinted>2016-05-05T03:44:08Z</cp:lastPrinted>
  <dcterms:modified xsi:type="dcterms:W3CDTF">2016-05-18T23:42:54Z</dcterms:modified>
  <cp:revision>0</cp:revision>
  <dc:subject/>
  <dc:title/>
</cp:coreProperties>
</file>