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229">
  <si>
    <t xml:space="preserve">RENT &amp; SALES</t>
  </si>
  <si>
    <t xml:space="preserve">REPORT No </t>
  </si>
  <si>
    <t xml:space="preserve">June Quarter 2015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Jun 2015</t>
  </si>
  <si>
    <t xml:space="preserve">A8</t>
  </si>
  <si>
    <t xml:space="preserve">Median Sale Prices - Greater Metropolitan Region by SA3/Postcodes - Jun 2015</t>
  </si>
  <si>
    <t xml:space="preserve">A9</t>
  </si>
  <si>
    <t xml:space="preserve">Median Sale Prices - Rural Local Government Areas - All Dwellings - Jun 2015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501</t>
  </si>
  <si>
    <t xml:space="preserve">email: Christine.Lo@facs.nsw.gov.au</t>
  </si>
  <si>
    <t xml:space="preserve">A7. Median Sale Prices - Greater Metropolitan Region by Postcodes - Jun 2015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 </t>
  </si>
  <si>
    <t xml:space="preserve">GMR</t>
  </si>
  <si>
    <t xml:space="preserve">New South Wales</t>
  </si>
  <si>
    <t xml:space="preserve">A8. Median Sale Prices - Greater Metropolitan Region by SA3/Postcodes - Jun 2015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Jun 2015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imes New Roman"/>
      <family val="1"/>
    </font>
    <font>
      <sz val="10"/>
      <name val="Times New Roman"/>
      <family val="1"/>
    </font>
    <font>
      <sz val="3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OCH1 Central Sydney" xfId="23"/>
    <cellStyle name="Normal_Sheet2" xfId="24"/>
    <cellStyle name="Normal_WESTPAC 990518 sales numbers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5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5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5.7"/>
    <col collapsed="false" customWidth="true" hidden="false" outlineLevel="0" max="3" min="3" style="5" width="6.7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7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7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9.14"/>
  </cols>
  <sheetData>
    <row r="1" customFormat="false" ht="11.25" hidden="false" customHeight="false" outlineLevel="0" collapsed="false">
      <c r="B1" s="16" t="s">
        <v>16</v>
      </c>
    </row>
    <row r="2" customFormat="false" ht="11.25" hidden="false" customHeight="false" outlineLevel="0" collapsed="false">
      <c r="A2" s="17"/>
      <c r="B2" s="18" t="s">
        <v>17</v>
      </c>
      <c r="C2" s="19"/>
      <c r="D2" s="19"/>
      <c r="E2" s="20"/>
      <c r="F2" s="20"/>
      <c r="G2" s="21"/>
      <c r="H2" s="21"/>
      <c r="I2" s="20"/>
      <c r="J2" s="20"/>
      <c r="K2" s="19"/>
      <c r="L2" s="19"/>
      <c r="M2" s="20"/>
      <c r="N2" s="20"/>
    </row>
    <row r="3" customFormat="false" ht="11.25" hidden="false" customHeight="false" outlineLevel="0" collapsed="false">
      <c r="A3" s="22"/>
      <c r="B3" s="23"/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 t="s">
        <v>20</v>
      </c>
      <c r="L3" s="24"/>
      <c r="M3" s="24"/>
      <c r="N3" s="24"/>
    </row>
    <row r="4" customFormat="false" ht="11.25" hidden="false" customHeight="false" outlineLevel="0" collapsed="false">
      <c r="A4" s="17"/>
      <c r="B4" s="18"/>
      <c r="C4" s="25"/>
      <c r="D4" s="26"/>
      <c r="E4" s="27" t="s">
        <v>21</v>
      </c>
      <c r="F4" s="27"/>
      <c r="G4" s="28"/>
      <c r="H4" s="29"/>
      <c r="I4" s="30" t="s">
        <v>21</v>
      </c>
      <c r="J4" s="30"/>
      <c r="K4" s="25"/>
      <c r="L4" s="26"/>
      <c r="M4" s="27" t="s">
        <v>21</v>
      </c>
      <c r="N4" s="27"/>
    </row>
    <row r="5" customFormat="false" ht="11.25" hidden="false" customHeight="false" outlineLevel="0" collapsed="false">
      <c r="A5" s="17"/>
      <c r="B5" s="17" t="s">
        <v>22</v>
      </c>
      <c r="C5" s="26" t="s">
        <v>23</v>
      </c>
      <c r="D5" s="26"/>
      <c r="E5" s="31" t="s">
        <v>24</v>
      </c>
      <c r="F5" s="31" t="s">
        <v>25</v>
      </c>
      <c r="G5" s="29" t="s">
        <v>23</v>
      </c>
      <c r="H5" s="29"/>
      <c r="I5" s="32" t="s">
        <v>24</v>
      </c>
      <c r="J5" s="32" t="s">
        <v>25</v>
      </c>
      <c r="K5" s="26" t="s">
        <v>23</v>
      </c>
      <c r="L5" s="26"/>
      <c r="M5" s="31" t="s">
        <v>24</v>
      </c>
      <c r="N5" s="31" t="s">
        <v>25</v>
      </c>
    </row>
    <row r="6" customFormat="false" ht="11.25" hidden="false" customHeight="false" outlineLevel="0" collapsed="false">
      <c r="A6" s="33"/>
      <c r="B6" s="33"/>
      <c r="C6" s="34" t="s">
        <v>26</v>
      </c>
      <c r="D6" s="34"/>
      <c r="E6" s="35" t="s">
        <v>27</v>
      </c>
      <c r="F6" s="35" t="s">
        <v>27</v>
      </c>
      <c r="G6" s="36" t="s">
        <v>26</v>
      </c>
      <c r="H6" s="37"/>
      <c r="I6" s="38" t="s">
        <v>27</v>
      </c>
      <c r="J6" s="38" t="s">
        <v>27</v>
      </c>
      <c r="K6" s="34" t="s">
        <v>26</v>
      </c>
      <c r="L6" s="34"/>
      <c r="M6" s="35" t="s">
        <v>27</v>
      </c>
      <c r="N6" s="35" t="s">
        <v>27</v>
      </c>
    </row>
    <row r="7" customFormat="false" ht="11.25" hidden="false" customHeight="false" outlineLevel="0" collapsed="false">
      <c r="A7" s="39"/>
      <c r="B7" s="40" t="n">
        <v>2000</v>
      </c>
      <c r="C7" s="41" t="n">
        <v>1030</v>
      </c>
      <c r="D7" s="41"/>
      <c r="E7" s="42" t="n">
        <v>21.8934911242604</v>
      </c>
      <c r="F7" s="42" t="n">
        <v>37.3333333333333</v>
      </c>
      <c r="G7" s="43" t="n">
        <v>977.5</v>
      </c>
      <c r="H7" s="44"/>
      <c r="I7" s="45" t="n">
        <v>17.0658682634731</v>
      </c>
      <c r="J7" s="45" t="n">
        <v>30.3333333333333</v>
      </c>
      <c r="K7" s="41"/>
      <c r="L7" s="41" t="s">
        <v>28</v>
      </c>
      <c r="M7" s="42" t="s">
        <v>29</v>
      </c>
      <c r="N7" s="42" t="s">
        <v>29</v>
      </c>
    </row>
    <row r="8" customFormat="false" ht="11.25" hidden="false" customHeight="false" outlineLevel="0" collapsed="false">
      <c r="A8" s="46"/>
      <c r="B8" s="47" t="n">
        <v>2007</v>
      </c>
      <c r="C8" s="48" t="n">
        <v>820</v>
      </c>
      <c r="D8" s="48" t="s">
        <v>30</v>
      </c>
      <c r="E8" s="49" t="s">
        <v>29</v>
      </c>
      <c r="F8" s="49" t="s">
        <v>29</v>
      </c>
      <c r="G8" s="50" t="n">
        <v>815</v>
      </c>
      <c r="H8" s="51" t="s">
        <v>30</v>
      </c>
      <c r="I8" s="52" t="s">
        <v>29</v>
      </c>
      <c r="J8" s="52" t="s">
        <v>29</v>
      </c>
      <c r="K8" s="48"/>
      <c r="L8" s="48" t="s">
        <v>28</v>
      </c>
      <c r="M8" s="49" t="s">
        <v>29</v>
      </c>
      <c r="N8" s="49" t="s">
        <v>29</v>
      </c>
    </row>
    <row r="9" customFormat="false" ht="11.25" hidden="false" customHeight="false" outlineLevel="0" collapsed="false">
      <c r="A9" s="46"/>
      <c r="B9" s="47" t="n">
        <v>2008</v>
      </c>
      <c r="C9" s="48" t="n">
        <v>710</v>
      </c>
      <c r="D9" s="48"/>
      <c r="E9" s="49" t="n">
        <v>-17.2494172494173</v>
      </c>
      <c r="F9" s="49" t="n">
        <v>0.709219858156018</v>
      </c>
      <c r="G9" s="50" t="n">
        <v>685</v>
      </c>
      <c r="H9" s="51"/>
      <c r="I9" s="52" t="n">
        <v>2.54491017964071</v>
      </c>
      <c r="J9" s="52" t="n">
        <v>6.11928737412859</v>
      </c>
      <c r="K9" s="48"/>
      <c r="L9" s="48" t="s">
        <v>28</v>
      </c>
      <c r="M9" s="49" t="s">
        <v>29</v>
      </c>
      <c r="N9" s="49" t="s">
        <v>29</v>
      </c>
    </row>
    <row r="10" customFormat="false" ht="11.25" hidden="false" customHeight="false" outlineLevel="0" collapsed="false">
      <c r="A10" s="46"/>
      <c r="B10" s="47" t="n">
        <v>2009</v>
      </c>
      <c r="C10" s="48" t="n">
        <v>960</v>
      </c>
      <c r="D10" s="48"/>
      <c r="E10" s="49" t="n">
        <v>4.34782608695652</v>
      </c>
      <c r="F10" s="49" t="n">
        <v>14.8325358851675</v>
      </c>
      <c r="G10" s="50" t="n">
        <v>910</v>
      </c>
      <c r="H10" s="51"/>
      <c r="I10" s="52" t="n">
        <v>1.11111111111111</v>
      </c>
      <c r="J10" s="52" t="n">
        <v>10.9756097560976</v>
      </c>
      <c r="K10" s="48"/>
      <c r="L10" s="48" t="s">
        <v>28</v>
      </c>
      <c r="M10" s="49" t="s">
        <v>29</v>
      </c>
      <c r="N10" s="49" t="s">
        <v>29</v>
      </c>
    </row>
    <row r="11" customFormat="false" ht="11.25" hidden="false" customHeight="false" outlineLevel="0" collapsed="false">
      <c r="A11" s="46"/>
      <c r="B11" s="47" t="n">
        <v>2010</v>
      </c>
      <c r="C11" s="48" t="n">
        <v>931</v>
      </c>
      <c r="D11" s="48"/>
      <c r="E11" s="49" t="n">
        <v>5.49575070821531</v>
      </c>
      <c r="F11" s="49" t="n">
        <v>8.15520446096656</v>
      </c>
      <c r="G11" s="50" t="n">
        <v>838.5</v>
      </c>
      <c r="H11" s="51"/>
      <c r="I11" s="52" t="n">
        <v>1.51331719128329</v>
      </c>
      <c r="J11" s="52" t="n">
        <v>14.0816326530612</v>
      </c>
      <c r="K11" s="48" t="n">
        <v>1355</v>
      </c>
      <c r="L11" s="48"/>
      <c r="M11" s="49" t="n">
        <v>-3.55871886120996</v>
      </c>
      <c r="N11" s="49" t="n">
        <v>2.26415094339623</v>
      </c>
    </row>
    <row r="12" customFormat="false" ht="11.25" hidden="false" customHeight="false" outlineLevel="0" collapsed="false">
      <c r="A12" s="46"/>
      <c r="B12" s="47" t="n">
        <v>2011</v>
      </c>
      <c r="C12" s="48" t="n">
        <v>750</v>
      </c>
      <c r="D12" s="48"/>
      <c r="E12" s="49" t="n">
        <v>7.14285714285714</v>
      </c>
      <c r="F12" s="49" t="n">
        <v>13.1563065781533</v>
      </c>
      <c r="G12" s="50" t="n">
        <v>740.8</v>
      </c>
      <c r="H12" s="51"/>
      <c r="I12" s="52" t="n">
        <v>5.82857142857143</v>
      </c>
      <c r="J12" s="52" t="n">
        <v>12.7549467275495</v>
      </c>
      <c r="K12" s="48"/>
      <c r="L12" s="48" t="s">
        <v>28</v>
      </c>
      <c r="M12" s="49" t="s">
        <v>29</v>
      </c>
      <c r="N12" s="49" t="s">
        <v>29</v>
      </c>
    </row>
    <row r="13" customFormat="false" ht="11.25" hidden="false" customHeight="false" outlineLevel="0" collapsed="false">
      <c r="A13" s="46"/>
      <c r="B13" s="47" t="n">
        <v>2015</v>
      </c>
      <c r="C13" s="48" t="n">
        <v>753</v>
      </c>
      <c r="D13" s="48"/>
      <c r="E13" s="49" t="n">
        <v>6.58174097664543</v>
      </c>
      <c r="F13" s="49" t="n">
        <v>5.09420795533846</v>
      </c>
      <c r="G13" s="50" t="n">
        <v>722</v>
      </c>
      <c r="H13" s="51"/>
      <c r="I13" s="52" t="n">
        <v>6.96296296296297</v>
      </c>
      <c r="J13" s="52" t="n">
        <v>6.17647058823529</v>
      </c>
      <c r="K13" s="48"/>
      <c r="L13" s="48" t="s">
        <v>28</v>
      </c>
      <c r="M13" s="49" t="s">
        <v>29</v>
      </c>
      <c r="N13" s="49" t="s">
        <v>29</v>
      </c>
    </row>
    <row r="14" customFormat="false" ht="11.25" hidden="false" customHeight="false" outlineLevel="0" collapsed="false">
      <c r="A14" s="46"/>
      <c r="B14" s="47" t="n">
        <v>2016</v>
      </c>
      <c r="C14" s="48" t="n">
        <v>950</v>
      </c>
      <c r="D14" s="48"/>
      <c r="E14" s="49" t="n">
        <v>11.7647058823529</v>
      </c>
      <c r="F14" s="49" t="n">
        <v>10.7871720116618</v>
      </c>
      <c r="G14" s="50" t="n">
        <v>790</v>
      </c>
      <c r="H14" s="51"/>
      <c r="I14" s="52" t="n">
        <v>10.8771929824561</v>
      </c>
      <c r="J14" s="52" t="n">
        <v>3.94736842105263</v>
      </c>
      <c r="K14" s="48" t="n">
        <v>1400</v>
      </c>
      <c r="L14" s="48" t="s">
        <v>30</v>
      </c>
      <c r="M14" s="49" t="s">
        <v>29</v>
      </c>
      <c r="N14" s="49" t="s">
        <v>29</v>
      </c>
    </row>
    <row r="15" customFormat="false" ht="11.25" hidden="false" customHeight="false" outlineLevel="0" collapsed="false">
      <c r="A15" s="46"/>
      <c r="B15" s="47" t="n">
        <v>2017</v>
      </c>
      <c r="C15" s="48" t="n">
        <v>814</v>
      </c>
      <c r="D15" s="48"/>
      <c r="E15" s="49" t="n">
        <v>0.49382716049382</v>
      </c>
      <c r="F15" s="49" t="n">
        <v>3.0379746835443</v>
      </c>
      <c r="G15" s="50" t="n">
        <v>800</v>
      </c>
      <c r="H15" s="51"/>
      <c r="I15" s="52" t="n">
        <v>-1.23456790123457</v>
      </c>
      <c r="J15" s="52" t="n">
        <v>1.65184243964422</v>
      </c>
      <c r="K15" s="48"/>
      <c r="L15" s="48" t="s">
        <v>28</v>
      </c>
      <c r="M15" s="49" t="s">
        <v>29</v>
      </c>
      <c r="N15" s="49" t="s">
        <v>29</v>
      </c>
    </row>
    <row r="16" customFormat="false" ht="11.25" hidden="false" customHeight="false" outlineLevel="0" collapsed="false">
      <c r="A16" s="46"/>
      <c r="B16" s="47" t="n">
        <v>2018</v>
      </c>
      <c r="C16" s="48" t="n">
        <v>741.5</v>
      </c>
      <c r="D16" s="48"/>
      <c r="E16" s="49" t="n">
        <v>7.3082489146165</v>
      </c>
      <c r="F16" s="49" t="n">
        <v>6.69064748201438</v>
      </c>
      <c r="G16" s="50" t="n">
        <v>704</v>
      </c>
      <c r="H16" s="51"/>
      <c r="I16" s="52" t="n">
        <v>20.3418803418803</v>
      </c>
      <c r="J16" s="52" t="n">
        <v>23.6606358686106</v>
      </c>
      <c r="K16" s="48" t="n">
        <v>1320</v>
      </c>
      <c r="L16" s="48" t="s">
        <v>30</v>
      </c>
      <c r="M16" s="49" t="s">
        <v>29</v>
      </c>
      <c r="N16" s="49" t="s">
        <v>29</v>
      </c>
    </row>
    <row r="17" customFormat="false" ht="11.25" hidden="false" customHeight="false" outlineLevel="0" collapsed="false">
      <c r="A17" s="46"/>
      <c r="B17" s="47" t="n">
        <v>2019</v>
      </c>
      <c r="C17" s="48" t="n">
        <v>875</v>
      </c>
      <c r="D17" s="48"/>
      <c r="E17" s="49" t="n">
        <v>10.062893081761</v>
      </c>
      <c r="F17" s="49" t="n">
        <v>21.5277777777778</v>
      </c>
      <c r="G17" s="50" t="n">
        <v>765</v>
      </c>
      <c r="H17" s="51"/>
      <c r="I17" s="52" t="n">
        <v>1.0568031704095</v>
      </c>
      <c r="J17" s="52" t="s">
        <v>29</v>
      </c>
      <c r="K17" s="48" t="n">
        <v>1250</v>
      </c>
      <c r="L17" s="48" t="s">
        <v>30</v>
      </c>
      <c r="M17" s="49" t="s">
        <v>29</v>
      </c>
      <c r="N17" s="49" t="s">
        <v>29</v>
      </c>
    </row>
    <row r="18" customFormat="false" ht="11.25" hidden="false" customHeight="false" outlineLevel="0" collapsed="false">
      <c r="A18" s="46"/>
      <c r="B18" s="47" t="n">
        <v>2020</v>
      </c>
      <c r="C18" s="48" t="n">
        <v>910</v>
      </c>
      <c r="D18" s="48"/>
      <c r="E18" s="49" t="n">
        <v>4.59770114942528</v>
      </c>
      <c r="F18" s="49" t="n">
        <v>11.2469437652812</v>
      </c>
      <c r="G18" s="50" t="n">
        <v>885</v>
      </c>
      <c r="H18" s="51"/>
      <c r="I18" s="52" t="n">
        <v>20.4081632653061</v>
      </c>
      <c r="J18" s="52" t="n">
        <v>25.2653927813163</v>
      </c>
      <c r="K18" s="48" t="n">
        <v>1241</v>
      </c>
      <c r="L18" s="48" t="s">
        <v>30</v>
      </c>
      <c r="M18" s="49" t="s">
        <v>29</v>
      </c>
      <c r="N18" s="49" t="s">
        <v>29</v>
      </c>
    </row>
    <row r="19" customFormat="false" ht="11.25" hidden="false" customHeight="false" outlineLevel="0" collapsed="false">
      <c r="A19" s="46"/>
      <c r="B19" s="47" t="n">
        <v>2021</v>
      </c>
      <c r="C19" s="48" t="n">
        <v>1601</v>
      </c>
      <c r="D19" s="48"/>
      <c r="E19" s="49" t="n">
        <v>7.37759892689469</v>
      </c>
      <c r="F19" s="49" t="n">
        <v>20.8301886792453</v>
      </c>
      <c r="G19" s="50" t="n">
        <v>835</v>
      </c>
      <c r="H19" s="51" t="s">
        <v>30</v>
      </c>
      <c r="I19" s="52" t="s">
        <v>29</v>
      </c>
      <c r="J19" s="52" t="s">
        <v>29</v>
      </c>
      <c r="K19" s="48" t="n">
        <v>1750</v>
      </c>
      <c r="L19" s="48"/>
      <c r="M19" s="49" t="n">
        <v>8.89179267002676</v>
      </c>
      <c r="N19" s="49" t="n">
        <v>7.8582434514638</v>
      </c>
    </row>
    <row r="20" customFormat="false" ht="11.25" hidden="false" customHeight="false" outlineLevel="0" collapsed="false">
      <c r="A20" s="46"/>
      <c r="B20" s="47" t="n">
        <v>2022</v>
      </c>
      <c r="C20" s="48" t="n">
        <v>1267.5</v>
      </c>
      <c r="D20" s="48"/>
      <c r="E20" s="49" t="n">
        <v>-17.8814382896016</v>
      </c>
      <c r="F20" s="49" t="n">
        <v>3.25865580448066</v>
      </c>
      <c r="G20" s="50" t="n">
        <v>900</v>
      </c>
      <c r="H20" s="51"/>
      <c r="I20" s="52" t="n">
        <v>-30.7692307692308</v>
      </c>
      <c r="J20" s="52" t="n">
        <v>12.3595505617978</v>
      </c>
      <c r="K20" s="48" t="n">
        <v>1882</v>
      </c>
      <c r="L20" s="48" t="s">
        <v>30</v>
      </c>
      <c r="M20" s="49" t="s">
        <v>29</v>
      </c>
      <c r="N20" s="49" t="s">
        <v>29</v>
      </c>
    </row>
    <row r="21" customFormat="false" ht="11.25" hidden="false" customHeight="false" outlineLevel="0" collapsed="false">
      <c r="A21" s="46"/>
      <c r="B21" s="47" t="n">
        <v>2023</v>
      </c>
      <c r="C21" s="48" t="n">
        <v>1250</v>
      </c>
      <c r="D21" s="48"/>
      <c r="E21" s="49" t="n">
        <v>-15.2542372881356</v>
      </c>
      <c r="F21" s="49" t="n">
        <v>-18.3006535947712</v>
      </c>
      <c r="G21" s="50" t="n">
        <v>1035</v>
      </c>
      <c r="H21" s="51"/>
      <c r="I21" s="52" t="n">
        <v>10.6951871657754</v>
      </c>
      <c r="J21" s="52" t="n">
        <v>12.5</v>
      </c>
      <c r="K21" s="48" t="n">
        <v>5300</v>
      </c>
      <c r="L21" s="48" t="s">
        <v>30</v>
      </c>
      <c r="M21" s="49" t="s">
        <v>29</v>
      </c>
      <c r="N21" s="49" t="s">
        <v>29</v>
      </c>
    </row>
    <row r="22" customFormat="false" ht="11.25" hidden="false" customHeight="false" outlineLevel="0" collapsed="false">
      <c r="A22" s="46"/>
      <c r="B22" s="47" t="n">
        <v>2024</v>
      </c>
      <c r="C22" s="48" t="n">
        <v>1705</v>
      </c>
      <c r="D22" s="48"/>
      <c r="E22" s="49" t="n">
        <v>-0.292397660818711</v>
      </c>
      <c r="F22" s="49" t="n">
        <v>21.7857142857143</v>
      </c>
      <c r="G22" s="50" t="n">
        <v>925.1</v>
      </c>
      <c r="H22" s="51" t="s">
        <v>30</v>
      </c>
      <c r="I22" s="52" t="s">
        <v>29</v>
      </c>
      <c r="J22" s="52" t="s">
        <v>29</v>
      </c>
      <c r="K22" s="48" t="n">
        <v>2405</v>
      </c>
      <c r="L22" s="48" t="s">
        <v>30</v>
      </c>
      <c r="M22" s="49" t="s">
        <v>29</v>
      </c>
      <c r="N22" s="49" t="s">
        <v>29</v>
      </c>
    </row>
    <row r="23" customFormat="false" ht="11.25" hidden="false" customHeight="false" outlineLevel="0" collapsed="false">
      <c r="A23" s="46"/>
      <c r="B23" s="47" t="n">
        <v>2025</v>
      </c>
      <c r="C23" s="48" t="n">
        <v>1887.5</v>
      </c>
      <c r="D23" s="48"/>
      <c r="E23" s="49" t="n">
        <v>26.890756302521</v>
      </c>
      <c r="F23" s="49" t="n">
        <v>47.6917057902973</v>
      </c>
      <c r="G23" s="50" t="n">
        <v>967.5</v>
      </c>
      <c r="H23" s="51" t="s">
        <v>30</v>
      </c>
      <c r="I23" s="52" t="s">
        <v>29</v>
      </c>
      <c r="J23" s="52" t="s">
        <v>29</v>
      </c>
      <c r="K23" s="48" t="n">
        <v>2575</v>
      </c>
      <c r="L23" s="48" t="s">
        <v>30</v>
      </c>
      <c r="M23" s="49" t="s">
        <v>29</v>
      </c>
      <c r="N23" s="49" t="s">
        <v>29</v>
      </c>
    </row>
    <row r="24" customFormat="false" ht="11.25" hidden="false" customHeight="false" outlineLevel="0" collapsed="false">
      <c r="A24" s="46"/>
      <c r="B24" s="47" t="n">
        <v>2026</v>
      </c>
      <c r="C24" s="48" t="n">
        <v>1100</v>
      </c>
      <c r="D24" s="48"/>
      <c r="E24" s="49" t="n">
        <v>-6.58174097664543</v>
      </c>
      <c r="F24" s="49" t="n">
        <v>25.7142857142857</v>
      </c>
      <c r="G24" s="50" t="n">
        <v>891</v>
      </c>
      <c r="H24" s="51"/>
      <c r="I24" s="52" t="n">
        <v>-5.51431601272534</v>
      </c>
      <c r="J24" s="52" t="n">
        <v>15.2204836415363</v>
      </c>
      <c r="K24" s="48" t="n">
        <v>2125</v>
      </c>
      <c r="L24" s="48"/>
      <c r="M24" s="49" t="n">
        <v>5.35448686167577</v>
      </c>
      <c r="N24" s="49" t="n">
        <v>9.25449871465296</v>
      </c>
    </row>
    <row r="25" customFormat="false" ht="11.25" hidden="false" customHeight="false" outlineLevel="0" collapsed="false">
      <c r="A25" s="46"/>
      <c r="B25" s="47" t="n">
        <v>2027</v>
      </c>
      <c r="C25" s="48" t="n">
        <v>1450</v>
      </c>
      <c r="D25" s="48"/>
      <c r="E25" s="49" t="n">
        <v>4.99637943519189</v>
      </c>
      <c r="F25" s="49" t="n">
        <v>43.5643564356436</v>
      </c>
      <c r="G25" s="50" t="n">
        <v>1400</v>
      </c>
      <c r="H25" s="51"/>
      <c r="I25" s="52" t="n">
        <v>4.4776119402985</v>
      </c>
      <c r="J25" s="52" t="n">
        <v>39.5117090184355</v>
      </c>
      <c r="K25" s="48"/>
      <c r="L25" s="48" t="s">
        <v>28</v>
      </c>
      <c r="M25" s="49" t="s">
        <v>29</v>
      </c>
      <c r="N25" s="49" t="s">
        <v>29</v>
      </c>
    </row>
    <row r="26" customFormat="false" ht="11.25" hidden="false" customHeight="false" outlineLevel="0" collapsed="false">
      <c r="A26" s="46"/>
      <c r="B26" s="47" t="n">
        <v>2028</v>
      </c>
      <c r="C26" s="48" t="n">
        <v>1395</v>
      </c>
      <c r="D26" s="48"/>
      <c r="E26" s="49" t="n">
        <v>-3.46020761245675</v>
      </c>
      <c r="F26" s="49" t="s">
        <v>29</v>
      </c>
      <c r="G26" s="50" t="n">
        <v>1252.5</v>
      </c>
      <c r="H26" s="51" t="s">
        <v>30</v>
      </c>
      <c r="I26" s="52" t="s">
        <v>29</v>
      </c>
      <c r="J26" s="52" t="s">
        <v>29</v>
      </c>
      <c r="K26" s="48"/>
      <c r="L26" s="48" t="s">
        <v>28</v>
      </c>
      <c r="M26" s="49" t="s">
        <v>29</v>
      </c>
      <c r="N26" s="49" t="s">
        <v>29</v>
      </c>
    </row>
    <row r="27" customFormat="false" ht="11.25" hidden="false" customHeight="false" outlineLevel="0" collapsed="false">
      <c r="A27" s="46"/>
      <c r="B27" s="47" t="n">
        <v>2029</v>
      </c>
      <c r="C27" s="48" t="n">
        <v>1650</v>
      </c>
      <c r="D27" s="48"/>
      <c r="E27" s="49" t="n">
        <v>59.4202898550725</v>
      </c>
      <c r="F27" s="49" t="n">
        <v>68.3673469387755</v>
      </c>
      <c r="G27" s="50" t="n">
        <v>1001</v>
      </c>
      <c r="H27" s="51" t="s">
        <v>30</v>
      </c>
      <c r="I27" s="52" t="s">
        <v>29</v>
      </c>
      <c r="J27" s="52" t="s">
        <v>29</v>
      </c>
      <c r="K27" s="48" t="n">
        <v>3067.5</v>
      </c>
      <c r="L27" s="48" t="s">
        <v>30</v>
      </c>
      <c r="M27" s="49" t="s">
        <v>29</v>
      </c>
      <c r="N27" s="49" t="s">
        <v>29</v>
      </c>
    </row>
    <row r="28" customFormat="false" ht="11.25" hidden="false" customHeight="false" outlineLevel="0" collapsed="false">
      <c r="A28" s="46"/>
      <c r="B28" s="47" t="n">
        <v>2030</v>
      </c>
      <c r="C28" s="48" t="n">
        <v>2240</v>
      </c>
      <c r="D28" s="48"/>
      <c r="E28" s="49" t="n">
        <v>50.3355704697987</v>
      </c>
      <c r="F28" s="49" t="n">
        <v>31.7647058823529</v>
      </c>
      <c r="G28" s="50" t="n">
        <v>982.5</v>
      </c>
      <c r="H28" s="51" t="s">
        <v>30</v>
      </c>
      <c r="I28" s="52" t="s">
        <v>29</v>
      </c>
      <c r="J28" s="52" t="s">
        <v>29</v>
      </c>
      <c r="K28" s="48" t="n">
        <v>3705</v>
      </c>
      <c r="L28" s="48"/>
      <c r="M28" s="49" t="n">
        <v>15.6908665105386</v>
      </c>
      <c r="N28" s="49" t="n">
        <v>14.7058823529412</v>
      </c>
    </row>
    <row r="29" customFormat="false" ht="11.25" hidden="false" customHeight="false" outlineLevel="0" collapsed="false">
      <c r="A29" s="46"/>
      <c r="B29" s="47" t="n">
        <v>2031</v>
      </c>
      <c r="C29" s="48" t="n">
        <v>892.5</v>
      </c>
      <c r="D29" s="48"/>
      <c r="E29" s="49" t="n">
        <v>16.6666666666667</v>
      </c>
      <c r="F29" s="49" t="n">
        <v>1.42045454545454</v>
      </c>
      <c r="G29" s="50" t="n">
        <v>805</v>
      </c>
      <c r="H29" s="51"/>
      <c r="I29" s="52" t="n">
        <v>15.8273381294964</v>
      </c>
      <c r="J29" s="52" t="n">
        <v>2.54777070063694</v>
      </c>
      <c r="K29" s="48" t="n">
        <v>2090.5</v>
      </c>
      <c r="L29" s="48"/>
      <c r="M29" s="49" t="n">
        <v>1.97560975609756</v>
      </c>
      <c r="N29" s="49" t="n">
        <v>19.4571428571429</v>
      </c>
    </row>
    <row r="30" customFormat="false" ht="11.25" hidden="false" customHeight="false" outlineLevel="0" collapsed="false">
      <c r="A30" s="46"/>
      <c r="B30" s="47" t="n">
        <v>2032</v>
      </c>
      <c r="C30" s="48" t="n">
        <v>880</v>
      </c>
      <c r="D30" s="48"/>
      <c r="E30" s="49" t="n">
        <v>-39.3103448275862</v>
      </c>
      <c r="F30" s="49" t="n">
        <v>6.66666666666667</v>
      </c>
      <c r="G30" s="50" t="n">
        <v>790</v>
      </c>
      <c r="H30" s="51"/>
      <c r="I30" s="52" t="s">
        <v>29</v>
      </c>
      <c r="J30" s="52" t="n">
        <v>9.72222222222223</v>
      </c>
      <c r="K30" s="48" t="n">
        <v>1747.5</v>
      </c>
      <c r="L30" s="48" t="s">
        <v>30</v>
      </c>
      <c r="M30" s="49" t="s">
        <v>29</v>
      </c>
      <c r="N30" s="49" t="s">
        <v>29</v>
      </c>
    </row>
    <row r="31" customFormat="false" ht="11.25" hidden="false" customHeight="false" outlineLevel="0" collapsed="false">
      <c r="A31" s="46"/>
      <c r="B31" s="47" t="n">
        <v>2033</v>
      </c>
      <c r="C31" s="48" t="n">
        <v>820</v>
      </c>
      <c r="D31" s="48"/>
      <c r="E31" s="49" t="n">
        <v>10.0671140939597</v>
      </c>
      <c r="F31" s="49" t="n">
        <v>12.3287671232877</v>
      </c>
      <c r="G31" s="50" t="n">
        <v>780</v>
      </c>
      <c r="H31" s="51" t="s">
        <v>30</v>
      </c>
      <c r="I31" s="52" t="s">
        <v>29</v>
      </c>
      <c r="J31" s="52" t="s">
        <v>29</v>
      </c>
      <c r="K31" s="48"/>
      <c r="L31" s="48" t="s">
        <v>28</v>
      </c>
      <c r="M31" s="49" t="s">
        <v>29</v>
      </c>
      <c r="N31" s="49" t="s">
        <v>29</v>
      </c>
    </row>
    <row r="32" customFormat="false" ht="11.25" hidden="false" customHeight="false" outlineLevel="0" collapsed="false">
      <c r="A32" s="46"/>
      <c r="B32" s="47" t="n">
        <v>2034</v>
      </c>
      <c r="C32" s="48" t="n">
        <v>900</v>
      </c>
      <c r="D32" s="48"/>
      <c r="E32" s="49" t="n">
        <v>-0.110987791342954</v>
      </c>
      <c r="F32" s="49" t="n">
        <v>7.78443113772456</v>
      </c>
      <c r="G32" s="50" t="n">
        <v>865</v>
      </c>
      <c r="H32" s="51"/>
      <c r="I32" s="52" t="n">
        <v>10.8974358974359</v>
      </c>
      <c r="J32" s="52" t="n">
        <v>12.7770534550196</v>
      </c>
      <c r="K32" s="48"/>
      <c r="L32" s="48" t="s">
        <v>28</v>
      </c>
      <c r="M32" s="49" t="s">
        <v>29</v>
      </c>
      <c r="N32" s="49" t="s">
        <v>29</v>
      </c>
    </row>
    <row r="33" customFormat="false" ht="11.25" hidden="false" customHeight="false" outlineLevel="0" collapsed="false">
      <c r="A33" s="46"/>
      <c r="B33" s="47" t="n">
        <v>2035</v>
      </c>
      <c r="C33" s="48" t="n">
        <v>1088.6</v>
      </c>
      <c r="D33" s="48"/>
      <c r="E33" s="49" t="n">
        <v>18.3260869565217</v>
      </c>
      <c r="F33" s="49" t="n">
        <v>24.4114285714286</v>
      </c>
      <c r="G33" s="50" t="n">
        <v>772.5</v>
      </c>
      <c r="H33" s="51"/>
      <c r="I33" s="52" t="n">
        <v>6.55172413793104</v>
      </c>
      <c r="J33" s="52" t="n">
        <v>14.4444444444444</v>
      </c>
      <c r="K33" s="48" t="n">
        <v>1815</v>
      </c>
      <c r="L33" s="48"/>
      <c r="M33" s="49" t="n">
        <v>17.4757281553398</v>
      </c>
      <c r="N33" s="49" t="n">
        <v>29.6428571428572</v>
      </c>
    </row>
    <row r="34" customFormat="false" ht="11.25" hidden="false" customHeight="false" outlineLevel="0" collapsed="false">
      <c r="A34" s="46"/>
      <c r="B34" s="47" t="n">
        <v>2036</v>
      </c>
      <c r="C34" s="48" t="n">
        <v>1440</v>
      </c>
      <c r="D34" s="48"/>
      <c r="E34" s="49" t="n">
        <v>37.1428571428571</v>
      </c>
      <c r="F34" s="49" t="n">
        <v>46.9387755102041</v>
      </c>
      <c r="G34" s="50" t="n">
        <v>617.5</v>
      </c>
      <c r="H34" s="51"/>
      <c r="I34" s="52" t="n">
        <v>-0.403225806451613</v>
      </c>
      <c r="J34" s="52" t="n">
        <v>-11.0230547550432</v>
      </c>
      <c r="K34" s="48" t="n">
        <v>1590</v>
      </c>
      <c r="L34" s="48"/>
      <c r="M34" s="49" t="n">
        <v>9.46643717728055</v>
      </c>
      <c r="N34" s="49" t="n">
        <v>28.9537712895377</v>
      </c>
    </row>
    <row r="35" customFormat="false" ht="11.25" hidden="false" customHeight="false" outlineLevel="0" collapsed="false">
      <c r="A35" s="46"/>
      <c r="B35" s="47" t="n">
        <v>2037</v>
      </c>
      <c r="C35" s="48" t="n">
        <v>920</v>
      </c>
      <c r="D35" s="48"/>
      <c r="E35" s="49" t="n">
        <v>5.14285714285714</v>
      </c>
      <c r="F35" s="49" t="n">
        <v>0.932528798683485</v>
      </c>
      <c r="G35" s="50" t="n">
        <v>785</v>
      </c>
      <c r="H35" s="51"/>
      <c r="I35" s="52" t="n">
        <v>8.27586206896551</v>
      </c>
      <c r="J35" s="52" t="n">
        <v>12.5448028673835</v>
      </c>
      <c r="K35" s="48" t="n">
        <v>1405</v>
      </c>
      <c r="L35" s="48" t="s">
        <v>30</v>
      </c>
      <c r="M35" s="49" t="s">
        <v>29</v>
      </c>
      <c r="N35" s="49" t="s">
        <v>29</v>
      </c>
    </row>
    <row r="36" customFormat="false" ht="11.25" hidden="false" customHeight="false" outlineLevel="0" collapsed="false">
      <c r="A36" s="46"/>
      <c r="B36" s="47" t="n">
        <v>2038</v>
      </c>
      <c r="C36" s="48" t="n">
        <v>1205</v>
      </c>
      <c r="D36" s="48"/>
      <c r="E36" s="49" t="n">
        <v>23.3367451381781</v>
      </c>
      <c r="F36" s="49" t="n">
        <v>9.94525547445255</v>
      </c>
      <c r="G36" s="50" t="n">
        <v>755</v>
      </c>
      <c r="H36" s="51" t="s">
        <v>30</v>
      </c>
      <c r="I36" s="52" t="s">
        <v>29</v>
      </c>
      <c r="J36" s="52" t="s">
        <v>29</v>
      </c>
      <c r="K36" s="48" t="n">
        <v>1250</v>
      </c>
      <c r="L36" s="48"/>
      <c r="M36" s="49" t="s">
        <v>29</v>
      </c>
      <c r="N36" s="49" t="n">
        <v>8.69565217391304</v>
      </c>
    </row>
    <row r="37" customFormat="false" ht="11.25" hidden="false" customHeight="false" outlineLevel="0" collapsed="false">
      <c r="A37" s="46"/>
      <c r="B37" s="47" t="n">
        <v>2039</v>
      </c>
      <c r="C37" s="48" t="n">
        <v>1307.5</v>
      </c>
      <c r="D37" s="48"/>
      <c r="E37" s="49" t="s">
        <v>29</v>
      </c>
      <c r="F37" s="49" t="n">
        <v>36.1979166666667</v>
      </c>
      <c r="G37" s="50" t="n">
        <v>930</v>
      </c>
      <c r="H37" s="51" t="s">
        <v>30</v>
      </c>
      <c r="I37" s="52" t="s">
        <v>29</v>
      </c>
      <c r="J37" s="52" t="s">
        <v>29</v>
      </c>
      <c r="K37" s="48" t="n">
        <v>1375</v>
      </c>
      <c r="L37" s="48"/>
      <c r="M37" s="49" t="s">
        <v>29</v>
      </c>
      <c r="N37" s="49" t="n">
        <v>23.5955056179775</v>
      </c>
    </row>
    <row r="38" customFormat="false" ht="11.25" hidden="false" customHeight="false" outlineLevel="0" collapsed="false">
      <c r="A38" s="46"/>
      <c r="B38" s="47" t="n">
        <v>2040</v>
      </c>
      <c r="C38" s="48" t="n">
        <v>1228.5</v>
      </c>
      <c r="D38" s="48"/>
      <c r="E38" s="49" t="n">
        <v>2.37499999999999</v>
      </c>
      <c r="F38" s="49" t="n">
        <v>21.513353115727</v>
      </c>
      <c r="G38" s="50" t="n">
        <v>805</v>
      </c>
      <c r="H38" s="51" t="s">
        <v>30</v>
      </c>
      <c r="I38" s="52" t="s">
        <v>29</v>
      </c>
      <c r="J38" s="52" t="s">
        <v>29</v>
      </c>
      <c r="K38" s="48" t="n">
        <v>1400</v>
      </c>
      <c r="L38" s="48"/>
      <c r="M38" s="49" t="n">
        <v>7.11553175210407</v>
      </c>
      <c r="N38" s="49" t="n">
        <v>31.6408086506817</v>
      </c>
    </row>
    <row r="39" customFormat="false" ht="11.25" hidden="false" customHeight="false" outlineLevel="0" collapsed="false">
      <c r="A39" s="46"/>
      <c r="B39" s="47" t="n">
        <v>2041</v>
      </c>
      <c r="C39" s="48" t="n">
        <v>1600</v>
      </c>
      <c r="D39" s="48"/>
      <c r="E39" s="49" t="n">
        <v>20.3007518796992</v>
      </c>
      <c r="F39" s="49" t="n">
        <v>46.4530892448513</v>
      </c>
      <c r="G39" s="50" t="n">
        <v>931.8</v>
      </c>
      <c r="H39" s="51" t="s">
        <v>30</v>
      </c>
      <c r="I39" s="52" t="s">
        <v>29</v>
      </c>
      <c r="J39" s="52" t="s">
        <v>29</v>
      </c>
      <c r="K39" s="48" t="n">
        <v>1930</v>
      </c>
      <c r="L39" s="48"/>
      <c r="M39" s="49" t="n">
        <v>28.6666666666667</v>
      </c>
      <c r="N39" s="49" t="n">
        <v>34.0277777777778</v>
      </c>
    </row>
    <row r="40" customFormat="false" ht="11.25" hidden="false" customHeight="false" outlineLevel="0" collapsed="false">
      <c r="A40" s="46"/>
      <c r="B40" s="47" t="n">
        <v>2042</v>
      </c>
      <c r="C40" s="48" t="n">
        <v>1110</v>
      </c>
      <c r="D40" s="48"/>
      <c r="E40" s="49" t="n">
        <v>1.78817056396148</v>
      </c>
      <c r="F40" s="49" t="n">
        <v>28.5019680481593</v>
      </c>
      <c r="G40" s="50" t="n">
        <v>660</v>
      </c>
      <c r="H40" s="51" t="s">
        <v>30</v>
      </c>
      <c r="I40" s="52" t="s">
        <v>29</v>
      </c>
      <c r="J40" s="52" t="s">
        <v>29</v>
      </c>
      <c r="K40" s="48" t="n">
        <v>1280</v>
      </c>
      <c r="L40" s="48"/>
      <c r="M40" s="49" t="n">
        <v>5.30645824763472</v>
      </c>
      <c r="N40" s="49" t="n">
        <v>36.1702127659574</v>
      </c>
    </row>
    <row r="41" customFormat="false" ht="11.25" hidden="false" customHeight="false" outlineLevel="0" collapsed="false">
      <c r="A41" s="46"/>
      <c r="B41" s="47" t="n">
        <v>2043</v>
      </c>
      <c r="C41" s="48" t="n">
        <v>733</v>
      </c>
      <c r="D41" s="48"/>
      <c r="E41" s="49" t="n">
        <v>-0.272108843537411</v>
      </c>
      <c r="F41" s="49" t="n">
        <v>-2.91390728476821</v>
      </c>
      <c r="G41" s="50" t="n">
        <v>667.5</v>
      </c>
      <c r="H41" s="51"/>
      <c r="I41" s="52" t="n">
        <v>-5.98591549295775</v>
      </c>
      <c r="J41" s="52" t="n">
        <v>-4.98220640569395</v>
      </c>
      <c r="K41" s="48"/>
      <c r="L41" s="48" t="s">
        <v>28</v>
      </c>
      <c r="M41" s="49" t="s">
        <v>29</v>
      </c>
      <c r="N41" s="49" t="s">
        <v>29</v>
      </c>
    </row>
    <row r="42" customFormat="false" ht="11.25" hidden="false" customHeight="false" outlineLevel="0" collapsed="false">
      <c r="A42" s="46"/>
      <c r="B42" s="47" t="n">
        <v>2044</v>
      </c>
      <c r="C42" s="48" t="n">
        <v>964.5</v>
      </c>
      <c r="D42" s="48"/>
      <c r="E42" s="49" t="n">
        <v>8.98305084745763</v>
      </c>
      <c r="F42" s="49" t="n">
        <v>5.98901098901099</v>
      </c>
      <c r="G42" s="50"/>
      <c r="H42" s="51" t="s">
        <v>28</v>
      </c>
      <c r="I42" s="52" t="s">
        <v>29</v>
      </c>
      <c r="J42" s="52" t="s">
        <v>29</v>
      </c>
      <c r="K42" s="48" t="n">
        <v>1012.5</v>
      </c>
      <c r="L42" s="48" t="s">
        <v>30</v>
      </c>
      <c r="M42" s="49" t="s">
        <v>29</v>
      </c>
      <c r="N42" s="49" t="s">
        <v>29</v>
      </c>
    </row>
    <row r="43" customFormat="false" ht="11.25" hidden="false" customHeight="false" outlineLevel="0" collapsed="false">
      <c r="A43" s="46"/>
      <c r="B43" s="47" t="n">
        <v>2045</v>
      </c>
      <c r="C43" s="48" t="n">
        <v>1695</v>
      </c>
      <c r="D43" s="48" t="s">
        <v>30</v>
      </c>
      <c r="E43" s="49" t="s">
        <v>29</v>
      </c>
      <c r="F43" s="49" t="s">
        <v>29</v>
      </c>
      <c r="G43" s="50"/>
      <c r="H43" s="51" t="s">
        <v>28</v>
      </c>
      <c r="I43" s="52" t="s">
        <v>29</v>
      </c>
      <c r="J43" s="52" t="s">
        <v>29</v>
      </c>
      <c r="K43" s="48" t="n">
        <v>2012.5</v>
      </c>
      <c r="L43" s="48" t="s">
        <v>30</v>
      </c>
      <c r="M43" s="49" t="s">
        <v>29</v>
      </c>
      <c r="N43" s="49" t="s">
        <v>29</v>
      </c>
    </row>
    <row r="44" customFormat="false" ht="11.25" hidden="false" customHeight="false" outlineLevel="0" collapsed="false">
      <c r="A44" s="46"/>
      <c r="B44" s="47" t="n">
        <v>2046</v>
      </c>
      <c r="C44" s="48" t="n">
        <v>910</v>
      </c>
      <c r="D44" s="48"/>
      <c r="E44" s="49" t="n">
        <v>-9</v>
      </c>
      <c r="F44" s="49" t="n">
        <v>17.4193548387097</v>
      </c>
      <c r="G44" s="50" t="n">
        <v>780</v>
      </c>
      <c r="H44" s="51"/>
      <c r="I44" s="52" t="n">
        <v>1.76125244618395</v>
      </c>
      <c r="J44" s="52" t="n">
        <v>8.71080139372822</v>
      </c>
      <c r="K44" s="48" t="n">
        <v>1684.5</v>
      </c>
      <c r="L44" s="48"/>
      <c r="M44" s="49" t="n">
        <v>11.4824619457313</v>
      </c>
      <c r="N44" s="49" t="n">
        <v>21.1870503597122</v>
      </c>
    </row>
    <row r="45" customFormat="false" ht="11.25" hidden="false" customHeight="false" outlineLevel="0" collapsed="false">
      <c r="A45" s="46"/>
      <c r="B45" s="47" t="n">
        <v>2047</v>
      </c>
      <c r="C45" s="48" t="n">
        <v>981</v>
      </c>
      <c r="D45" s="48"/>
      <c r="E45" s="49" t="n">
        <v>6.6304347826087</v>
      </c>
      <c r="F45" s="49" t="n">
        <v>16.094674556213</v>
      </c>
      <c r="G45" s="50" t="n">
        <v>870</v>
      </c>
      <c r="H45" s="51"/>
      <c r="I45" s="52" t="n">
        <v>-0.286532951289398</v>
      </c>
      <c r="J45" s="52" t="n">
        <v>14.4736842105263</v>
      </c>
      <c r="K45" s="48" t="n">
        <v>1810</v>
      </c>
      <c r="L45" s="48" t="s">
        <v>30</v>
      </c>
      <c r="M45" s="49" t="s">
        <v>29</v>
      </c>
      <c r="N45" s="49" t="s">
        <v>29</v>
      </c>
    </row>
    <row r="46" customFormat="false" ht="11.25" hidden="false" customHeight="false" outlineLevel="0" collapsed="false">
      <c r="A46" s="46"/>
      <c r="B46" s="47" t="n">
        <v>2048</v>
      </c>
      <c r="C46" s="48" t="n">
        <v>1260</v>
      </c>
      <c r="D46" s="48" t="s">
        <v>30</v>
      </c>
      <c r="E46" s="49" t="s">
        <v>29</v>
      </c>
      <c r="F46" s="49" t="s">
        <v>29</v>
      </c>
      <c r="G46" s="50" t="n">
        <v>705</v>
      </c>
      <c r="H46" s="51" t="s">
        <v>30</v>
      </c>
      <c r="I46" s="52" t="s">
        <v>29</v>
      </c>
      <c r="J46" s="52" t="s">
        <v>29</v>
      </c>
      <c r="K46" s="48" t="n">
        <v>1360</v>
      </c>
      <c r="L46" s="48" t="s">
        <v>30</v>
      </c>
      <c r="M46" s="49" t="s">
        <v>29</v>
      </c>
      <c r="N46" s="49" t="s">
        <v>29</v>
      </c>
    </row>
    <row r="47" customFormat="false" ht="11.25" hidden="false" customHeight="false" outlineLevel="0" collapsed="false">
      <c r="A47" s="46"/>
      <c r="B47" s="47" t="n">
        <v>2049</v>
      </c>
      <c r="C47" s="48" t="n">
        <v>952.3</v>
      </c>
      <c r="D47" s="48"/>
      <c r="E47" s="49" t="n">
        <v>3.79291553133514</v>
      </c>
      <c r="F47" s="49" t="n">
        <v>11.3801169590643</v>
      </c>
      <c r="G47" s="50" t="n">
        <v>633</v>
      </c>
      <c r="H47" s="51" t="s">
        <v>30</v>
      </c>
      <c r="I47" s="52" t="s">
        <v>29</v>
      </c>
      <c r="J47" s="52" t="s">
        <v>29</v>
      </c>
      <c r="K47" s="48" t="n">
        <v>1360</v>
      </c>
      <c r="L47" s="48" t="s">
        <v>30</v>
      </c>
      <c r="M47" s="49" t="s">
        <v>29</v>
      </c>
      <c r="N47" s="49" t="s">
        <v>29</v>
      </c>
    </row>
    <row r="48" customFormat="false" ht="11.25" hidden="false" customHeight="false" outlineLevel="0" collapsed="false">
      <c r="A48" s="46"/>
      <c r="B48" s="47" t="n">
        <v>2050</v>
      </c>
      <c r="C48" s="48" t="n">
        <v>940</v>
      </c>
      <c r="D48" s="48"/>
      <c r="E48" s="49" t="n">
        <v>28.7671232876712</v>
      </c>
      <c r="F48" s="49" t="n">
        <v>27.891156462585</v>
      </c>
      <c r="G48" s="50" t="n">
        <v>870</v>
      </c>
      <c r="H48" s="51"/>
      <c r="I48" s="52" t="n">
        <v>20.4819277108434</v>
      </c>
      <c r="J48" s="52" t="n">
        <v>24.2857142857143</v>
      </c>
      <c r="K48" s="48"/>
      <c r="L48" s="48" t="s">
        <v>28</v>
      </c>
      <c r="M48" s="49" t="s">
        <v>29</v>
      </c>
      <c r="N48" s="49" t="s">
        <v>29</v>
      </c>
    </row>
    <row r="49" customFormat="false" ht="11.25" hidden="false" customHeight="false" outlineLevel="0" collapsed="false">
      <c r="A49" s="46"/>
      <c r="B49" s="47" t="n">
        <v>2060</v>
      </c>
      <c r="C49" s="48" t="n">
        <v>930</v>
      </c>
      <c r="D49" s="48"/>
      <c r="E49" s="49" t="n">
        <v>4.20168067226892</v>
      </c>
      <c r="F49" s="49" t="n">
        <v>12.0481927710843</v>
      </c>
      <c r="G49" s="50" t="n">
        <v>870</v>
      </c>
      <c r="H49" s="51"/>
      <c r="I49" s="52" t="n">
        <v>8.74999999999999</v>
      </c>
      <c r="J49" s="52" t="n">
        <v>16.8726491133799</v>
      </c>
      <c r="K49" s="48" t="n">
        <v>2250</v>
      </c>
      <c r="L49" s="48" t="s">
        <v>30</v>
      </c>
      <c r="M49" s="49" t="s">
        <v>29</v>
      </c>
      <c r="N49" s="49" t="s">
        <v>29</v>
      </c>
    </row>
    <row r="50" customFormat="false" ht="11.25" hidden="false" customHeight="false" outlineLevel="0" collapsed="false">
      <c r="A50" s="46"/>
      <c r="B50" s="47" t="n">
        <v>2061</v>
      </c>
      <c r="C50" s="48" t="n">
        <v>937.5</v>
      </c>
      <c r="D50" s="48" t="s">
        <v>30</v>
      </c>
      <c r="E50" s="49" t="s">
        <v>29</v>
      </c>
      <c r="F50" s="49" t="s">
        <v>29</v>
      </c>
      <c r="G50" s="50" t="n">
        <v>912.5</v>
      </c>
      <c r="H50" s="51" t="s">
        <v>30</v>
      </c>
      <c r="I50" s="52" t="s">
        <v>29</v>
      </c>
      <c r="J50" s="52" t="s">
        <v>29</v>
      </c>
      <c r="K50" s="48"/>
      <c r="L50" s="48" t="s">
        <v>28</v>
      </c>
      <c r="M50" s="49" t="s">
        <v>29</v>
      </c>
      <c r="N50" s="49" t="s">
        <v>29</v>
      </c>
    </row>
    <row r="51" customFormat="false" ht="11.25" hidden="false" customHeight="false" outlineLevel="0" collapsed="false">
      <c r="A51" s="46"/>
      <c r="B51" s="47" t="n">
        <v>2062</v>
      </c>
      <c r="C51" s="48" t="n">
        <v>1081</v>
      </c>
      <c r="D51" s="48"/>
      <c r="E51" s="49" t="n">
        <v>-5.38293216630197</v>
      </c>
      <c r="F51" s="49" t="n">
        <v>20.71468453378</v>
      </c>
      <c r="G51" s="50" t="n">
        <v>885</v>
      </c>
      <c r="H51" s="51" t="s">
        <v>30</v>
      </c>
      <c r="I51" s="52" t="s">
        <v>29</v>
      </c>
      <c r="J51" s="52" t="s">
        <v>29</v>
      </c>
      <c r="K51" s="48"/>
      <c r="L51" s="48" t="s">
        <v>28</v>
      </c>
      <c r="M51" s="49" t="s">
        <v>29</v>
      </c>
      <c r="N51" s="49" t="s">
        <v>29</v>
      </c>
    </row>
    <row r="52" customFormat="false" ht="11.25" hidden="false" customHeight="false" outlineLevel="0" collapsed="false">
      <c r="A52" s="46"/>
      <c r="B52" s="47" t="n">
        <v>2063</v>
      </c>
      <c r="C52" s="48" t="n">
        <v>2215</v>
      </c>
      <c r="D52" s="48" t="s">
        <v>30</v>
      </c>
      <c r="E52" s="49" t="s">
        <v>29</v>
      </c>
      <c r="F52" s="49" t="s">
        <v>29</v>
      </c>
      <c r="G52" s="50"/>
      <c r="H52" s="51" t="s">
        <v>28</v>
      </c>
      <c r="I52" s="52" t="s">
        <v>29</v>
      </c>
      <c r="J52" s="52" t="s">
        <v>29</v>
      </c>
      <c r="K52" s="48" t="n">
        <v>2428</v>
      </c>
      <c r="L52" s="48" t="s">
        <v>30</v>
      </c>
      <c r="M52" s="49" t="s">
        <v>29</v>
      </c>
      <c r="N52" s="49" t="s">
        <v>29</v>
      </c>
    </row>
    <row r="53" customFormat="false" ht="11.25" hidden="false" customHeight="false" outlineLevel="0" collapsed="false">
      <c r="A53" s="46"/>
      <c r="B53" s="47" t="n">
        <v>2064</v>
      </c>
      <c r="C53" s="48" t="n">
        <v>910</v>
      </c>
      <c r="D53" s="48"/>
      <c r="E53" s="49" t="n">
        <v>26.3888888888889</v>
      </c>
      <c r="F53" s="49" t="n">
        <v>10.692129911203</v>
      </c>
      <c r="G53" s="50" t="n">
        <v>813</v>
      </c>
      <c r="H53" s="51" t="s">
        <v>30</v>
      </c>
      <c r="I53" s="52" t="s">
        <v>29</v>
      </c>
      <c r="J53" s="52" t="s">
        <v>29</v>
      </c>
      <c r="K53" s="48" t="n">
        <v>1905</v>
      </c>
      <c r="L53" s="48" t="s">
        <v>30</v>
      </c>
      <c r="M53" s="49" t="s">
        <v>29</v>
      </c>
      <c r="N53" s="49" t="s">
        <v>29</v>
      </c>
    </row>
    <row r="54" customFormat="false" ht="11.25" hidden="false" customHeight="false" outlineLevel="0" collapsed="false">
      <c r="A54" s="46"/>
      <c r="B54" s="47" t="n">
        <v>2065</v>
      </c>
      <c r="C54" s="48" t="n">
        <v>962.5</v>
      </c>
      <c r="D54" s="48"/>
      <c r="E54" s="49" t="n">
        <v>13.5693215339233</v>
      </c>
      <c r="F54" s="49" t="n">
        <v>17.5213675213675</v>
      </c>
      <c r="G54" s="50" t="n">
        <v>912.5</v>
      </c>
      <c r="H54" s="51"/>
      <c r="I54" s="52" t="n">
        <v>14.0625</v>
      </c>
      <c r="J54" s="52" t="n">
        <v>25</v>
      </c>
      <c r="K54" s="48" t="n">
        <v>1995</v>
      </c>
      <c r="L54" s="48" t="s">
        <v>30</v>
      </c>
      <c r="M54" s="49" t="s">
        <v>29</v>
      </c>
      <c r="N54" s="49" t="s">
        <v>29</v>
      </c>
    </row>
    <row r="55" customFormat="false" ht="11.25" hidden="false" customHeight="false" outlineLevel="0" collapsed="false">
      <c r="A55" s="46"/>
      <c r="B55" s="47" t="n">
        <v>2066</v>
      </c>
      <c r="C55" s="48" t="n">
        <v>921.5</v>
      </c>
      <c r="D55" s="48"/>
      <c r="E55" s="49" t="n">
        <v>4.71590909090909</v>
      </c>
      <c r="F55" s="49" t="n">
        <v>22.4584717607973</v>
      </c>
      <c r="G55" s="50" t="n">
        <v>733</v>
      </c>
      <c r="H55" s="51"/>
      <c r="I55" s="52" t="n">
        <v>11.9938884644767</v>
      </c>
      <c r="J55" s="52" t="n">
        <v>18.2258064516129</v>
      </c>
      <c r="K55" s="48" t="n">
        <v>2355</v>
      </c>
      <c r="L55" s="48"/>
      <c r="M55" s="49" t="n">
        <v>32.3033707865169</v>
      </c>
      <c r="N55" s="49" t="n">
        <v>47.1875</v>
      </c>
    </row>
    <row r="56" customFormat="false" ht="11.25" hidden="false" customHeight="false" outlineLevel="0" collapsed="false">
      <c r="A56" s="46"/>
      <c r="B56" s="47" t="n">
        <v>2067</v>
      </c>
      <c r="C56" s="48" t="n">
        <v>1285</v>
      </c>
      <c r="D56" s="48"/>
      <c r="E56" s="49" t="n">
        <v>22.3809523809524</v>
      </c>
      <c r="F56" s="49" t="n">
        <v>41.2087912087912</v>
      </c>
      <c r="G56" s="50" t="n">
        <v>860</v>
      </c>
      <c r="H56" s="51"/>
      <c r="I56" s="52" t="n">
        <v>3.8647342995169</v>
      </c>
      <c r="J56" s="52" t="n">
        <v>-0.232018561484915</v>
      </c>
      <c r="K56" s="48" t="n">
        <v>2150</v>
      </c>
      <c r="L56" s="48"/>
      <c r="M56" s="49" t="n">
        <v>20.4481792717087</v>
      </c>
      <c r="N56" s="49" t="n">
        <v>38.2636655948553</v>
      </c>
    </row>
    <row r="57" customFormat="false" ht="11.25" hidden="false" customHeight="false" outlineLevel="0" collapsed="false">
      <c r="A57" s="46"/>
      <c r="B57" s="47" t="n">
        <v>2068</v>
      </c>
      <c r="C57" s="48" t="n">
        <v>1856</v>
      </c>
      <c r="D57" s="48"/>
      <c r="E57" s="49" t="n">
        <v>-1.27659574468085</v>
      </c>
      <c r="F57" s="49" t="n">
        <v>40.6060606060606</v>
      </c>
      <c r="G57" s="50" t="n">
        <v>870</v>
      </c>
      <c r="H57" s="51" t="s">
        <v>30</v>
      </c>
      <c r="I57" s="52" t="s">
        <v>29</v>
      </c>
      <c r="J57" s="52" t="s">
        <v>29</v>
      </c>
      <c r="K57" s="48" t="n">
        <v>2087.5</v>
      </c>
      <c r="L57" s="48"/>
      <c r="M57" s="49" t="n">
        <v>1.82926829268293</v>
      </c>
      <c r="N57" s="49" t="n">
        <v>29.6583850931677</v>
      </c>
    </row>
    <row r="58" customFormat="false" ht="11.25" hidden="false" customHeight="false" outlineLevel="0" collapsed="false">
      <c r="A58" s="46"/>
      <c r="B58" s="47" t="n">
        <v>2069</v>
      </c>
      <c r="C58" s="48" t="n">
        <v>2034</v>
      </c>
      <c r="D58" s="48"/>
      <c r="E58" s="49" t="n">
        <v>12.3756906077348</v>
      </c>
      <c r="F58" s="49" t="n">
        <v>30.3846153846154</v>
      </c>
      <c r="G58" s="50" t="n">
        <v>791</v>
      </c>
      <c r="H58" s="51" t="s">
        <v>30</v>
      </c>
      <c r="I58" s="52" t="s">
        <v>29</v>
      </c>
      <c r="J58" s="52" t="s">
        <v>29</v>
      </c>
      <c r="K58" s="48" t="n">
        <v>2280.1</v>
      </c>
      <c r="L58" s="48"/>
      <c r="M58" s="49" t="n">
        <v>17.987063389392</v>
      </c>
      <c r="N58" s="49" t="n">
        <v>35.7202380952381</v>
      </c>
    </row>
    <row r="59" customFormat="false" ht="11.25" hidden="false" customHeight="false" outlineLevel="0" collapsed="false">
      <c r="A59" s="46"/>
      <c r="B59" s="47" t="n">
        <v>2070</v>
      </c>
      <c r="C59" s="48" t="n">
        <v>1830</v>
      </c>
      <c r="D59" s="48"/>
      <c r="E59" s="49" t="n">
        <v>10.5740181268882</v>
      </c>
      <c r="F59" s="49" t="n">
        <v>136.893203883495</v>
      </c>
      <c r="G59" s="50" t="n">
        <v>880</v>
      </c>
      <c r="H59" s="51" t="s">
        <v>30</v>
      </c>
      <c r="I59" s="52" t="s">
        <v>29</v>
      </c>
      <c r="J59" s="52" t="s">
        <v>29</v>
      </c>
      <c r="K59" s="48" t="n">
        <v>2100</v>
      </c>
      <c r="L59" s="48" t="s">
        <v>30</v>
      </c>
      <c r="M59" s="49" t="s">
        <v>29</v>
      </c>
      <c r="N59" s="49" t="s">
        <v>29</v>
      </c>
    </row>
    <row r="60" customFormat="false" ht="11.25" hidden="false" customHeight="false" outlineLevel="0" collapsed="false">
      <c r="A60" s="46"/>
      <c r="B60" s="47" t="n">
        <v>2071</v>
      </c>
      <c r="C60" s="48" t="n">
        <v>1840</v>
      </c>
      <c r="D60" s="48"/>
      <c r="E60" s="49" t="n">
        <v>21.8543046357616</v>
      </c>
      <c r="F60" s="49" t="n">
        <v>51.7525773195876</v>
      </c>
      <c r="G60" s="50" t="n">
        <v>971</v>
      </c>
      <c r="H60" s="51" t="s">
        <v>30</v>
      </c>
      <c r="I60" s="52" t="s">
        <v>29</v>
      </c>
      <c r="J60" s="52" t="s">
        <v>29</v>
      </c>
      <c r="K60" s="48" t="n">
        <v>2135</v>
      </c>
      <c r="L60" s="48"/>
      <c r="M60" s="49" t="n">
        <v>10.0515463917526</v>
      </c>
      <c r="N60" s="49" t="n">
        <v>18.9812750780205</v>
      </c>
    </row>
    <row r="61" customFormat="false" ht="11.25" hidden="false" customHeight="false" outlineLevel="0" collapsed="false">
      <c r="A61" s="46"/>
      <c r="B61" s="47" t="n">
        <v>2072</v>
      </c>
      <c r="C61" s="48" t="n">
        <v>1696.4</v>
      </c>
      <c r="D61" s="48"/>
      <c r="E61" s="49" t="n">
        <v>69.64</v>
      </c>
      <c r="F61" s="49" t="n">
        <v>76.7083333333333</v>
      </c>
      <c r="G61" s="50" t="n">
        <v>930</v>
      </c>
      <c r="H61" s="51" t="s">
        <v>30</v>
      </c>
      <c r="I61" s="52" t="s">
        <v>29</v>
      </c>
      <c r="J61" s="52" t="s">
        <v>29</v>
      </c>
      <c r="K61" s="48" t="n">
        <v>2480</v>
      </c>
      <c r="L61" s="48" t="s">
        <v>30</v>
      </c>
      <c r="M61" s="49" t="s">
        <v>29</v>
      </c>
      <c r="N61" s="49" t="s">
        <v>29</v>
      </c>
    </row>
    <row r="62" customFormat="false" ht="11.25" hidden="false" customHeight="false" outlineLevel="0" collapsed="false">
      <c r="A62" s="46"/>
      <c r="B62" s="47" t="n">
        <v>2073</v>
      </c>
      <c r="C62" s="48" t="n">
        <v>1690</v>
      </c>
      <c r="D62" s="48"/>
      <c r="E62" s="49" t="n">
        <v>5.62499999999999</v>
      </c>
      <c r="F62" s="49" t="n">
        <v>19.8581560283688</v>
      </c>
      <c r="G62" s="50" t="n">
        <v>882.5</v>
      </c>
      <c r="H62" s="51" t="s">
        <v>30</v>
      </c>
      <c r="I62" s="52" t="s">
        <v>29</v>
      </c>
      <c r="J62" s="52" t="s">
        <v>29</v>
      </c>
      <c r="K62" s="48" t="n">
        <v>1914</v>
      </c>
      <c r="L62" s="48"/>
      <c r="M62" s="49" t="n">
        <v>11.9298245614035</v>
      </c>
      <c r="N62" s="49" t="n">
        <v>31.3207547169811</v>
      </c>
    </row>
    <row r="63" customFormat="false" ht="11.25" hidden="false" customHeight="false" outlineLevel="0" collapsed="false">
      <c r="A63" s="46"/>
      <c r="B63" s="47" t="n">
        <v>2074</v>
      </c>
      <c r="C63" s="48" t="n">
        <v>1350</v>
      </c>
      <c r="D63" s="48"/>
      <c r="E63" s="49" t="n">
        <v>-0.35429583702391</v>
      </c>
      <c r="F63" s="49" t="n">
        <v>12.5</v>
      </c>
      <c r="G63" s="50" t="n">
        <v>795</v>
      </c>
      <c r="H63" s="51"/>
      <c r="I63" s="52" t="n">
        <v>1.92307692307692</v>
      </c>
      <c r="J63" s="52" t="n">
        <v>16.7400881057269</v>
      </c>
      <c r="K63" s="48" t="n">
        <v>1677.5</v>
      </c>
      <c r="L63" s="48"/>
      <c r="M63" s="49" t="n">
        <v>11.6101131071191</v>
      </c>
      <c r="N63" s="49" t="n">
        <v>21.5579710144928</v>
      </c>
    </row>
    <row r="64" customFormat="false" ht="11.25" hidden="false" customHeight="false" outlineLevel="0" collapsed="false">
      <c r="A64" s="46"/>
      <c r="B64" s="47" t="n">
        <v>2075</v>
      </c>
      <c r="C64" s="48" t="n">
        <v>1600</v>
      </c>
      <c r="D64" s="48"/>
      <c r="E64" s="49" t="n">
        <v>10.3448275862069</v>
      </c>
      <c r="F64" s="49" t="n">
        <v>33.3333333333333</v>
      </c>
      <c r="G64" s="50" t="n">
        <v>772.5</v>
      </c>
      <c r="H64" s="51" t="s">
        <v>30</v>
      </c>
      <c r="I64" s="52" t="s">
        <v>29</v>
      </c>
      <c r="J64" s="52" t="s">
        <v>29</v>
      </c>
      <c r="K64" s="48" t="n">
        <v>1700</v>
      </c>
      <c r="L64" s="48"/>
      <c r="M64" s="49" t="n">
        <v>6.25</v>
      </c>
      <c r="N64" s="49" t="n">
        <v>19.4407363170098</v>
      </c>
    </row>
    <row r="65" customFormat="false" ht="11.25" hidden="false" customHeight="false" outlineLevel="0" collapsed="false">
      <c r="A65" s="46"/>
      <c r="B65" s="47" t="n">
        <v>2076</v>
      </c>
      <c r="C65" s="48" t="n">
        <v>1310</v>
      </c>
      <c r="D65" s="48"/>
      <c r="E65" s="49" t="n">
        <v>13.9130434782609</v>
      </c>
      <c r="F65" s="49" t="n">
        <v>24.7619047619048</v>
      </c>
      <c r="G65" s="50" t="n">
        <v>844.5</v>
      </c>
      <c r="H65" s="51"/>
      <c r="I65" s="52" t="s">
        <v>29</v>
      </c>
      <c r="J65" s="52" t="s">
        <v>29</v>
      </c>
      <c r="K65" s="48" t="n">
        <v>1500</v>
      </c>
      <c r="L65" s="48"/>
      <c r="M65" s="49" t="n">
        <v>7.5268817204301</v>
      </c>
      <c r="N65" s="49" t="n">
        <v>27.1186440677966</v>
      </c>
    </row>
    <row r="66" customFormat="false" ht="11.25" hidden="false" customHeight="false" outlineLevel="0" collapsed="false">
      <c r="A66" s="46"/>
      <c r="B66" s="47" t="n">
        <v>2077</v>
      </c>
      <c r="C66" s="48" t="n">
        <v>782.5</v>
      </c>
      <c r="D66" s="48"/>
      <c r="E66" s="49" t="n">
        <v>9.82456140350878</v>
      </c>
      <c r="F66" s="49" t="n">
        <v>20.3846153846154</v>
      </c>
      <c r="G66" s="50" t="n">
        <v>661</v>
      </c>
      <c r="H66" s="51"/>
      <c r="I66" s="52" t="n">
        <v>7.47967479674796</v>
      </c>
      <c r="J66" s="52" t="n">
        <v>15.7618213660245</v>
      </c>
      <c r="K66" s="48" t="n">
        <v>1200</v>
      </c>
      <c r="L66" s="48"/>
      <c r="M66" s="49" t="n">
        <v>20</v>
      </c>
      <c r="N66" s="49" t="n">
        <v>32.5966850828729</v>
      </c>
    </row>
    <row r="67" customFormat="false" ht="11.25" hidden="false" customHeight="false" outlineLevel="0" collapsed="false">
      <c r="A67" s="46"/>
      <c r="B67" s="47" t="n">
        <v>2079</v>
      </c>
      <c r="C67" s="48" t="n">
        <v>895</v>
      </c>
      <c r="D67" s="48" t="s">
        <v>30</v>
      </c>
      <c r="E67" s="49" t="s">
        <v>29</v>
      </c>
      <c r="F67" s="49" t="s">
        <v>29</v>
      </c>
      <c r="G67" s="50"/>
      <c r="H67" s="51" t="s">
        <v>28</v>
      </c>
      <c r="I67" s="52" t="s">
        <v>29</v>
      </c>
      <c r="J67" s="52" t="s">
        <v>29</v>
      </c>
      <c r="K67" s="48" t="n">
        <v>897.5</v>
      </c>
      <c r="L67" s="48" t="s">
        <v>30</v>
      </c>
      <c r="M67" s="49" t="s">
        <v>29</v>
      </c>
      <c r="N67" s="49" t="s">
        <v>29</v>
      </c>
    </row>
    <row r="68" customFormat="false" ht="11.25" hidden="false" customHeight="false" outlineLevel="0" collapsed="false">
      <c r="A68" s="46"/>
      <c r="B68" s="47" t="n">
        <v>2080</v>
      </c>
      <c r="C68" s="48"/>
      <c r="D68" s="48" t="s">
        <v>28</v>
      </c>
      <c r="E68" s="49" t="s">
        <v>29</v>
      </c>
      <c r="F68" s="49" t="s">
        <v>29</v>
      </c>
      <c r="G68" s="50" t="s">
        <v>31</v>
      </c>
      <c r="H68" s="51" t="s">
        <v>28</v>
      </c>
      <c r="I68" s="52" t="s">
        <v>29</v>
      </c>
      <c r="J68" s="52" t="s">
        <v>29</v>
      </c>
      <c r="K68" s="48"/>
      <c r="L68" s="48" t="s">
        <v>28</v>
      </c>
      <c r="M68" s="49" t="s">
        <v>29</v>
      </c>
      <c r="N68" s="49" t="s">
        <v>29</v>
      </c>
    </row>
    <row r="69" customFormat="false" ht="11.25" hidden="false" customHeight="false" outlineLevel="0" collapsed="false">
      <c r="A69" s="46"/>
      <c r="B69" s="47" t="n">
        <v>2081</v>
      </c>
      <c r="C69" s="48" t="n">
        <v>904</v>
      </c>
      <c r="D69" s="48" t="s">
        <v>30</v>
      </c>
      <c r="E69" s="49" t="s">
        <v>29</v>
      </c>
      <c r="F69" s="49" t="s">
        <v>29</v>
      </c>
      <c r="G69" s="50" t="s">
        <v>31</v>
      </c>
      <c r="H69" s="51" t="s">
        <v>28</v>
      </c>
      <c r="I69" s="52" t="s">
        <v>29</v>
      </c>
      <c r="J69" s="52" t="s">
        <v>29</v>
      </c>
      <c r="K69" s="48" t="n">
        <v>904</v>
      </c>
      <c r="L69" s="48" t="s">
        <v>30</v>
      </c>
      <c r="M69" s="49" t="s">
        <v>29</v>
      </c>
      <c r="N69" s="49" t="s">
        <v>29</v>
      </c>
    </row>
    <row r="70" customFormat="false" ht="11.25" hidden="false" customHeight="false" outlineLevel="0" collapsed="false">
      <c r="A70" s="46"/>
      <c r="B70" s="47" t="n">
        <v>2082</v>
      </c>
      <c r="C70" s="48" t="n">
        <v>963</v>
      </c>
      <c r="D70" s="48" t="s">
        <v>30</v>
      </c>
      <c r="E70" s="49" t="s">
        <v>29</v>
      </c>
      <c r="F70" s="49" t="s">
        <v>29</v>
      </c>
      <c r="G70" s="50" t="s">
        <v>31</v>
      </c>
      <c r="H70" s="51" t="s">
        <v>28</v>
      </c>
      <c r="I70" s="52" t="s">
        <v>29</v>
      </c>
      <c r="J70" s="52" t="s">
        <v>29</v>
      </c>
      <c r="K70" s="48" t="n">
        <v>963</v>
      </c>
      <c r="L70" s="48" t="s">
        <v>30</v>
      </c>
      <c r="M70" s="49" t="s">
        <v>29</v>
      </c>
      <c r="N70" s="49" t="s">
        <v>29</v>
      </c>
    </row>
    <row r="71" customFormat="false" ht="11.25" hidden="false" customHeight="false" outlineLevel="0" collapsed="false">
      <c r="A71" s="46"/>
      <c r="B71" s="47" t="n">
        <v>2083</v>
      </c>
      <c r="C71" s="48" t="n">
        <v>749</v>
      </c>
      <c r="D71" s="48" t="s">
        <v>30</v>
      </c>
      <c r="E71" s="49" t="s">
        <v>29</v>
      </c>
      <c r="F71" s="49" t="s">
        <v>29</v>
      </c>
      <c r="G71" s="50" t="s">
        <v>31</v>
      </c>
      <c r="H71" s="51" t="s">
        <v>28</v>
      </c>
      <c r="I71" s="52" t="s">
        <v>29</v>
      </c>
      <c r="J71" s="52" t="s">
        <v>29</v>
      </c>
      <c r="K71" s="48" t="n">
        <v>749</v>
      </c>
      <c r="L71" s="48" t="s">
        <v>30</v>
      </c>
      <c r="M71" s="49" t="s">
        <v>29</v>
      </c>
      <c r="N71" s="49" t="s">
        <v>29</v>
      </c>
    </row>
    <row r="72" customFormat="false" ht="11.25" hidden="false" customHeight="false" outlineLevel="0" collapsed="false">
      <c r="A72" s="46"/>
      <c r="B72" s="47" t="n">
        <v>2084</v>
      </c>
      <c r="C72" s="48"/>
      <c r="D72" s="48" t="s">
        <v>28</v>
      </c>
      <c r="E72" s="49" t="s">
        <v>29</v>
      </c>
      <c r="F72" s="49" t="s">
        <v>29</v>
      </c>
      <c r="G72" s="50" t="s">
        <v>31</v>
      </c>
      <c r="H72" s="51" t="s">
        <v>28</v>
      </c>
      <c r="I72" s="52" t="s">
        <v>29</v>
      </c>
      <c r="J72" s="52" t="s">
        <v>29</v>
      </c>
      <c r="K72" s="48"/>
      <c r="L72" s="48" t="s">
        <v>28</v>
      </c>
      <c r="M72" s="49" t="s">
        <v>29</v>
      </c>
      <c r="N72" s="49" t="s">
        <v>29</v>
      </c>
    </row>
    <row r="73" customFormat="false" ht="11.25" hidden="false" customHeight="false" outlineLevel="0" collapsed="false">
      <c r="A73" s="46"/>
      <c r="B73" s="47" t="n">
        <v>2085</v>
      </c>
      <c r="C73" s="48" t="n">
        <v>1300</v>
      </c>
      <c r="D73" s="48"/>
      <c r="E73" s="49" t="n">
        <v>6.29599345870811</v>
      </c>
      <c r="F73" s="49" t="n">
        <v>18.1818181818182</v>
      </c>
      <c r="G73" s="50"/>
      <c r="H73" s="51" t="s">
        <v>28</v>
      </c>
      <c r="I73" s="52" t="s">
        <v>29</v>
      </c>
      <c r="J73" s="52" t="s">
        <v>29</v>
      </c>
      <c r="K73" s="48" t="n">
        <v>1390</v>
      </c>
      <c r="L73" s="48" t="s">
        <v>30</v>
      </c>
      <c r="M73" s="49" t="s">
        <v>29</v>
      </c>
      <c r="N73" s="49" t="s">
        <v>29</v>
      </c>
    </row>
    <row r="74" customFormat="false" ht="11.25" hidden="false" customHeight="false" outlineLevel="0" collapsed="false">
      <c r="A74" s="46"/>
      <c r="B74" s="47" t="n">
        <v>2086</v>
      </c>
      <c r="C74" s="48" t="n">
        <v>1325</v>
      </c>
      <c r="D74" s="48"/>
      <c r="E74" s="49" t="n">
        <v>1.7274472168906</v>
      </c>
      <c r="F74" s="49" t="n">
        <v>24.6824127223111</v>
      </c>
      <c r="G74" s="50"/>
      <c r="H74" s="51" t="s">
        <v>28</v>
      </c>
      <c r="I74" s="52" t="s">
        <v>29</v>
      </c>
      <c r="J74" s="52" t="s">
        <v>29</v>
      </c>
      <c r="K74" s="48" t="n">
        <v>1327.8</v>
      </c>
      <c r="L74" s="48"/>
      <c r="M74" s="49" t="n">
        <v>1.74712643678161</v>
      </c>
      <c r="N74" s="49" t="n">
        <v>24.0123283833006</v>
      </c>
    </row>
    <row r="75" customFormat="false" ht="11.25" hidden="false" customHeight="false" outlineLevel="0" collapsed="false">
      <c r="A75" s="46"/>
      <c r="B75" s="47" t="n">
        <v>2087</v>
      </c>
      <c r="C75" s="48" t="n">
        <v>1290</v>
      </c>
      <c r="D75" s="48"/>
      <c r="E75" s="49" t="n">
        <v>-3.51533283470457</v>
      </c>
      <c r="F75" s="49" t="n">
        <v>13.3567662565905</v>
      </c>
      <c r="G75" s="50"/>
      <c r="H75" s="51" t="s">
        <v>28</v>
      </c>
      <c r="I75" s="52" t="s">
        <v>29</v>
      </c>
      <c r="J75" s="52" t="s">
        <v>29</v>
      </c>
      <c r="K75" s="48" t="n">
        <v>1370</v>
      </c>
      <c r="L75" s="48" t="s">
        <v>30</v>
      </c>
      <c r="M75" s="49" t="s">
        <v>29</v>
      </c>
      <c r="N75" s="49" t="s">
        <v>29</v>
      </c>
    </row>
    <row r="76" customFormat="false" ht="11.25" hidden="false" customHeight="false" outlineLevel="0" collapsed="false">
      <c r="A76" s="46"/>
      <c r="B76" s="47" t="n">
        <v>2088</v>
      </c>
      <c r="C76" s="48" t="n">
        <v>1450</v>
      </c>
      <c r="D76" s="48"/>
      <c r="E76" s="49" t="n">
        <v>-11.3149847094801</v>
      </c>
      <c r="F76" s="49" t="n">
        <v>7.40740740740742</v>
      </c>
      <c r="G76" s="50" t="n">
        <v>810</v>
      </c>
      <c r="H76" s="51"/>
      <c r="I76" s="52" t="n">
        <v>6.2295081967213</v>
      </c>
      <c r="J76" s="52" t="n">
        <v>-4.70588235294118</v>
      </c>
      <c r="K76" s="48" t="n">
        <v>3400</v>
      </c>
      <c r="L76" s="48"/>
      <c r="M76" s="49" t="n">
        <v>21.3418986438258</v>
      </c>
      <c r="N76" s="49" t="n">
        <v>18.2608695652174</v>
      </c>
    </row>
    <row r="77" customFormat="false" ht="11.25" hidden="false" customHeight="false" outlineLevel="0" collapsed="false">
      <c r="A77" s="46"/>
      <c r="B77" s="47" t="n">
        <v>2089</v>
      </c>
      <c r="C77" s="48" t="n">
        <v>932.5</v>
      </c>
      <c r="D77" s="48"/>
      <c r="E77" s="49" t="n">
        <v>11.6766467065868</v>
      </c>
      <c r="F77" s="49" t="n">
        <v>8.17865429234339</v>
      </c>
      <c r="G77" s="50" t="n">
        <v>885</v>
      </c>
      <c r="H77" s="51"/>
      <c r="I77" s="52" t="n">
        <v>13.4615384615385</v>
      </c>
      <c r="J77" s="52" t="n">
        <v>12.5954198473282</v>
      </c>
      <c r="K77" s="48" t="n">
        <v>2448.9</v>
      </c>
      <c r="L77" s="48" t="s">
        <v>30</v>
      </c>
      <c r="M77" s="49" t="s">
        <v>29</v>
      </c>
      <c r="N77" s="49" t="s">
        <v>29</v>
      </c>
    </row>
    <row r="78" customFormat="false" ht="11.25" hidden="false" customHeight="false" outlineLevel="0" collapsed="false">
      <c r="A78" s="46"/>
      <c r="B78" s="47" t="n">
        <v>2090</v>
      </c>
      <c r="C78" s="48" t="n">
        <v>1030</v>
      </c>
      <c r="D78" s="48"/>
      <c r="E78" s="49" t="n">
        <v>-2.3696682464455</v>
      </c>
      <c r="F78" s="49" t="n">
        <v>17.0454545454545</v>
      </c>
      <c r="G78" s="50" t="n">
        <v>910</v>
      </c>
      <c r="H78" s="51"/>
      <c r="I78" s="52" t="n">
        <v>0.552486187845314</v>
      </c>
      <c r="J78" s="52" t="n">
        <v>7.05882352941176</v>
      </c>
      <c r="K78" s="48" t="n">
        <v>2200</v>
      </c>
      <c r="L78" s="48" t="s">
        <v>30</v>
      </c>
      <c r="M78" s="49" t="s">
        <v>29</v>
      </c>
      <c r="N78" s="49" t="s">
        <v>29</v>
      </c>
    </row>
    <row r="79" customFormat="false" ht="11.25" hidden="false" customHeight="false" outlineLevel="0" collapsed="false">
      <c r="A79" s="46"/>
      <c r="B79" s="47" t="n">
        <v>2092</v>
      </c>
      <c r="C79" s="48" t="n">
        <v>2020</v>
      </c>
      <c r="D79" s="48" t="s">
        <v>30</v>
      </c>
      <c r="E79" s="49" t="s">
        <v>29</v>
      </c>
      <c r="F79" s="49" t="s">
        <v>29</v>
      </c>
      <c r="G79" s="50"/>
      <c r="H79" s="51" t="s">
        <v>28</v>
      </c>
      <c r="I79" s="52" t="s">
        <v>29</v>
      </c>
      <c r="J79" s="52" t="s">
        <v>29</v>
      </c>
      <c r="K79" s="48" t="n">
        <v>2040</v>
      </c>
      <c r="L79" s="48" t="s">
        <v>30</v>
      </c>
      <c r="M79" s="49" t="s">
        <v>29</v>
      </c>
      <c r="N79" s="49" t="s">
        <v>29</v>
      </c>
    </row>
    <row r="80" customFormat="false" ht="11.25" hidden="false" customHeight="false" outlineLevel="0" collapsed="false">
      <c r="A80" s="46"/>
      <c r="B80" s="47" t="n">
        <v>2093</v>
      </c>
      <c r="C80" s="48" t="n">
        <v>1425</v>
      </c>
      <c r="D80" s="48"/>
      <c r="E80" s="49" t="n">
        <v>10.7226107226107</v>
      </c>
      <c r="F80" s="49" t="n">
        <v>35.7142857142857</v>
      </c>
      <c r="G80" s="50" t="n">
        <v>778.5</v>
      </c>
      <c r="H80" s="51"/>
      <c r="I80" s="52" t="n">
        <v>19.4018404907975</v>
      </c>
      <c r="J80" s="52" t="n">
        <v>21.4508580343214</v>
      </c>
      <c r="K80" s="48" t="n">
        <v>1900</v>
      </c>
      <c r="L80" s="48"/>
      <c r="M80" s="49" t="n">
        <v>6.44257703081232</v>
      </c>
      <c r="N80" s="49" t="n">
        <v>18.3800623052959</v>
      </c>
    </row>
    <row r="81" customFormat="false" ht="11.25" hidden="false" customHeight="false" outlineLevel="0" collapsed="false">
      <c r="A81" s="46"/>
      <c r="B81" s="47" t="n">
        <v>2094</v>
      </c>
      <c r="C81" s="48" t="n">
        <v>1326</v>
      </c>
      <c r="D81" s="48" t="s">
        <v>30</v>
      </c>
      <c r="E81" s="49" t="s">
        <v>29</v>
      </c>
      <c r="F81" s="49" t="s">
        <v>29</v>
      </c>
      <c r="G81" s="50" t="n">
        <v>1042.5</v>
      </c>
      <c r="H81" s="51" t="s">
        <v>30</v>
      </c>
      <c r="I81" s="52" t="s">
        <v>29</v>
      </c>
      <c r="J81" s="52" t="s">
        <v>29</v>
      </c>
      <c r="K81" s="48"/>
      <c r="L81" s="48" t="s">
        <v>28</v>
      </c>
      <c r="M81" s="49" t="s">
        <v>29</v>
      </c>
      <c r="N81" s="49" t="s">
        <v>29</v>
      </c>
    </row>
    <row r="82" customFormat="false" ht="11.25" hidden="false" customHeight="false" outlineLevel="0" collapsed="false">
      <c r="A82" s="46"/>
      <c r="B82" s="47" t="n">
        <v>2095</v>
      </c>
      <c r="C82" s="48" t="n">
        <v>1035</v>
      </c>
      <c r="D82" s="48"/>
      <c r="E82" s="49" t="n">
        <v>-10.8527131782946</v>
      </c>
      <c r="F82" s="49" t="n">
        <v>6.70103092783505</v>
      </c>
      <c r="G82" s="50" t="n">
        <v>990</v>
      </c>
      <c r="H82" s="51"/>
      <c r="I82" s="52" t="n">
        <v>-0.282030620467355</v>
      </c>
      <c r="J82" s="52" t="n">
        <v>8.49315068493151</v>
      </c>
      <c r="K82" s="48" t="n">
        <v>2115</v>
      </c>
      <c r="L82" s="48" t="s">
        <v>30</v>
      </c>
      <c r="M82" s="49" t="s">
        <v>29</v>
      </c>
      <c r="N82" s="49" t="s">
        <v>29</v>
      </c>
    </row>
    <row r="83" customFormat="false" ht="11.25" hidden="false" customHeight="false" outlineLevel="0" collapsed="false">
      <c r="A83" s="46"/>
      <c r="B83" s="47" t="n">
        <v>2096</v>
      </c>
      <c r="C83" s="48" t="n">
        <v>750</v>
      </c>
      <c r="D83" s="48"/>
      <c r="E83" s="49" t="n">
        <v>5.6338028169014</v>
      </c>
      <c r="F83" s="49" t="n">
        <v>-4.45859872611465</v>
      </c>
      <c r="G83" s="50" t="n">
        <v>708.5</v>
      </c>
      <c r="H83" s="51"/>
      <c r="I83" s="52" t="n">
        <v>4.19117647058824</v>
      </c>
      <c r="J83" s="52" t="n">
        <v>11.5748031496063</v>
      </c>
      <c r="K83" s="48" t="n">
        <v>1826</v>
      </c>
      <c r="L83" s="48" t="s">
        <v>30</v>
      </c>
      <c r="M83" s="49" t="s">
        <v>29</v>
      </c>
      <c r="N83" s="49" t="s">
        <v>29</v>
      </c>
    </row>
    <row r="84" customFormat="false" ht="11.25" hidden="false" customHeight="false" outlineLevel="0" collapsed="false">
      <c r="A84" s="46"/>
      <c r="B84" s="47" t="n">
        <v>2097</v>
      </c>
      <c r="C84" s="48" t="n">
        <v>913.8</v>
      </c>
      <c r="D84" s="48"/>
      <c r="E84" s="49" t="n">
        <v>-16.9272727272727</v>
      </c>
      <c r="F84" s="49" t="n">
        <v>-7.46329113924051</v>
      </c>
      <c r="G84" s="50" t="n">
        <v>713.8</v>
      </c>
      <c r="H84" s="51"/>
      <c r="I84" s="52" t="s">
        <v>29</v>
      </c>
      <c r="J84" s="52" t="s">
        <v>29</v>
      </c>
      <c r="K84" s="48" t="n">
        <v>1517.5</v>
      </c>
      <c r="L84" s="48" t="s">
        <v>30</v>
      </c>
      <c r="M84" s="49" t="s">
        <v>29</v>
      </c>
      <c r="N84" s="49" t="s">
        <v>29</v>
      </c>
    </row>
    <row r="85" customFormat="false" ht="11.25" hidden="false" customHeight="false" outlineLevel="0" collapsed="false">
      <c r="A85" s="46"/>
      <c r="B85" s="47" t="n">
        <v>2099</v>
      </c>
      <c r="C85" s="48" t="n">
        <v>900</v>
      </c>
      <c r="D85" s="48"/>
      <c r="E85" s="49" t="n">
        <v>23.7113402061856</v>
      </c>
      <c r="F85" s="49" t="n">
        <v>33.3333333333333</v>
      </c>
      <c r="G85" s="50" t="n">
        <v>684</v>
      </c>
      <c r="H85" s="51"/>
      <c r="I85" s="52" t="n">
        <v>7.54716981132075</v>
      </c>
      <c r="J85" s="52" t="n">
        <v>12.3521681997372</v>
      </c>
      <c r="K85" s="48" t="n">
        <v>1380</v>
      </c>
      <c r="L85" s="48"/>
      <c r="M85" s="49" t="n">
        <v>6.15384615384615</v>
      </c>
      <c r="N85" s="49" t="n">
        <v>23.2142857142857</v>
      </c>
    </row>
    <row r="86" customFormat="false" ht="11.25" hidden="false" customHeight="false" outlineLevel="0" collapsed="false">
      <c r="A86" s="46"/>
      <c r="B86" s="47" t="n">
        <v>2100</v>
      </c>
      <c r="C86" s="48" t="n">
        <v>1160</v>
      </c>
      <c r="D86" s="48"/>
      <c r="E86" s="49" t="n">
        <v>5.69476082004556</v>
      </c>
      <c r="F86" s="49" t="n">
        <v>18.3673469387755</v>
      </c>
      <c r="G86" s="50" t="n">
        <v>700</v>
      </c>
      <c r="H86" s="51" t="s">
        <v>30</v>
      </c>
      <c r="I86" s="52" t="s">
        <v>29</v>
      </c>
      <c r="J86" s="52" t="s">
        <v>29</v>
      </c>
      <c r="K86" s="48" t="n">
        <v>1330</v>
      </c>
      <c r="L86" s="48"/>
      <c r="M86" s="49" t="n">
        <v>2.7027027027027</v>
      </c>
      <c r="N86" s="49" t="n">
        <v>20.9640745793543</v>
      </c>
    </row>
    <row r="87" customFormat="false" ht="11.25" hidden="false" customHeight="false" outlineLevel="0" collapsed="false">
      <c r="A87" s="46"/>
      <c r="B87" s="47" t="n">
        <v>2101</v>
      </c>
      <c r="C87" s="48" t="n">
        <v>951.5</v>
      </c>
      <c r="D87" s="48"/>
      <c r="E87" s="49" t="n">
        <v>3.55898998693949</v>
      </c>
      <c r="F87" s="49" t="n">
        <v>3.42391304347827</v>
      </c>
      <c r="G87" s="50" t="n">
        <v>793.5</v>
      </c>
      <c r="H87" s="51"/>
      <c r="I87" s="52" t="n">
        <v>17.1217712177122</v>
      </c>
      <c r="J87" s="52" t="n">
        <v>23.984375</v>
      </c>
      <c r="K87" s="48" t="n">
        <v>1342.5</v>
      </c>
      <c r="L87" s="48"/>
      <c r="M87" s="49" t="n">
        <v>0.690017250431274</v>
      </c>
      <c r="N87" s="49" t="n">
        <v>22.6027397260274</v>
      </c>
    </row>
    <row r="88" customFormat="false" ht="11.25" hidden="false" customHeight="false" outlineLevel="0" collapsed="false">
      <c r="A88" s="46"/>
      <c r="B88" s="47" t="n">
        <v>2102</v>
      </c>
      <c r="C88" s="48" t="n">
        <v>790</v>
      </c>
      <c r="D88" s="48"/>
      <c r="E88" s="49" t="n">
        <v>7.26408689748812</v>
      </c>
      <c r="F88" s="49" t="n">
        <v>10.1045296167247</v>
      </c>
      <c r="G88" s="50" t="n">
        <v>770</v>
      </c>
      <c r="H88" s="51"/>
      <c r="I88" s="52" t="n">
        <v>6.94444444444444</v>
      </c>
      <c r="J88" s="52" t="n">
        <v>15.2694610778443</v>
      </c>
      <c r="K88" s="48" t="n">
        <v>1426.5</v>
      </c>
      <c r="L88" s="48" t="s">
        <v>30</v>
      </c>
      <c r="M88" s="49" t="s">
        <v>29</v>
      </c>
      <c r="N88" s="49" t="s">
        <v>29</v>
      </c>
    </row>
    <row r="89" customFormat="false" ht="11.25" hidden="false" customHeight="false" outlineLevel="0" collapsed="false">
      <c r="A89" s="46"/>
      <c r="B89" s="47" t="n">
        <v>2103</v>
      </c>
      <c r="C89" s="48" t="n">
        <v>1120</v>
      </c>
      <c r="D89" s="48"/>
      <c r="E89" s="49" t="n">
        <v>0.764732343679708</v>
      </c>
      <c r="F89" s="49" t="n">
        <v>11.4427860696517</v>
      </c>
      <c r="G89" s="50" t="n">
        <v>827.5</v>
      </c>
      <c r="H89" s="51" t="s">
        <v>30</v>
      </c>
      <c r="I89" s="52" t="s">
        <v>29</v>
      </c>
      <c r="J89" s="52" t="s">
        <v>29</v>
      </c>
      <c r="K89" s="48" t="n">
        <v>1550</v>
      </c>
      <c r="L89" s="48" t="s">
        <v>30</v>
      </c>
      <c r="M89" s="49" t="s">
        <v>29</v>
      </c>
      <c r="N89" s="49" t="s">
        <v>29</v>
      </c>
    </row>
    <row r="90" customFormat="false" ht="11.25" hidden="false" customHeight="false" outlineLevel="0" collapsed="false">
      <c r="A90" s="46"/>
      <c r="B90" s="47" t="n">
        <v>2104</v>
      </c>
      <c r="C90" s="48" t="n">
        <v>1453.5</v>
      </c>
      <c r="D90" s="48" t="s">
        <v>30</v>
      </c>
      <c r="E90" s="49" t="s">
        <v>29</v>
      </c>
      <c r="F90" s="49" t="s">
        <v>29</v>
      </c>
      <c r="G90" s="50" t="s">
        <v>31</v>
      </c>
      <c r="H90" s="51" t="s">
        <v>28</v>
      </c>
      <c r="I90" s="52" t="s">
        <v>29</v>
      </c>
      <c r="J90" s="52" t="s">
        <v>29</v>
      </c>
      <c r="K90" s="48" t="n">
        <v>1453.5</v>
      </c>
      <c r="L90" s="48" t="s">
        <v>30</v>
      </c>
      <c r="M90" s="49" t="s">
        <v>29</v>
      </c>
      <c r="N90" s="49" t="s">
        <v>29</v>
      </c>
    </row>
    <row r="91" customFormat="false" ht="11.25" hidden="false" customHeight="false" outlineLevel="0" collapsed="false">
      <c r="A91" s="46"/>
      <c r="B91" s="47" t="n">
        <v>2105</v>
      </c>
      <c r="C91" s="48"/>
      <c r="D91" s="48" t="s">
        <v>28</v>
      </c>
      <c r="E91" s="49" t="s">
        <v>29</v>
      </c>
      <c r="F91" s="49" t="s">
        <v>29</v>
      </c>
      <c r="G91" s="50" t="s">
        <v>31</v>
      </c>
      <c r="H91" s="51" t="s">
        <v>28</v>
      </c>
      <c r="I91" s="52" t="s">
        <v>29</v>
      </c>
      <c r="J91" s="52" t="s">
        <v>29</v>
      </c>
      <c r="K91" s="48"/>
      <c r="L91" s="48" t="s">
        <v>28</v>
      </c>
      <c r="M91" s="49" t="s">
        <v>29</v>
      </c>
      <c r="N91" s="49" t="s">
        <v>29</v>
      </c>
    </row>
    <row r="92" customFormat="false" ht="11.25" hidden="false" customHeight="false" outlineLevel="0" collapsed="false">
      <c r="A92" s="46"/>
      <c r="B92" s="47" t="n">
        <v>2106</v>
      </c>
      <c r="C92" s="48" t="n">
        <v>1342.5</v>
      </c>
      <c r="D92" s="48"/>
      <c r="E92" s="49" t="n">
        <v>8.26612903225808</v>
      </c>
      <c r="F92" s="49" t="n">
        <v>35.4282255623928</v>
      </c>
      <c r="G92" s="50" t="n">
        <v>610</v>
      </c>
      <c r="H92" s="51" t="s">
        <v>30</v>
      </c>
      <c r="I92" s="52" t="s">
        <v>29</v>
      </c>
      <c r="J92" s="52" t="s">
        <v>29</v>
      </c>
      <c r="K92" s="48" t="n">
        <v>1600</v>
      </c>
      <c r="L92" s="48" t="s">
        <v>30</v>
      </c>
      <c r="M92" s="49" t="s">
        <v>29</v>
      </c>
      <c r="N92" s="49" t="s">
        <v>29</v>
      </c>
    </row>
    <row r="93" customFormat="false" ht="11.25" hidden="false" customHeight="false" outlineLevel="0" collapsed="false">
      <c r="A93" s="46"/>
      <c r="B93" s="47" t="n">
        <v>2107</v>
      </c>
      <c r="C93" s="48" t="n">
        <v>1255</v>
      </c>
      <c r="D93" s="48"/>
      <c r="E93" s="49" t="n">
        <v>-2.78853601859024</v>
      </c>
      <c r="F93" s="49" t="n">
        <v>14.8741418764302</v>
      </c>
      <c r="G93" s="50" t="n">
        <v>610</v>
      </c>
      <c r="H93" s="51" t="s">
        <v>30</v>
      </c>
      <c r="I93" s="52" t="s">
        <v>29</v>
      </c>
      <c r="J93" s="52" t="s">
        <v>29</v>
      </c>
      <c r="K93" s="48" t="n">
        <v>1400</v>
      </c>
      <c r="L93" s="48"/>
      <c r="M93" s="49" t="n">
        <v>7.07456978967496</v>
      </c>
      <c r="N93" s="49" t="n">
        <v>16.1825726141079</v>
      </c>
    </row>
    <row r="94" customFormat="false" ht="11.25" hidden="false" customHeight="false" outlineLevel="0" collapsed="false">
      <c r="A94" s="46"/>
      <c r="B94" s="47" t="n">
        <v>2108</v>
      </c>
      <c r="C94" s="48" t="n">
        <v>2400</v>
      </c>
      <c r="D94" s="48" t="s">
        <v>30</v>
      </c>
      <c r="E94" s="49" t="s">
        <v>29</v>
      </c>
      <c r="F94" s="49" t="s">
        <v>29</v>
      </c>
      <c r="G94" s="50"/>
      <c r="H94" s="51" t="s">
        <v>28</v>
      </c>
      <c r="I94" s="52" t="s">
        <v>29</v>
      </c>
      <c r="J94" s="52" t="s">
        <v>29</v>
      </c>
      <c r="K94" s="48" t="n">
        <v>2500</v>
      </c>
      <c r="L94" s="48" t="s">
        <v>30</v>
      </c>
      <c r="M94" s="49" t="s">
        <v>29</v>
      </c>
      <c r="N94" s="49" t="s">
        <v>29</v>
      </c>
    </row>
    <row r="95" customFormat="false" ht="11.25" hidden="false" customHeight="false" outlineLevel="0" collapsed="false">
      <c r="A95" s="46"/>
      <c r="B95" s="47" t="n">
        <v>2110</v>
      </c>
      <c r="C95" s="48" t="n">
        <v>1732.5</v>
      </c>
      <c r="D95" s="48"/>
      <c r="E95" s="49" t="n">
        <v>5.57586837294333</v>
      </c>
      <c r="F95" s="49" t="n">
        <v>19.0312607351426</v>
      </c>
      <c r="G95" s="50" t="n">
        <v>721</v>
      </c>
      <c r="H95" s="51" t="s">
        <v>30</v>
      </c>
      <c r="I95" s="52" t="s">
        <v>29</v>
      </c>
      <c r="J95" s="52" t="s">
        <v>29</v>
      </c>
      <c r="K95" s="48" t="n">
        <v>1975</v>
      </c>
      <c r="L95" s="48" t="s">
        <v>30</v>
      </c>
      <c r="M95" s="49" t="s">
        <v>29</v>
      </c>
      <c r="N95" s="49" t="s">
        <v>29</v>
      </c>
    </row>
    <row r="96" customFormat="false" ht="11.25" hidden="false" customHeight="false" outlineLevel="0" collapsed="false">
      <c r="A96" s="46"/>
      <c r="B96" s="47" t="n">
        <v>2111</v>
      </c>
      <c r="C96" s="48" t="n">
        <v>1240</v>
      </c>
      <c r="D96" s="48"/>
      <c r="E96" s="49" t="n">
        <v>38.1615598885794</v>
      </c>
      <c r="F96" s="49" t="n">
        <v>14.8148148148148</v>
      </c>
      <c r="G96" s="50" t="n">
        <v>760</v>
      </c>
      <c r="H96" s="51"/>
      <c r="I96" s="52" t="n">
        <v>19.6850393700787</v>
      </c>
      <c r="J96" s="52" t="n">
        <v>44.3768996960486</v>
      </c>
      <c r="K96" s="48" t="n">
        <v>1810</v>
      </c>
      <c r="L96" s="48" t="s">
        <v>30</v>
      </c>
      <c r="M96" s="49" t="s">
        <v>29</v>
      </c>
      <c r="N96" s="49" t="s">
        <v>29</v>
      </c>
    </row>
    <row r="97" customFormat="false" ht="11.25" hidden="false" customHeight="false" outlineLevel="0" collapsed="false">
      <c r="A97" s="46"/>
      <c r="B97" s="47" t="n">
        <v>2112</v>
      </c>
      <c r="C97" s="48" t="n">
        <v>995</v>
      </c>
      <c r="D97" s="48"/>
      <c r="E97" s="49" t="n">
        <v>30.0653594771242</v>
      </c>
      <c r="F97" s="49" t="n">
        <v>35.3741496598639</v>
      </c>
      <c r="G97" s="50" t="n">
        <v>660</v>
      </c>
      <c r="H97" s="51"/>
      <c r="I97" s="52" t="n">
        <v>9.09090909090908</v>
      </c>
      <c r="J97" s="52" t="n">
        <v>-1.49253731343284</v>
      </c>
      <c r="K97" s="48" t="n">
        <v>1450</v>
      </c>
      <c r="L97" s="48"/>
      <c r="M97" s="49" t="n">
        <v>4.12926391382407</v>
      </c>
      <c r="N97" s="49" t="n">
        <v>20.5821205821206</v>
      </c>
    </row>
    <row r="98" customFormat="false" ht="11.25" hidden="false" customHeight="false" outlineLevel="0" collapsed="false">
      <c r="A98" s="46"/>
      <c r="B98" s="47" t="n">
        <v>2113</v>
      </c>
      <c r="C98" s="48" t="n">
        <v>1108</v>
      </c>
      <c r="D98" s="48"/>
      <c r="E98" s="49" t="n">
        <v>23.6607142857143</v>
      </c>
      <c r="F98" s="49" t="n">
        <v>60.5797101449275</v>
      </c>
      <c r="G98" s="50" t="n">
        <v>677.5</v>
      </c>
      <c r="H98" s="51"/>
      <c r="I98" s="52" t="n">
        <v>2.8072837632777</v>
      </c>
      <c r="J98" s="52" t="n">
        <v>11.9834710743802</v>
      </c>
      <c r="K98" s="48" t="n">
        <v>1495</v>
      </c>
      <c r="L98" s="48"/>
      <c r="M98" s="49" t="n">
        <v>9.52380952380953</v>
      </c>
      <c r="N98" s="49" t="n">
        <v>28.7683031869078</v>
      </c>
    </row>
    <row r="99" customFormat="false" ht="11.25" hidden="false" customHeight="false" outlineLevel="0" collapsed="false">
      <c r="A99" s="46"/>
      <c r="B99" s="47" t="n">
        <v>2114</v>
      </c>
      <c r="C99" s="48" t="n">
        <v>860</v>
      </c>
      <c r="D99" s="48"/>
      <c r="E99" s="49" t="n">
        <v>28.3582089552239</v>
      </c>
      <c r="F99" s="49" t="n">
        <v>25.5474452554745</v>
      </c>
      <c r="G99" s="50" t="n">
        <v>720</v>
      </c>
      <c r="H99" s="51"/>
      <c r="I99" s="52" t="n">
        <v>23.8177128116939</v>
      </c>
      <c r="J99" s="52" t="n">
        <v>20</v>
      </c>
      <c r="K99" s="48" t="n">
        <v>1460</v>
      </c>
      <c r="L99" s="48"/>
      <c r="M99" s="49" t="s">
        <v>29</v>
      </c>
      <c r="N99" s="49" t="n">
        <v>21.1618257261411</v>
      </c>
    </row>
    <row r="100" customFormat="false" ht="11.25" hidden="false" customHeight="false" outlineLevel="0" collapsed="false">
      <c r="A100" s="46"/>
      <c r="B100" s="47" t="n">
        <v>2115</v>
      </c>
      <c r="C100" s="48" t="n">
        <v>960</v>
      </c>
      <c r="D100" s="48"/>
      <c r="E100" s="49" t="n">
        <v>5.4945054945055</v>
      </c>
      <c r="F100" s="49" t="n">
        <v>28.428093645485</v>
      </c>
      <c r="G100" s="50" t="n">
        <v>790</v>
      </c>
      <c r="H100" s="51" t="s">
        <v>30</v>
      </c>
      <c r="I100" s="52" t="s">
        <v>29</v>
      </c>
      <c r="J100" s="52" t="s">
        <v>29</v>
      </c>
      <c r="K100" s="48" t="n">
        <v>1160</v>
      </c>
      <c r="L100" s="48" t="s">
        <v>30</v>
      </c>
      <c r="M100" s="49" t="s">
        <v>29</v>
      </c>
      <c r="N100" s="49" t="s">
        <v>29</v>
      </c>
    </row>
    <row r="101" customFormat="false" ht="11.25" hidden="false" customHeight="false" outlineLevel="0" collapsed="false">
      <c r="A101" s="46"/>
      <c r="B101" s="47" t="n">
        <v>2116</v>
      </c>
      <c r="C101" s="48" t="n">
        <v>850</v>
      </c>
      <c r="D101" s="48" t="s">
        <v>30</v>
      </c>
      <c r="E101" s="49" t="s">
        <v>29</v>
      </c>
      <c r="F101" s="49" t="s">
        <v>29</v>
      </c>
      <c r="G101" s="50"/>
      <c r="H101" s="51" t="s">
        <v>28</v>
      </c>
      <c r="I101" s="52" t="s">
        <v>29</v>
      </c>
      <c r="J101" s="52" t="s">
        <v>29</v>
      </c>
      <c r="K101" s="48"/>
      <c r="L101" s="48" t="s">
        <v>28</v>
      </c>
      <c r="M101" s="49" t="s">
        <v>29</v>
      </c>
      <c r="N101" s="49" t="s">
        <v>29</v>
      </c>
    </row>
    <row r="102" customFormat="false" ht="11.25" hidden="false" customHeight="false" outlineLevel="0" collapsed="false">
      <c r="A102" s="46"/>
      <c r="B102" s="47" t="n">
        <v>2117</v>
      </c>
      <c r="C102" s="48" t="n">
        <v>965</v>
      </c>
      <c r="D102" s="48"/>
      <c r="E102" s="49" t="n">
        <v>8.30527497194165</v>
      </c>
      <c r="F102" s="49" t="n">
        <v>23.3226837060703</v>
      </c>
      <c r="G102" s="50" t="n">
        <v>750</v>
      </c>
      <c r="H102" s="51" t="s">
        <v>30</v>
      </c>
      <c r="I102" s="52" t="s">
        <v>29</v>
      </c>
      <c r="J102" s="52" t="s">
        <v>29</v>
      </c>
      <c r="K102" s="48" t="n">
        <v>1145</v>
      </c>
      <c r="L102" s="48"/>
      <c r="M102" s="49" t="n">
        <v>20.5263157894737</v>
      </c>
      <c r="N102" s="49" t="n">
        <v>30.8571428571429</v>
      </c>
    </row>
    <row r="103" customFormat="false" ht="11.25" hidden="false" customHeight="false" outlineLevel="0" collapsed="false">
      <c r="A103" s="46"/>
      <c r="B103" s="47" t="n">
        <v>2118</v>
      </c>
      <c r="C103" s="48" t="n">
        <v>1120</v>
      </c>
      <c r="D103" s="48"/>
      <c r="E103" s="49" t="n">
        <v>21.4750542299349</v>
      </c>
      <c r="F103" s="49" t="n">
        <v>41.5034744156665</v>
      </c>
      <c r="G103" s="50" t="n">
        <v>747.5</v>
      </c>
      <c r="H103" s="51"/>
      <c r="I103" s="52" t="n">
        <v>16.1616161616162</v>
      </c>
      <c r="J103" s="52" t="n">
        <v>25.6302521008403</v>
      </c>
      <c r="K103" s="48" t="n">
        <v>1312.5</v>
      </c>
      <c r="L103" s="48"/>
      <c r="M103" s="49" t="n">
        <v>10.8530405405405</v>
      </c>
      <c r="N103" s="49" t="n">
        <v>30.272952853598</v>
      </c>
    </row>
    <row r="104" customFormat="false" ht="11.25" hidden="false" customHeight="false" outlineLevel="0" collapsed="false">
      <c r="A104" s="46"/>
      <c r="B104" s="47" t="n">
        <v>2119</v>
      </c>
      <c r="C104" s="48" t="n">
        <v>1421</v>
      </c>
      <c r="D104" s="48"/>
      <c r="E104" s="49" t="n">
        <v>1.49999999999999</v>
      </c>
      <c r="F104" s="49" t="n">
        <v>13.68</v>
      </c>
      <c r="G104" s="50"/>
      <c r="H104" s="51" t="s">
        <v>28</v>
      </c>
      <c r="I104" s="52" t="s">
        <v>29</v>
      </c>
      <c r="J104" s="52" t="s">
        <v>29</v>
      </c>
      <c r="K104" s="48" t="n">
        <v>1448</v>
      </c>
      <c r="L104" s="48"/>
      <c r="M104" s="49" t="n">
        <v>0.207612456747408</v>
      </c>
      <c r="N104" s="49" t="n">
        <v>13.5686274509804</v>
      </c>
    </row>
    <row r="105" customFormat="false" ht="11.25" hidden="false" customHeight="false" outlineLevel="0" collapsed="false">
      <c r="A105" s="46"/>
      <c r="B105" s="47" t="n">
        <v>2120</v>
      </c>
      <c r="C105" s="48" t="n">
        <v>1177</v>
      </c>
      <c r="D105" s="48"/>
      <c r="E105" s="49" t="n">
        <v>16.8818272095333</v>
      </c>
      <c r="F105" s="49" t="n">
        <v>31.4349525404802</v>
      </c>
      <c r="G105" s="50" t="n">
        <v>735</v>
      </c>
      <c r="H105" s="51" t="s">
        <v>30</v>
      </c>
      <c r="I105" s="52" t="s">
        <v>29</v>
      </c>
      <c r="J105" s="52" t="s">
        <v>29</v>
      </c>
      <c r="K105" s="48" t="n">
        <v>1237.5</v>
      </c>
      <c r="L105" s="48"/>
      <c r="M105" s="49" t="n">
        <v>12.5</v>
      </c>
      <c r="N105" s="49" t="n">
        <v>34.5108695652174</v>
      </c>
    </row>
    <row r="106" customFormat="false" ht="11.25" hidden="false" customHeight="false" outlineLevel="0" collapsed="false">
      <c r="A106" s="46"/>
      <c r="B106" s="47" t="n">
        <v>2121</v>
      </c>
      <c r="C106" s="48" t="n">
        <v>870</v>
      </c>
      <c r="D106" s="48"/>
      <c r="E106" s="49" t="n">
        <v>6.87960687960687</v>
      </c>
      <c r="F106" s="49" t="n">
        <v>6.61764705882353</v>
      </c>
      <c r="G106" s="50" t="n">
        <v>750</v>
      </c>
      <c r="H106" s="51"/>
      <c r="I106" s="52" t="n">
        <v>-3.16333118140736</v>
      </c>
      <c r="J106" s="52" t="n">
        <v>10.2130786186627</v>
      </c>
      <c r="K106" s="48" t="n">
        <v>1637.5</v>
      </c>
      <c r="L106" s="48"/>
      <c r="M106" s="49" t="n">
        <v>14.9122807017544</v>
      </c>
      <c r="N106" s="49" t="n">
        <v>31.4205457463884</v>
      </c>
    </row>
    <row r="107" customFormat="false" ht="11.25" hidden="false" customHeight="false" outlineLevel="0" collapsed="false">
      <c r="A107" s="46"/>
      <c r="B107" s="47" t="n">
        <v>2122</v>
      </c>
      <c r="C107" s="48" t="n">
        <v>1280</v>
      </c>
      <c r="D107" s="48"/>
      <c r="E107" s="49" t="n">
        <v>38.1841735938681</v>
      </c>
      <c r="F107" s="49" t="n">
        <v>39.5095367847411</v>
      </c>
      <c r="G107" s="50" t="n">
        <v>752.6</v>
      </c>
      <c r="H107" s="51"/>
      <c r="I107" s="52" t="n">
        <v>15.4294478527607</v>
      </c>
      <c r="J107" s="52" t="n">
        <v>16.6821705426357</v>
      </c>
      <c r="K107" s="48" t="n">
        <v>1610</v>
      </c>
      <c r="L107" s="48"/>
      <c r="M107" s="49" t="n">
        <v>9.52380952380953</v>
      </c>
      <c r="N107" s="49" t="n">
        <v>25.78125</v>
      </c>
    </row>
    <row r="108" customFormat="false" ht="11.25" hidden="false" customHeight="false" outlineLevel="0" collapsed="false">
      <c r="A108" s="46"/>
      <c r="B108" s="47" t="n">
        <v>2125</v>
      </c>
      <c r="C108" s="48" t="n">
        <v>1420.5</v>
      </c>
      <c r="D108" s="48"/>
      <c r="E108" s="49" t="n">
        <v>17.396694214876</v>
      </c>
      <c r="F108" s="49" t="n">
        <v>20.8936170212766</v>
      </c>
      <c r="G108" s="50"/>
      <c r="H108" s="51" t="s">
        <v>28</v>
      </c>
      <c r="I108" s="52" t="s">
        <v>29</v>
      </c>
      <c r="J108" s="52" t="s">
        <v>29</v>
      </c>
      <c r="K108" s="48" t="n">
        <v>1420.8</v>
      </c>
      <c r="L108" s="48"/>
      <c r="M108" s="49" t="n">
        <v>11</v>
      </c>
      <c r="N108" s="49" t="n">
        <v>20.9191489361702</v>
      </c>
    </row>
    <row r="109" customFormat="false" ht="11.25" hidden="false" customHeight="false" outlineLevel="0" collapsed="false">
      <c r="A109" s="46"/>
      <c r="B109" s="47" t="n">
        <v>2126</v>
      </c>
      <c r="C109" s="48" t="n">
        <v>1408</v>
      </c>
      <c r="D109" s="48"/>
      <c r="E109" s="49" t="n">
        <v>11.6662701245142</v>
      </c>
      <c r="F109" s="49" t="n">
        <v>49.1841491841492</v>
      </c>
      <c r="G109" s="50"/>
      <c r="H109" s="51" t="s">
        <v>28</v>
      </c>
      <c r="I109" s="52" t="s">
        <v>29</v>
      </c>
      <c r="J109" s="52" t="s">
        <v>29</v>
      </c>
      <c r="K109" s="48" t="n">
        <v>1430</v>
      </c>
      <c r="L109" s="48"/>
      <c r="M109" s="49" t="n">
        <v>10</v>
      </c>
      <c r="N109" s="49" t="n">
        <v>43</v>
      </c>
    </row>
    <row r="110" customFormat="false" ht="11.25" hidden="false" customHeight="false" outlineLevel="0" collapsed="false">
      <c r="A110" s="46"/>
      <c r="B110" s="47" t="n">
        <v>2127</v>
      </c>
      <c r="C110" s="48" t="n">
        <v>690</v>
      </c>
      <c r="D110" s="48"/>
      <c r="E110" s="49" t="n">
        <v>6.9767441860465</v>
      </c>
      <c r="F110" s="49" t="n">
        <v>16.0053799596503</v>
      </c>
      <c r="G110" s="50" t="n">
        <v>668</v>
      </c>
      <c r="H110" s="51"/>
      <c r="I110" s="52" t="n">
        <v>6.88</v>
      </c>
      <c r="J110" s="52" t="n">
        <v>17.7092511013216</v>
      </c>
      <c r="K110" s="48" t="n">
        <v>1200</v>
      </c>
      <c r="L110" s="48" t="s">
        <v>30</v>
      </c>
      <c r="M110" s="49" t="s">
        <v>29</v>
      </c>
      <c r="N110" s="49" t="s">
        <v>29</v>
      </c>
    </row>
    <row r="111" customFormat="false" ht="11.25" hidden="false" customHeight="false" outlineLevel="0" collapsed="false">
      <c r="A111" s="46"/>
      <c r="B111" s="47" t="n">
        <v>2130</v>
      </c>
      <c r="C111" s="48" t="n">
        <v>850</v>
      </c>
      <c r="D111" s="48" t="s">
        <v>30</v>
      </c>
      <c r="E111" s="49" t="s">
        <v>29</v>
      </c>
      <c r="F111" s="49" t="s">
        <v>29</v>
      </c>
      <c r="G111" s="50" t="n">
        <v>735</v>
      </c>
      <c r="H111" s="51" t="s">
        <v>30</v>
      </c>
      <c r="I111" s="52" t="s">
        <v>29</v>
      </c>
      <c r="J111" s="52" t="s">
        <v>29</v>
      </c>
      <c r="K111" s="48" t="n">
        <v>1460</v>
      </c>
      <c r="L111" s="48" t="s">
        <v>30</v>
      </c>
      <c r="M111" s="49" t="s">
        <v>29</v>
      </c>
      <c r="N111" s="49" t="s">
        <v>29</v>
      </c>
    </row>
    <row r="112" customFormat="false" ht="11.25" hidden="false" customHeight="false" outlineLevel="0" collapsed="false">
      <c r="A112" s="46"/>
      <c r="B112" s="47" t="n">
        <v>2131</v>
      </c>
      <c r="C112" s="48" t="n">
        <v>710</v>
      </c>
      <c r="D112" s="48"/>
      <c r="E112" s="49" t="n">
        <v>1.42857142857142</v>
      </c>
      <c r="F112" s="49" t="n">
        <v>16.20294599018</v>
      </c>
      <c r="G112" s="50" t="n">
        <v>690</v>
      </c>
      <c r="H112" s="51"/>
      <c r="I112" s="52" t="n">
        <v>13.673805601318</v>
      </c>
      <c r="J112" s="52" t="n">
        <v>21.0526315789474</v>
      </c>
      <c r="K112" s="48" t="n">
        <v>1500</v>
      </c>
      <c r="L112" s="48" t="s">
        <v>30</v>
      </c>
      <c r="M112" s="49" t="s">
        <v>29</v>
      </c>
      <c r="N112" s="49" t="s">
        <v>29</v>
      </c>
    </row>
    <row r="113" customFormat="false" ht="11.25" hidden="false" customHeight="false" outlineLevel="0" collapsed="false">
      <c r="A113" s="46"/>
      <c r="B113" s="47" t="n">
        <v>2132</v>
      </c>
      <c r="C113" s="48" t="n">
        <v>1090</v>
      </c>
      <c r="D113" s="48" t="s">
        <v>30</v>
      </c>
      <c r="E113" s="49" t="s">
        <v>29</v>
      </c>
      <c r="F113" s="49" t="s">
        <v>29</v>
      </c>
      <c r="G113" s="50"/>
      <c r="H113" s="51" t="s">
        <v>28</v>
      </c>
      <c r="I113" s="52" t="s">
        <v>29</v>
      </c>
      <c r="J113" s="52" t="s">
        <v>29</v>
      </c>
      <c r="K113" s="48" t="n">
        <v>1390</v>
      </c>
      <c r="L113" s="48" t="s">
        <v>30</v>
      </c>
      <c r="M113" s="49" t="s">
        <v>29</v>
      </c>
      <c r="N113" s="49" t="s">
        <v>29</v>
      </c>
    </row>
    <row r="114" customFormat="false" ht="11.25" hidden="false" customHeight="false" outlineLevel="0" collapsed="false">
      <c r="A114" s="46"/>
      <c r="B114" s="47" t="n">
        <v>2133</v>
      </c>
      <c r="C114" s="48" t="n">
        <v>713</v>
      </c>
      <c r="D114" s="48" t="s">
        <v>30</v>
      </c>
      <c r="E114" s="49" t="s">
        <v>29</v>
      </c>
      <c r="F114" s="49" t="s">
        <v>29</v>
      </c>
      <c r="G114" s="50" t="n">
        <v>647.5</v>
      </c>
      <c r="H114" s="51" t="s">
        <v>30</v>
      </c>
      <c r="I114" s="52" t="s">
        <v>29</v>
      </c>
      <c r="J114" s="52" t="s">
        <v>29</v>
      </c>
      <c r="K114" s="48" t="n">
        <v>1320</v>
      </c>
      <c r="L114" s="48" t="s">
        <v>30</v>
      </c>
      <c r="M114" s="49" t="s">
        <v>29</v>
      </c>
      <c r="N114" s="49" t="s">
        <v>29</v>
      </c>
    </row>
    <row r="115" customFormat="false" ht="11.25" hidden="false" customHeight="false" outlineLevel="0" collapsed="false">
      <c r="A115" s="46"/>
      <c r="B115" s="47" t="n">
        <v>2134</v>
      </c>
      <c r="C115" s="48" t="n">
        <v>805</v>
      </c>
      <c r="D115" s="48"/>
      <c r="E115" s="49" t="n">
        <v>0.625000000000009</v>
      </c>
      <c r="F115" s="49" t="n">
        <v>10.2739726027397</v>
      </c>
      <c r="G115" s="50" t="n">
        <v>785</v>
      </c>
      <c r="H115" s="51"/>
      <c r="I115" s="52" t="s">
        <v>29</v>
      </c>
      <c r="J115" s="52" t="n">
        <v>18.9393939393939</v>
      </c>
      <c r="K115" s="48" t="n">
        <v>1950</v>
      </c>
      <c r="L115" s="48" t="s">
        <v>30</v>
      </c>
      <c r="M115" s="49" t="s">
        <v>29</v>
      </c>
      <c r="N115" s="49" t="s">
        <v>29</v>
      </c>
    </row>
    <row r="116" customFormat="false" ht="11.25" hidden="false" customHeight="false" outlineLevel="0" collapsed="false">
      <c r="A116" s="46"/>
      <c r="B116" s="47" t="n">
        <v>2135</v>
      </c>
      <c r="C116" s="48" t="n">
        <v>1655</v>
      </c>
      <c r="D116" s="48"/>
      <c r="E116" s="49" t="n">
        <v>102.322738386308</v>
      </c>
      <c r="F116" s="49" t="n">
        <v>42.9805615550756</v>
      </c>
      <c r="G116" s="50" t="n">
        <v>710</v>
      </c>
      <c r="H116" s="51" t="s">
        <v>30</v>
      </c>
      <c r="I116" s="52" t="s">
        <v>29</v>
      </c>
      <c r="J116" s="52" t="s">
        <v>29</v>
      </c>
      <c r="K116" s="48" t="n">
        <v>2259</v>
      </c>
      <c r="L116" s="48" t="s">
        <v>30</v>
      </c>
      <c r="M116" s="49" t="s">
        <v>29</v>
      </c>
      <c r="N116" s="49" t="s">
        <v>29</v>
      </c>
    </row>
    <row r="117" customFormat="false" ht="11.25" hidden="false" customHeight="false" outlineLevel="0" collapsed="false">
      <c r="A117" s="46"/>
      <c r="B117" s="47" t="n">
        <v>2136</v>
      </c>
      <c r="C117" s="48" t="n">
        <v>1192.5</v>
      </c>
      <c r="D117" s="48" t="s">
        <v>30</v>
      </c>
      <c r="E117" s="49" t="s">
        <v>29</v>
      </c>
      <c r="F117" s="49" t="s">
        <v>29</v>
      </c>
      <c r="G117" s="50"/>
      <c r="H117" s="51" t="s">
        <v>28</v>
      </c>
      <c r="I117" s="52" t="s">
        <v>29</v>
      </c>
      <c r="J117" s="52" t="s">
        <v>29</v>
      </c>
      <c r="K117" s="48" t="n">
        <v>1281.3</v>
      </c>
      <c r="L117" s="48" t="s">
        <v>30</v>
      </c>
      <c r="M117" s="49" t="s">
        <v>29</v>
      </c>
      <c r="N117" s="49" t="s">
        <v>29</v>
      </c>
    </row>
    <row r="118" customFormat="false" ht="11.25" hidden="false" customHeight="false" outlineLevel="0" collapsed="false">
      <c r="A118" s="46"/>
      <c r="B118" s="47" t="n">
        <v>2137</v>
      </c>
      <c r="C118" s="48" t="n">
        <v>1200</v>
      </c>
      <c r="D118" s="48"/>
      <c r="E118" s="49" t="n">
        <v>9.01162790697674</v>
      </c>
      <c r="F118" s="49" t="n">
        <v>22.4489795918367</v>
      </c>
      <c r="G118" s="50" t="n">
        <v>995</v>
      </c>
      <c r="H118" s="51"/>
      <c r="I118" s="52" t="n">
        <v>9.64187327823691</v>
      </c>
      <c r="J118" s="52" t="n">
        <v>17.7514792899408</v>
      </c>
      <c r="K118" s="48" t="n">
        <v>1750</v>
      </c>
      <c r="L118" s="48"/>
      <c r="M118" s="49" t="n">
        <v>0</v>
      </c>
      <c r="N118" s="49" t="n">
        <v>32.0754716981132</v>
      </c>
    </row>
    <row r="119" customFormat="false" ht="11.25" hidden="false" customHeight="false" outlineLevel="0" collapsed="false">
      <c r="A119" s="46"/>
      <c r="B119" s="47" t="n">
        <v>2138</v>
      </c>
      <c r="C119" s="48" t="n">
        <v>870</v>
      </c>
      <c r="D119" s="48"/>
      <c r="E119" s="49" t="n">
        <v>5.71081409477521</v>
      </c>
      <c r="F119" s="49" t="n">
        <v>17.8223185265439</v>
      </c>
      <c r="G119" s="50" t="n">
        <v>832.5</v>
      </c>
      <c r="H119" s="51"/>
      <c r="I119" s="52" t="n">
        <v>9.53947368421053</v>
      </c>
      <c r="J119" s="52" t="n">
        <v>25.187969924812</v>
      </c>
      <c r="K119" s="48" t="n">
        <v>1580</v>
      </c>
      <c r="L119" s="48" t="s">
        <v>30</v>
      </c>
      <c r="M119" s="49" t="s">
        <v>29</v>
      </c>
      <c r="N119" s="49" t="s">
        <v>29</v>
      </c>
    </row>
    <row r="120" customFormat="false" ht="11.25" hidden="false" customHeight="false" outlineLevel="0" collapsed="false">
      <c r="A120" s="46"/>
      <c r="B120" s="47" t="n">
        <v>2140</v>
      </c>
      <c r="C120" s="48" t="n">
        <v>625</v>
      </c>
      <c r="D120" s="48"/>
      <c r="E120" s="49" t="n">
        <v>3.22047894302229</v>
      </c>
      <c r="F120" s="49" t="n">
        <v>15.1012891344383</v>
      </c>
      <c r="G120" s="50" t="n">
        <v>605</v>
      </c>
      <c r="H120" s="51"/>
      <c r="I120" s="52" t="n">
        <v>4.31034482758621</v>
      </c>
      <c r="J120" s="52" t="n">
        <v>14.1509433962264</v>
      </c>
      <c r="K120" s="48" t="n">
        <v>1597.5</v>
      </c>
      <c r="L120" s="48" t="s">
        <v>30</v>
      </c>
      <c r="M120" s="49" t="s">
        <v>29</v>
      </c>
      <c r="N120" s="49" t="s">
        <v>29</v>
      </c>
    </row>
    <row r="121" customFormat="false" ht="11.25" hidden="false" customHeight="false" outlineLevel="0" collapsed="false">
      <c r="A121" s="46"/>
      <c r="B121" s="47" t="n">
        <v>2141</v>
      </c>
      <c r="C121" s="48" t="n">
        <v>850</v>
      </c>
      <c r="D121" s="48"/>
      <c r="E121" s="49" t="n">
        <v>32.8125</v>
      </c>
      <c r="F121" s="49" t="n">
        <v>41.6666666666667</v>
      </c>
      <c r="G121" s="50" t="n">
        <v>600</v>
      </c>
      <c r="H121" s="51" t="s">
        <v>30</v>
      </c>
      <c r="I121" s="52" t="s">
        <v>29</v>
      </c>
      <c r="J121" s="52" t="s">
        <v>29</v>
      </c>
      <c r="K121" s="48" t="n">
        <v>930.5</v>
      </c>
      <c r="L121" s="48"/>
      <c r="M121" s="49" t="n">
        <v>0.0537634408602106</v>
      </c>
      <c r="N121" s="49" t="n">
        <v>9.47058823529412</v>
      </c>
    </row>
    <row r="122" customFormat="false" ht="11.25" hidden="false" customHeight="false" outlineLevel="0" collapsed="false">
      <c r="A122" s="46"/>
      <c r="B122" s="47" t="n">
        <v>2142</v>
      </c>
      <c r="C122" s="48" t="n">
        <v>586</v>
      </c>
      <c r="D122" s="48"/>
      <c r="E122" s="49" t="n">
        <v>5.5855855855856</v>
      </c>
      <c r="F122" s="49" t="n">
        <v>13.7864077669903</v>
      </c>
      <c r="G122" s="50" t="n">
        <v>520</v>
      </c>
      <c r="H122" s="51"/>
      <c r="I122" s="52" t="n">
        <v>9.01467505241089</v>
      </c>
      <c r="J122" s="52" t="n">
        <v>11.9965539521861</v>
      </c>
      <c r="K122" s="48" t="n">
        <v>785</v>
      </c>
      <c r="L122" s="48" t="s">
        <v>30</v>
      </c>
      <c r="M122" s="49" t="s">
        <v>29</v>
      </c>
      <c r="N122" s="49" t="s">
        <v>29</v>
      </c>
    </row>
    <row r="123" customFormat="false" ht="11.25" hidden="false" customHeight="false" outlineLevel="0" collapsed="false">
      <c r="A123" s="46"/>
      <c r="B123" s="47" t="n">
        <v>2143</v>
      </c>
      <c r="C123" s="48" t="n">
        <v>690</v>
      </c>
      <c r="D123" s="48" t="s">
        <v>30</v>
      </c>
      <c r="E123" s="49" t="s">
        <v>29</v>
      </c>
      <c r="F123" s="49" t="s">
        <v>29</v>
      </c>
      <c r="G123" s="50" t="n">
        <v>620</v>
      </c>
      <c r="H123" s="51" t="s">
        <v>30</v>
      </c>
      <c r="I123" s="52" t="s">
        <v>29</v>
      </c>
      <c r="J123" s="52" t="s">
        <v>29</v>
      </c>
      <c r="K123" s="48" t="n">
        <v>824</v>
      </c>
      <c r="L123" s="48" t="s">
        <v>30</v>
      </c>
      <c r="M123" s="49" t="s">
        <v>29</v>
      </c>
      <c r="N123" s="49" t="s">
        <v>29</v>
      </c>
    </row>
    <row r="124" customFormat="false" ht="11.25" hidden="false" customHeight="false" outlineLevel="0" collapsed="false">
      <c r="A124" s="46"/>
      <c r="B124" s="47" t="n">
        <v>2144</v>
      </c>
      <c r="C124" s="48" t="n">
        <v>640.5</v>
      </c>
      <c r="D124" s="48"/>
      <c r="E124" s="49" t="n">
        <v>16.0326086956522</v>
      </c>
      <c r="F124" s="49" t="n">
        <v>31.25</v>
      </c>
      <c r="G124" s="50" t="n">
        <v>507.5</v>
      </c>
      <c r="H124" s="51"/>
      <c r="I124" s="52" t="n">
        <v>9.72972972972972</v>
      </c>
      <c r="J124" s="52" t="n">
        <v>21.9951923076923</v>
      </c>
      <c r="K124" s="48" t="n">
        <v>945</v>
      </c>
      <c r="L124" s="48"/>
      <c r="M124" s="49" t="n">
        <v>17.1003717472119</v>
      </c>
      <c r="N124" s="49" t="n">
        <v>33.0985915492958</v>
      </c>
    </row>
    <row r="125" customFormat="false" ht="11.25" hidden="false" customHeight="false" outlineLevel="0" collapsed="false">
      <c r="A125" s="46"/>
      <c r="B125" s="47" t="n">
        <v>2145</v>
      </c>
      <c r="C125" s="48" t="n">
        <v>680.5</v>
      </c>
      <c r="D125" s="48"/>
      <c r="E125" s="49" t="n">
        <v>13.4166666666667</v>
      </c>
      <c r="F125" s="49" t="n">
        <v>17.8354978354978</v>
      </c>
      <c r="G125" s="50" t="n">
        <v>558</v>
      </c>
      <c r="H125" s="51"/>
      <c r="I125" s="52" t="n">
        <v>12.7272727272727</v>
      </c>
      <c r="J125" s="52" t="n">
        <v>21.304347826087</v>
      </c>
      <c r="K125" s="48" t="n">
        <v>845</v>
      </c>
      <c r="L125" s="48"/>
      <c r="M125" s="49" t="n">
        <v>9.95445673389721</v>
      </c>
      <c r="N125" s="49" t="n">
        <v>22.1098265895954</v>
      </c>
    </row>
    <row r="126" customFormat="false" ht="11.25" hidden="false" customHeight="false" outlineLevel="0" collapsed="false">
      <c r="A126" s="46"/>
      <c r="B126" s="47" t="n">
        <v>2146</v>
      </c>
      <c r="C126" s="48" t="n">
        <v>741</v>
      </c>
      <c r="D126" s="48"/>
      <c r="E126" s="49" t="n">
        <v>9.77777777777778</v>
      </c>
      <c r="F126" s="49" t="n">
        <v>20.8809135399674</v>
      </c>
      <c r="G126" s="50" t="n">
        <v>565.1</v>
      </c>
      <c r="H126" s="51" t="s">
        <v>30</v>
      </c>
      <c r="I126" s="52" t="s">
        <v>29</v>
      </c>
      <c r="J126" s="52" t="s">
        <v>29</v>
      </c>
      <c r="K126" s="48" t="n">
        <v>790</v>
      </c>
      <c r="L126" s="48"/>
      <c r="M126" s="49" t="n">
        <v>7.11864406779661</v>
      </c>
      <c r="N126" s="49" t="n">
        <v>22.2910216718266</v>
      </c>
    </row>
    <row r="127" customFormat="false" ht="11.25" hidden="false" customHeight="false" outlineLevel="0" collapsed="false">
      <c r="A127" s="46"/>
      <c r="B127" s="47" t="n">
        <v>2147</v>
      </c>
      <c r="C127" s="48" t="n">
        <v>705</v>
      </c>
      <c r="D127" s="48"/>
      <c r="E127" s="49" t="n">
        <v>10.7619795758052</v>
      </c>
      <c r="F127" s="49" t="n">
        <v>23.5758106923751</v>
      </c>
      <c r="G127" s="50"/>
      <c r="H127" s="51" t="s">
        <v>28</v>
      </c>
      <c r="I127" s="52" t="s">
        <v>29</v>
      </c>
      <c r="J127" s="52" t="s">
        <v>29</v>
      </c>
      <c r="K127" s="48" t="n">
        <v>716</v>
      </c>
      <c r="L127" s="48"/>
      <c r="M127" s="49" t="n">
        <v>11.875</v>
      </c>
      <c r="N127" s="49" t="n">
        <v>24.5217391304348</v>
      </c>
    </row>
    <row r="128" customFormat="false" ht="11.25" hidden="false" customHeight="false" outlineLevel="0" collapsed="false">
      <c r="A128" s="46"/>
      <c r="B128" s="47" t="n">
        <v>2148</v>
      </c>
      <c r="C128" s="48" t="n">
        <v>632</v>
      </c>
      <c r="D128" s="48"/>
      <c r="E128" s="49" t="n">
        <v>10.8771929824561</v>
      </c>
      <c r="F128" s="49" t="n">
        <v>28.9795918367347</v>
      </c>
      <c r="G128" s="50" t="n">
        <v>447</v>
      </c>
      <c r="H128" s="51"/>
      <c r="I128" s="52" t="n">
        <v>7.45192307692308</v>
      </c>
      <c r="J128" s="52" t="n">
        <v>14.6153846153846</v>
      </c>
      <c r="K128" s="48" t="n">
        <v>669.5</v>
      </c>
      <c r="L128" s="48"/>
      <c r="M128" s="49" t="n">
        <v>9.21696574225122</v>
      </c>
      <c r="N128" s="49" t="n">
        <v>25.4920337394564</v>
      </c>
    </row>
    <row r="129" customFormat="false" ht="11.25" hidden="false" customHeight="false" outlineLevel="0" collapsed="false">
      <c r="A129" s="46"/>
      <c r="B129" s="47" t="n">
        <v>2150</v>
      </c>
      <c r="C129" s="48" t="n">
        <v>595</v>
      </c>
      <c r="D129" s="48"/>
      <c r="E129" s="49" t="n">
        <v>6.25</v>
      </c>
      <c r="F129" s="49" t="n">
        <v>25.2631578947368</v>
      </c>
      <c r="G129" s="50" t="n">
        <v>568</v>
      </c>
      <c r="H129" s="51"/>
      <c r="I129" s="52" t="n">
        <v>3.17892824704813</v>
      </c>
      <c r="J129" s="52" t="n">
        <v>21.3675213675214</v>
      </c>
      <c r="K129" s="48" t="n">
        <v>1150</v>
      </c>
      <c r="L129" s="48" t="s">
        <v>30</v>
      </c>
      <c r="M129" s="49" t="s">
        <v>29</v>
      </c>
      <c r="N129" s="49" t="s">
        <v>29</v>
      </c>
    </row>
    <row r="130" customFormat="false" ht="11.25" hidden="false" customHeight="false" outlineLevel="0" collapsed="false">
      <c r="A130" s="46"/>
      <c r="B130" s="47" t="n">
        <v>2151</v>
      </c>
      <c r="C130" s="48" t="n">
        <v>760.5</v>
      </c>
      <c r="D130" s="48"/>
      <c r="E130" s="49" t="n">
        <v>3.78002183406114</v>
      </c>
      <c r="F130" s="49" t="n">
        <v>22.6612903225806</v>
      </c>
      <c r="G130" s="50" t="n">
        <v>628</v>
      </c>
      <c r="H130" s="51" t="s">
        <v>30</v>
      </c>
      <c r="I130" s="52" t="s">
        <v>29</v>
      </c>
      <c r="J130" s="52" t="s">
        <v>29</v>
      </c>
      <c r="K130" s="48" t="n">
        <v>1035</v>
      </c>
      <c r="L130" s="48" t="s">
        <v>30</v>
      </c>
      <c r="M130" s="49" t="s">
        <v>29</v>
      </c>
      <c r="N130" s="49" t="s">
        <v>29</v>
      </c>
    </row>
    <row r="131" customFormat="false" ht="11.25" hidden="false" customHeight="false" outlineLevel="0" collapsed="false">
      <c r="A131" s="46"/>
      <c r="B131" s="47" t="n">
        <v>2152</v>
      </c>
      <c r="C131" s="48" t="n">
        <v>700.5</v>
      </c>
      <c r="D131" s="48"/>
      <c r="E131" s="49" t="n">
        <v>7.85219399538106</v>
      </c>
      <c r="F131" s="49" t="n">
        <v>15.3086419753086</v>
      </c>
      <c r="G131" s="50" t="n">
        <v>590</v>
      </c>
      <c r="H131" s="51" t="s">
        <v>30</v>
      </c>
      <c r="I131" s="52" t="s">
        <v>29</v>
      </c>
      <c r="J131" s="52" t="s">
        <v>29</v>
      </c>
      <c r="K131" s="48" t="n">
        <v>1096.5</v>
      </c>
      <c r="L131" s="48" t="s">
        <v>30</v>
      </c>
      <c r="M131" s="49" t="s">
        <v>29</v>
      </c>
      <c r="N131" s="49" t="s">
        <v>29</v>
      </c>
    </row>
    <row r="132" customFormat="false" ht="11.25" hidden="false" customHeight="false" outlineLevel="0" collapsed="false">
      <c r="A132" s="46"/>
      <c r="B132" s="47" t="n">
        <v>2153</v>
      </c>
      <c r="C132" s="48" t="n">
        <v>1075.5</v>
      </c>
      <c r="D132" s="48"/>
      <c r="E132" s="49" t="n">
        <v>21.1148648648649</v>
      </c>
      <c r="F132" s="49" t="n">
        <v>34.4375</v>
      </c>
      <c r="G132" s="50" t="n">
        <v>820.5</v>
      </c>
      <c r="H132" s="51" t="s">
        <v>30</v>
      </c>
      <c r="I132" s="52" t="s">
        <v>29</v>
      </c>
      <c r="J132" s="52" t="s">
        <v>29</v>
      </c>
      <c r="K132" s="48" t="n">
        <v>1150</v>
      </c>
      <c r="L132" s="48"/>
      <c r="M132" s="49" t="n">
        <v>18.5567010309278</v>
      </c>
      <c r="N132" s="49" t="n">
        <v>33.8766006984866</v>
      </c>
    </row>
    <row r="133" customFormat="false" ht="11.25" hidden="false" customHeight="false" outlineLevel="0" collapsed="false">
      <c r="A133" s="46"/>
      <c r="B133" s="47" t="n">
        <v>2154</v>
      </c>
      <c r="C133" s="48" t="n">
        <v>1270</v>
      </c>
      <c r="D133" s="48"/>
      <c r="E133" s="49" t="n">
        <v>10.1952277657267</v>
      </c>
      <c r="F133" s="49" t="n">
        <v>33.6842105263158</v>
      </c>
      <c r="G133" s="50" t="n">
        <v>797.5</v>
      </c>
      <c r="H133" s="51" t="s">
        <v>30</v>
      </c>
      <c r="I133" s="52" t="s">
        <v>29</v>
      </c>
      <c r="J133" s="52" t="s">
        <v>29</v>
      </c>
      <c r="K133" s="48" t="n">
        <v>1390</v>
      </c>
      <c r="L133" s="48"/>
      <c r="M133" s="49" t="n">
        <v>11.1111111111111</v>
      </c>
      <c r="N133" s="49" t="n">
        <v>36.1543735919287</v>
      </c>
    </row>
    <row r="134" customFormat="false" ht="11.25" hidden="false" customHeight="false" outlineLevel="0" collapsed="false">
      <c r="A134" s="46"/>
      <c r="B134" s="47" t="n">
        <v>2155</v>
      </c>
      <c r="C134" s="48" t="n">
        <v>1009</v>
      </c>
      <c r="D134" s="48"/>
      <c r="E134" s="49" t="n">
        <v>7.91443850267379</v>
      </c>
      <c r="F134" s="49" t="n">
        <v>23.4250764525994</v>
      </c>
      <c r="G134" s="50" t="n">
        <v>770.5</v>
      </c>
      <c r="H134" s="51" t="s">
        <v>30</v>
      </c>
      <c r="I134" s="52" t="s">
        <v>29</v>
      </c>
      <c r="J134" s="52" t="s">
        <v>29</v>
      </c>
      <c r="K134" s="48" t="n">
        <v>1042.5</v>
      </c>
      <c r="L134" s="48"/>
      <c r="M134" s="49" t="n">
        <v>10.9042553191489</v>
      </c>
      <c r="N134" s="49" t="n">
        <v>26.3330101793505</v>
      </c>
    </row>
    <row r="135" customFormat="false" ht="11.25" hidden="false" customHeight="false" outlineLevel="0" collapsed="false">
      <c r="A135" s="46"/>
      <c r="B135" s="47" t="n">
        <v>2156</v>
      </c>
      <c r="C135" s="48" t="n">
        <v>1570</v>
      </c>
      <c r="D135" s="48"/>
      <c r="E135" s="49" t="n">
        <v>15.6537753222836</v>
      </c>
      <c r="F135" s="49" t="n">
        <v>18.0451127819549</v>
      </c>
      <c r="G135" s="50"/>
      <c r="H135" s="51" t="s">
        <v>28</v>
      </c>
      <c r="I135" s="52" t="s">
        <v>29</v>
      </c>
      <c r="J135" s="52" t="s">
        <v>29</v>
      </c>
      <c r="K135" s="48" t="n">
        <v>1577.5</v>
      </c>
      <c r="L135" s="48"/>
      <c r="M135" s="49" t="n">
        <v>16.2062615101289</v>
      </c>
      <c r="N135" s="49" t="n">
        <v>17.7238805970149</v>
      </c>
    </row>
    <row r="136" customFormat="false" ht="11.25" hidden="false" customHeight="false" outlineLevel="0" collapsed="false">
      <c r="A136" s="46"/>
      <c r="B136" s="47" t="n">
        <v>2157</v>
      </c>
      <c r="C136" s="48"/>
      <c r="D136" s="48" t="s">
        <v>28</v>
      </c>
      <c r="E136" s="49" t="s">
        <v>29</v>
      </c>
      <c r="F136" s="49" t="s">
        <v>29</v>
      </c>
      <c r="G136" s="50" t="s">
        <v>31</v>
      </c>
      <c r="H136" s="51" t="s">
        <v>28</v>
      </c>
      <c r="I136" s="52" t="s">
        <v>29</v>
      </c>
      <c r="J136" s="52" t="s">
        <v>29</v>
      </c>
      <c r="K136" s="48"/>
      <c r="L136" s="48" t="s">
        <v>28</v>
      </c>
      <c r="M136" s="49" t="s">
        <v>29</v>
      </c>
      <c r="N136" s="49" t="s">
        <v>29</v>
      </c>
    </row>
    <row r="137" customFormat="false" ht="11.25" hidden="false" customHeight="false" outlineLevel="0" collapsed="false">
      <c r="A137" s="46"/>
      <c r="B137" s="47" t="n">
        <v>2158</v>
      </c>
      <c r="C137" s="48" t="n">
        <v>1175</v>
      </c>
      <c r="D137" s="48" t="s">
        <v>30</v>
      </c>
      <c r="E137" s="49" t="s">
        <v>29</v>
      </c>
      <c r="F137" s="49" t="s">
        <v>29</v>
      </c>
      <c r="G137" s="50"/>
      <c r="H137" s="51" t="s">
        <v>28</v>
      </c>
      <c r="I137" s="52" t="s">
        <v>29</v>
      </c>
      <c r="J137" s="52" t="s">
        <v>29</v>
      </c>
      <c r="K137" s="48" t="n">
        <v>1265</v>
      </c>
      <c r="L137" s="48" t="s">
        <v>30</v>
      </c>
      <c r="M137" s="49" t="s">
        <v>29</v>
      </c>
      <c r="N137" s="49" t="s">
        <v>29</v>
      </c>
    </row>
    <row r="138" customFormat="false" ht="11.25" hidden="false" customHeight="false" outlineLevel="0" collapsed="false">
      <c r="A138" s="46"/>
      <c r="B138" s="47" t="n">
        <v>2159</v>
      </c>
      <c r="C138" s="48"/>
      <c r="D138" s="48" t="s">
        <v>28</v>
      </c>
      <c r="E138" s="49" t="s">
        <v>29</v>
      </c>
      <c r="F138" s="49" t="s">
        <v>29</v>
      </c>
      <c r="G138" s="50"/>
      <c r="H138" s="51" t="s">
        <v>28</v>
      </c>
      <c r="I138" s="52" t="s">
        <v>29</v>
      </c>
      <c r="J138" s="52" t="s">
        <v>29</v>
      </c>
      <c r="K138" s="48"/>
      <c r="L138" s="48" t="s">
        <v>28</v>
      </c>
      <c r="M138" s="49" t="s">
        <v>29</v>
      </c>
      <c r="N138" s="49" t="s">
        <v>29</v>
      </c>
    </row>
    <row r="139" customFormat="false" ht="11.25" hidden="false" customHeight="false" outlineLevel="0" collapsed="false">
      <c r="A139" s="46"/>
      <c r="B139" s="47" t="n">
        <v>2160</v>
      </c>
      <c r="C139" s="48" t="n">
        <v>660.4</v>
      </c>
      <c r="D139" s="48"/>
      <c r="E139" s="49" t="n">
        <v>16.3700440528634</v>
      </c>
      <c r="F139" s="49" t="n">
        <v>30</v>
      </c>
      <c r="G139" s="50" t="n">
        <v>490</v>
      </c>
      <c r="H139" s="51"/>
      <c r="I139" s="52" t="n">
        <v>11.6173120728929</v>
      </c>
      <c r="J139" s="52" t="n">
        <v>17.0848267622461</v>
      </c>
      <c r="K139" s="48" t="n">
        <v>900</v>
      </c>
      <c r="L139" s="48"/>
      <c r="M139" s="49" t="n">
        <v>20.4013377926422</v>
      </c>
      <c r="N139" s="49" t="n">
        <v>36.1573373676248</v>
      </c>
    </row>
    <row r="140" customFormat="false" ht="11.25" hidden="false" customHeight="false" outlineLevel="0" collapsed="false">
      <c r="A140" s="46"/>
      <c r="B140" s="47" t="n">
        <v>2161</v>
      </c>
      <c r="C140" s="48" t="n">
        <v>725</v>
      </c>
      <c r="D140" s="48"/>
      <c r="E140" s="49" t="n">
        <v>8.12826249067859</v>
      </c>
      <c r="F140" s="49" t="n">
        <v>37.3626373626374</v>
      </c>
      <c r="G140" s="50" t="n">
        <v>448</v>
      </c>
      <c r="H140" s="51"/>
      <c r="I140" s="52" t="n">
        <v>6.66666666666667</v>
      </c>
      <c r="J140" s="52" t="n">
        <v>20.4301075268817</v>
      </c>
      <c r="K140" s="48" t="n">
        <v>798</v>
      </c>
      <c r="L140" s="48"/>
      <c r="M140" s="49" t="n">
        <v>10.0689655172414</v>
      </c>
      <c r="N140" s="49" t="n">
        <v>29.7139141742523</v>
      </c>
    </row>
    <row r="141" customFormat="false" ht="11.25" hidden="false" customHeight="false" outlineLevel="0" collapsed="false">
      <c r="A141" s="46"/>
      <c r="B141" s="47" t="n">
        <v>2162</v>
      </c>
      <c r="C141" s="48" t="n">
        <v>750</v>
      </c>
      <c r="D141" s="48"/>
      <c r="E141" s="49" t="n">
        <v>6.76156583629892</v>
      </c>
      <c r="F141" s="49" t="n">
        <v>19.047619047619</v>
      </c>
      <c r="G141" s="50"/>
      <c r="H141" s="51" t="s">
        <v>28</v>
      </c>
      <c r="I141" s="52" t="s">
        <v>29</v>
      </c>
      <c r="J141" s="52" t="s">
        <v>29</v>
      </c>
      <c r="K141" s="48" t="n">
        <v>779.5</v>
      </c>
      <c r="L141" s="48"/>
      <c r="M141" s="49" t="n">
        <v>9.02097902097903</v>
      </c>
      <c r="N141" s="49" t="n">
        <v>20.8527131782946</v>
      </c>
    </row>
    <row r="142" customFormat="false" ht="11.25" hidden="false" customHeight="false" outlineLevel="0" collapsed="false">
      <c r="A142" s="46"/>
      <c r="B142" s="47" t="n">
        <v>2163</v>
      </c>
      <c r="C142" s="48" t="n">
        <v>680</v>
      </c>
      <c r="D142" s="48" t="s">
        <v>30</v>
      </c>
      <c r="E142" s="49" t="s">
        <v>29</v>
      </c>
      <c r="F142" s="49" t="s">
        <v>29</v>
      </c>
      <c r="G142" s="50"/>
      <c r="H142" s="51" t="s">
        <v>28</v>
      </c>
      <c r="I142" s="52" t="s">
        <v>29</v>
      </c>
      <c r="J142" s="52" t="s">
        <v>29</v>
      </c>
      <c r="K142" s="48" t="n">
        <v>727.5</v>
      </c>
      <c r="L142" s="48" t="s">
        <v>30</v>
      </c>
      <c r="M142" s="49" t="s">
        <v>29</v>
      </c>
      <c r="N142" s="49" t="s">
        <v>29</v>
      </c>
    </row>
    <row r="143" customFormat="false" ht="11.25" hidden="false" customHeight="false" outlineLevel="0" collapsed="false">
      <c r="A143" s="46"/>
      <c r="B143" s="47" t="n">
        <v>2164</v>
      </c>
      <c r="C143" s="48" t="n">
        <v>700</v>
      </c>
      <c r="D143" s="48"/>
      <c r="E143" s="49" t="n">
        <v>9.80392156862746</v>
      </c>
      <c r="F143" s="49" t="n">
        <v>34.6153846153846</v>
      </c>
      <c r="G143" s="50"/>
      <c r="H143" s="51" t="s">
        <v>28</v>
      </c>
      <c r="I143" s="52" t="s">
        <v>29</v>
      </c>
      <c r="J143" s="52" t="s">
        <v>29</v>
      </c>
      <c r="K143" s="48" t="n">
        <v>716.3</v>
      </c>
      <c r="L143" s="48"/>
      <c r="M143" s="49" t="n">
        <v>10.2</v>
      </c>
      <c r="N143" s="49" t="n">
        <v>35.7914691943128</v>
      </c>
    </row>
    <row r="144" customFormat="false" ht="11.25" hidden="false" customHeight="false" outlineLevel="0" collapsed="false">
      <c r="A144" s="46"/>
      <c r="B144" s="47" t="n">
        <v>2165</v>
      </c>
      <c r="C144" s="48" t="n">
        <v>660</v>
      </c>
      <c r="D144" s="48"/>
      <c r="E144" s="49" t="n">
        <v>26.6065605217725</v>
      </c>
      <c r="F144" s="49" t="n">
        <v>26.9230769230769</v>
      </c>
      <c r="G144" s="50" t="n">
        <v>430</v>
      </c>
      <c r="H144" s="51"/>
      <c r="I144" s="52" t="n">
        <v>5.13447432762837</v>
      </c>
      <c r="J144" s="52" t="n">
        <v>27.9761904761905</v>
      </c>
      <c r="K144" s="48" t="n">
        <v>730</v>
      </c>
      <c r="L144" s="48"/>
      <c r="M144" s="49" t="n">
        <v>11.5355233002292</v>
      </c>
      <c r="N144" s="49" t="n">
        <v>30.3571428571429</v>
      </c>
    </row>
    <row r="145" customFormat="false" ht="11.25" hidden="false" customHeight="false" outlineLevel="0" collapsed="false">
      <c r="A145" s="46"/>
      <c r="B145" s="47" t="n">
        <v>2166</v>
      </c>
      <c r="C145" s="48" t="n">
        <v>632.5</v>
      </c>
      <c r="D145" s="48"/>
      <c r="E145" s="49" t="n">
        <v>10.191637630662</v>
      </c>
      <c r="F145" s="49" t="n">
        <v>19.3396226415094</v>
      </c>
      <c r="G145" s="50" t="n">
        <v>410</v>
      </c>
      <c r="H145" s="51"/>
      <c r="I145" s="52" t="n">
        <v>4.06091370558375</v>
      </c>
      <c r="J145" s="52" t="n">
        <v>21.4814814814815</v>
      </c>
      <c r="K145" s="48" t="n">
        <v>747</v>
      </c>
      <c r="L145" s="48"/>
      <c r="M145" s="49" t="n">
        <v>3.53430353430353</v>
      </c>
      <c r="N145" s="49" t="n">
        <v>23.8805970149254</v>
      </c>
    </row>
    <row r="146" customFormat="false" ht="11.25" hidden="false" customHeight="false" outlineLevel="0" collapsed="false">
      <c r="A146" s="46"/>
      <c r="B146" s="47" t="n">
        <v>2167</v>
      </c>
      <c r="C146" s="48" t="n">
        <v>615</v>
      </c>
      <c r="D146" s="48" t="s">
        <v>30</v>
      </c>
      <c r="E146" s="49" t="s">
        <v>29</v>
      </c>
      <c r="F146" s="49" t="s">
        <v>29</v>
      </c>
      <c r="G146" s="50"/>
      <c r="H146" s="51" t="s">
        <v>28</v>
      </c>
      <c r="I146" s="52" t="s">
        <v>29</v>
      </c>
      <c r="J146" s="52" t="s">
        <v>29</v>
      </c>
      <c r="K146" s="48" t="n">
        <v>680</v>
      </c>
      <c r="L146" s="48" t="s">
        <v>30</v>
      </c>
      <c r="M146" s="49" t="s">
        <v>29</v>
      </c>
      <c r="N146" s="49" t="s">
        <v>29</v>
      </c>
    </row>
    <row r="147" customFormat="false" ht="11.25" hidden="false" customHeight="false" outlineLevel="0" collapsed="false">
      <c r="A147" s="46"/>
      <c r="B147" s="47" t="n">
        <v>2168</v>
      </c>
      <c r="C147" s="48" t="n">
        <v>610</v>
      </c>
      <c r="D147" s="48"/>
      <c r="E147" s="49" t="n">
        <v>8.44444444444445</v>
      </c>
      <c r="F147" s="49" t="n">
        <v>26.8191268191268</v>
      </c>
      <c r="G147" s="50"/>
      <c r="H147" s="51" t="s">
        <v>28</v>
      </c>
      <c r="I147" s="52" t="s">
        <v>29</v>
      </c>
      <c r="J147" s="52" t="s">
        <v>29</v>
      </c>
      <c r="K147" s="48" t="n">
        <v>615</v>
      </c>
      <c r="L147" s="48"/>
      <c r="M147" s="49" t="n">
        <v>8.84955752212388</v>
      </c>
      <c r="N147" s="49" t="n">
        <v>27.4347285536676</v>
      </c>
    </row>
    <row r="148" customFormat="false" ht="11.25" hidden="false" customHeight="false" outlineLevel="0" collapsed="false">
      <c r="A148" s="46"/>
      <c r="B148" s="47" t="n">
        <v>2170</v>
      </c>
      <c r="C148" s="48" t="n">
        <v>600</v>
      </c>
      <c r="D148" s="48"/>
      <c r="E148" s="49" t="n">
        <v>11.0083256244218</v>
      </c>
      <c r="F148" s="49" t="n">
        <v>27.6595744680851</v>
      </c>
      <c r="G148" s="50" t="n">
        <v>437</v>
      </c>
      <c r="H148" s="51"/>
      <c r="I148" s="52" t="n">
        <v>9.52380952380953</v>
      </c>
      <c r="J148" s="52" t="n">
        <v>18.1081081081081</v>
      </c>
      <c r="K148" s="48" t="n">
        <v>720</v>
      </c>
      <c r="L148" s="48"/>
      <c r="M148" s="49" t="n">
        <v>11.1969111969112</v>
      </c>
      <c r="N148" s="49" t="n">
        <v>27.4336283185841</v>
      </c>
    </row>
    <row r="149" customFormat="false" ht="11.25" hidden="false" customHeight="false" outlineLevel="0" collapsed="false">
      <c r="A149" s="46"/>
      <c r="B149" s="47" t="n">
        <v>2171</v>
      </c>
      <c r="C149" s="48" t="n">
        <v>728</v>
      </c>
      <c r="D149" s="48"/>
      <c r="E149" s="49" t="n">
        <v>5.50724637681159</v>
      </c>
      <c r="F149" s="49" t="n">
        <v>23.9148936170213</v>
      </c>
      <c r="G149" s="50"/>
      <c r="H149" s="51" t="s">
        <v>28</v>
      </c>
      <c r="I149" s="52" t="s">
        <v>29</v>
      </c>
      <c r="J149" s="52" t="s">
        <v>29</v>
      </c>
      <c r="K149" s="48" t="n">
        <v>741.5</v>
      </c>
      <c r="L149" s="48"/>
      <c r="M149" s="49" t="n">
        <v>7.3082489146165</v>
      </c>
      <c r="N149" s="49" t="n">
        <v>25.6779661016949</v>
      </c>
    </row>
    <row r="150" customFormat="false" ht="11.25" hidden="false" customHeight="false" outlineLevel="0" collapsed="false">
      <c r="A150" s="46"/>
      <c r="B150" s="47" t="n">
        <v>2173</v>
      </c>
      <c r="C150" s="48" t="n">
        <v>702</v>
      </c>
      <c r="D150" s="48"/>
      <c r="E150" s="49" t="n">
        <v>5.72289156626507</v>
      </c>
      <c r="F150" s="49" t="n">
        <v>22.8346456692913</v>
      </c>
      <c r="G150" s="50"/>
      <c r="H150" s="51" t="s">
        <v>28</v>
      </c>
      <c r="I150" s="52" t="s">
        <v>29</v>
      </c>
      <c r="J150" s="52" t="s">
        <v>29</v>
      </c>
      <c r="K150" s="48" t="n">
        <v>723.5</v>
      </c>
      <c r="L150" s="48"/>
      <c r="M150" s="49" t="n">
        <v>5.92972181551976</v>
      </c>
      <c r="N150" s="49" t="n">
        <v>26.596675415573</v>
      </c>
    </row>
    <row r="151" customFormat="false" ht="11.25" hidden="false" customHeight="false" outlineLevel="0" collapsed="false">
      <c r="A151" s="46"/>
      <c r="B151" s="47" t="n">
        <v>2176</v>
      </c>
      <c r="C151" s="48" t="n">
        <v>750</v>
      </c>
      <c r="D151" s="48"/>
      <c r="E151" s="49" t="n">
        <v>9.56902848794741</v>
      </c>
      <c r="F151" s="49" t="n">
        <v>25</v>
      </c>
      <c r="G151" s="50"/>
      <c r="H151" s="51" t="s">
        <v>28</v>
      </c>
      <c r="I151" s="52" t="s">
        <v>29</v>
      </c>
      <c r="J151" s="52" t="s">
        <v>29</v>
      </c>
      <c r="K151" s="48" t="n">
        <v>757</v>
      </c>
      <c r="L151" s="48"/>
      <c r="M151" s="49" t="n">
        <v>9.31407942238267</v>
      </c>
      <c r="N151" s="49" t="n">
        <v>26.1666666666667</v>
      </c>
    </row>
    <row r="152" customFormat="false" ht="11.25" hidden="false" customHeight="false" outlineLevel="0" collapsed="false">
      <c r="A152" s="46"/>
      <c r="B152" s="47" t="n">
        <v>2177</v>
      </c>
      <c r="C152" s="48" t="n">
        <v>680</v>
      </c>
      <c r="D152" s="48" t="s">
        <v>30</v>
      </c>
      <c r="E152" s="49" t="s">
        <v>29</v>
      </c>
      <c r="F152" s="49" t="s">
        <v>29</v>
      </c>
      <c r="G152" s="50" t="s">
        <v>31</v>
      </c>
      <c r="H152" s="51" t="s">
        <v>28</v>
      </c>
      <c r="I152" s="52" t="s">
        <v>29</v>
      </c>
      <c r="J152" s="52" t="s">
        <v>29</v>
      </c>
      <c r="K152" s="48" t="n">
        <v>680</v>
      </c>
      <c r="L152" s="48" t="s">
        <v>30</v>
      </c>
      <c r="M152" s="49" t="s">
        <v>29</v>
      </c>
      <c r="N152" s="49" t="s">
        <v>29</v>
      </c>
    </row>
    <row r="153" customFormat="false" ht="11.25" hidden="false" customHeight="false" outlineLevel="0" collapsed="false">
      <c r="A153" s="46"/>
      <c r="B153" s="47" t="n">
        <v>2190</v>
      </c>
      <c r="C153" s="48" t="n">
        <v>807.5</v>
      </c>
      <c r="D153" s="48"/>
      <c r="E153" s="49" t="n">
        <v>2.53968253968253</v>
      </c>
      <c r="F153" s="49" t="n">
        <v>20.1636904761905</v>
      </c>
      <c r="G153" s="50" t="n">
        <v>537.5</v>
      </c>
      <c r="H153" s="51" t="s">
        <v>30</v>
      </c>
      <c r="I153" s="52" t="s">
        <v>29</v>
      </c>
      <c r="J153" s="52" t="s">
        <v>29</v>
      </c>
      <c r="K153" s="48" t="n">
        <v>870</v>
      </c>
      <c r="L153" s="48"/>
      <c r="M153" s="49" t="n">
        <v>2.17263652378157</v>
      </c>
      <c r="N153" s="49" t="n">
        <v>24.2857142857143</v>
      </c>
    </row>
    <row r="154" customFormat="false" ht="11.25" hidden="false" customHeight="false" outlineLevel="0" collapsed="false">
      <c r="A154" s="46"/>
      <c r="B154" s="47" t="n">
        <v>2191</v>
      </c>
      <c r="C154" s="48" t="n">
        <v>971</v>
      </c>
      <c r="D154" s="48" t="s">
        <v>30</v>
      </c>
      <c r="E154" s="49" t="s">
        <v>29</v>
      </c>
      <c r="F154" s="49" t="s">
        <v>29</v>
      </c>
      <c r="G154" s="50"/>
      <c r="H154" s="51" t="s">
        <v>28</v>
      </c>
      <c r="I154" s="52" t="s">
        <v>29</v>
      </c>
      <c r="J154" s="52" t="s">
        <v>29</v>
      </c>
      <c r="K154" s="48" t="n">
        <v>1182.5</v>
      </c>
      <c r="L154" s="48" t="s">
        <v>30</v>
      </c>
      <c r="M154" s="49" t="s">
        <v>29</v>
      </c>
      <c r="N154" s="49" t="s">
        <v>29</v>
      </c>
    </row>
    <row r="155" customFormat="false" ht="11.25" hidden="false" customHeight="false" outlineLevel="0" collapsed="false">
      <c r="A155" s="46"/>
      <c r="B155" s="47" t="n">
        <v>2192</v>
      </c>
      <c r="C155" s="48" t="n">
        <v>800</v>
      </c>
      <c r="D155" s="48"/>
      <c r="E155" s="49" t="n">
        <v>64.6090534979424</v>
      </c>
      <c r="F155" s="49" t="n">
        <v>19.4029850746269</v>
      </c>
      <c r="G155" s="50" t="n">
        <v>480</v>
      </c>
      <c r="H155" s="51" t="s">
        <v>30</v>
      </c>
      <c r="I155" s="52" t="s">
        <v>29</v>
      </c>
      <c r="J155" s="52" t="s">
        <v>29</v>
      </c>
      <c r="K155" s="48" t="n">
        <v>1002.5</v>
      </c>
      <c r="L155" s="48" t="s">
        <v>30</v>
      </c>
      <c r="M155" s="49" t="s">
        <v>29</v>
      </c>
      <c r="N155" s="49" t="s">
        <v>29</v>
      </c>
    </row>
    <row r="156" customFormat="false" ht="11.25" hidden="false" customHeight="false" outlineLevel="0" collapsed="false">
      <c r="A156" s="46"/>
      <c r="B156" s="47" t="n">
        <v>2193</v>
      </c>
      <c r="C156" s="48" t="n">
        <v>725</v>
      </c>
      <c r="D156" s="48"/>
      <c r="E156" s="49" t="n">
        <v>-30.2884615384615</v>
      </c>
      <c r="F156" s="49" t="n">
        <v>16.9354838709678</v>
      </c>
      <c r="G156" s="50" t="n">
        <v>660</v>
      </c>
      <c r="H156" s="51" t="s">
        <v>30</v>
      </c>
      <c r="I156" s="52" t="s">
        <v>29</v>
      </c>
      <c r="J156" s="52" t="s">
        <v>29</v>
      </c>
      <c r="K156" s="48" t="n">
        <v>1370</v>
      </c>
      <c r="L156" s="48" t="s">
        <v>30</v>
      </c>
      <c r="M156" s="49" t="s">
        <v>29</v>
      </c>
      <c r="N156" s="49" t="s">
        <v>29</v>
      </c>
    </row>
    <row r="157" customFormat="false" ht="11.25" hidden="false" customHeight="false" outlineLevel="0" collapsed="false">
      <c r="A157" s="46"/>
      <c r="B157" s="47" t="n">
        <v>2194</v>
      </c>
      <c r="C157" s="48" t="n">
        <v>562.5</v>
      </c>
      <c r="D157" s="48"/>
      <c r="E157" s="49" t="n">
        <v>-9.63855421686747</v>
      </c>
      <c r="F157" s="49" t="n">
        <v>6.13207547169812</v>
      </c>
      <c r="G157" s="50" t="n">
        <v>550</v>
      </c>
      <c r="H157" s="51"/>
      <c r="I157" s="52" t="n">
        <v>-4.92653414001729</v>
      </c>
      <c r="J157" s="52" t="n">
        <v>17.0212765957447</v>
      </c>
      <c r="K157" s="48" t="n">
        <v>1120</v>
      </c>
      <c r="L157" s="48" t="s">
        <v>30</v>
      </c>
      <c r="M157" s="49" t="s">
        <v>29</v>
      </c>
      <c r="N157" s="49" t="s">
        <v>29</v>
      </c>
    </row>
    <row r="158" customFormat="false" ht="11.25" hidden="false" customHeight="false" outlineLevel="0" collapsed="false">
      <c r="A158" s="46"/>
      <c r="B158" s="47" t="n">
        <v>2195</v>
      </c>
      <c r="C158" s="48" t="n">
        <v>425</v>
      </c>
      <c r="D158" s="48"/>
      <c r="E158" s="49" t="n">
        <v>10.3896103896104</v>
      </c>
      <c r="F158" s="49" t="n">
        <v>16.120218579235</v>
      </c>
      <c r="G158" s="50" t="n">
        <v>410</v>
      </c>
      <c r="H158" s="51"/>
      <c r="I158" s="52" t="n">
        <v>7.89473684210527</v>
      </c>
      <c r="J158" s="52" t="n">
        <v>17.1428571428572</v>
      </c>
      <c r="K158" s="48" t="n">
        <v>1007.5</v>
      </c>
      <c r="L158" s="48" t="s">
        <v>30</v>
      </c>
      <c r="M158" s="49" t="s">
        <v>29</v>
      </c>
      <c r="N158" s="49" t="s">
        <v>29</v>
      </c>
    </row>
    <row r="159" customFormat="false" ht="11.25" hidden="false" customHeight="false" outlineLevel="0" collapsed="false">
      <c r="A159" s="46"/>
      <c r="B159" s="47" t="n">
        <v>2196</v>
      </c>
      <c r="C159" s="48" t="n">
        <v>710</v>
      </c>
      <c r="D159" s="48"/>
      <c r="E159" s="49" t="n">
        <v>5.98596805493357</v>
      </c>
      <c r="F159" s="49" t="n">
        <v>9.23076923076922</v>
      </c>
      <c r="G159" s="50" t="n">
        <v>450</v>
      </c>
      <c r="H159" s="51"/>
      <c r="I159" s="52" t="n">
        <v>3.6150126640571</v>
      </c>
      <c r="J159" s="52" t="n">
        <v>18.4210526315789</v>
      </c>
      <c r="K159" s="48" t="n">
        <v>891.3</v>
      </c>
      <c r="L159" s="48"/>
      <c r="M159" s="49" t="n">
        <v>1.2840909090909</v>
      </c>
      <c r="N159" s="49" t="n">
        <v>21.9288645690835</v>
      </c>
    </row>
    <row r="160" customFormat="false" ht="11.25" hidden="false" customHeight="false" outlineLevel="0" collapsed="false">
      <c r="A160" s="46"/>
      <c r="B160" s="47" t="n">
        <v>2197</v>
      </c>
      <c r="C160" s="48" t="n">
        <v>780</v>
      </c>
      <c r="D160" s="48"/>
      <c r="E160" s="49" t="n">
        <v>10.4815864022663</v>
      </c>
      <c r="F160" s="49" t="s">
        <v>29</v>
      </c>
      <c r="G160" s="50"/>
      <c r="H160" s="51" t="s">
        <v>28</v>
      </c>
      <c r="I160" s="52" t="s">
        <v>29</v>
      </c>
      <c r="J160" s="52" t="s">
        <v>29</v>
      </c>
      <c r="K160" s="48" t="n">
        <v>807</v>
      </c>
      <c r="L160" s="48" t="s">
        <v>30</v>
      </c>
      <c r="M160" s="49" t="s">
        <v>29</v>
      </c>
      <c r="N160" s="49" t="s">
        <v>29</v>
      </c>
    </row>
    <row r="161" customFormat="false" ht="11.25" hidden="false" customHeight="false" outlineLevel="0" collapsed="false">
      <c r="A161" s="46"/>
      <c r="B161" s="47" t="n">
        <v>2198</v>
      </c>
      <c r="C161" s="48" t="n">
        <v>850</v>
      </c>
      <c r="D161" s="48"/>
      <c r="E161" s="49" t="n">
        <v>13.3333333333333</v>
      </c>
      <c r="F161" s="49" t="n">
        <v>25</v>
      </c>
      <c r="G161" s="50"/>
      <c r="H161" s="51" t="s">
        <v>28</v>
      </c>
      <c r="I161" s="52" t="s">
        <v>29</v>
      </c>
      <c r="J161" s="52" t="s">
        <v>29</v>
      </c>
      <c r="K161" s="48" t="n">
        <v>865</v>
      </c>
      <c r="L161" s="48" t="s">
        <v>30</v>
      </c>
      <c r="M161" s="49" t="s">
        <v>29</v>
      </c>
      <c r="N161" s="49" t="s">
        <v>29</v>
      </c>
    </row>
    <row r="162" customFormat="false" ht="11.25" hidden="false" customHeight="false" outlineLevel="0" collapsed="false">
      <c r="A162" s="46"/>
      <c r="B162" s="47" t="n">
        <v>2199</v>
      </c>
      <c r="C162" s="48" t="n">
        <v>760</v>
      </c>
      <c r="D162" s="48"/>
      <c r="E162" s="49" t="n">
        <v>7.80141843971631</v>
      </c>
      <c r="F162" s="49" t="n">
        <v>20.1581027667984</v>
      </c>
      <c r="G162" s="50" t="n">
        <v>527.5</v>
      </c>
      <c r="H162" s="51" t="s">
        <v>30</v>
      </c>
      <c r="I162" s="52" t="s">
        <v>29</v>
      </c>
      <c r="J162" s="52" t="s">
        <v>29</v>
      </c>
      <c r="K162" s="48" t="n">
        <v>796.5</v>
      </c>
      <c r="L162" s="48"/>
      <c r="M162" s="49" t="n">
        <v>5.6366047745358</v>
      </c>
      <c r="N162" s="49" t="n">
        <v>20.6269877328487</v>
      </c>
    </row>
    <row r="163" customFormat="false" ht="11.25" hidden="false" customHeight="false" outlineLevel="0" collapsed="false">
      <c r="A163" s="46"/>
      <c r="B163" s="47" t="n">
        <v>2200</v>
      </c>
      <c r="C163" s="48" t="n">
        <v>590</v>
      </c>
      <c r="D163" s="48"/>
      <c r="E163" s="49" t="n">
        <v>20.4081632653061</v>
      </c>
      <c r="F163" s="49" t="n">
        <v>22.712146422629</v>
      </c>
      <c r="G163" s="50" t="n">
        <v>490</v>
      </c>
      <c r="H163" s="51"/>
      <c r="I163" s="52" t="n">
        <v>10.3603603603604</v>
      </c>
      <c r="J163" s="52" t="n">
        <v>18.6440677966102</v>
      </c>
      <c r="K163" s="48" t="n">
        <v>805</v>
      </c>
      <c r="L163" s="48"/>
      <c r="M163" s="49" t="n">
        <v>0.499375780274658</v>
      </c>
      <c r="N163" s="49" t="n">
        <v>9.52380952380953</v>
      </c>
    </row>
    <row r="164" customFormat="false" ht="11.25" hidden="false" customHeight="false" outlineLevel="0" collapsed="false">
      <c r="A164" s="46"/>
      <c r="B164" s="47" t="n">
        <v>2203</v>
      </c>
      <c r="C164" s="48" t="n">
        <v>746</v>
      </c>
      <c r="D164" s="48" t="s">
        <v>30</v>
      </c>
      <c r="E164" s="49" t="s">
        <v>29</v>
      </c>
      <c r="F164" s="49" t="s">
        <v>29</v>
      </c>
      <c r="G164" s="50" t="n">
        <v>730.3</v>
      </c>
      <c r="H164" s="51" t="s">
        <v>30</v>
      </c>
      <c r="I164" s="52" t="s">
        <v>29</v>
      </c>
      <c r="J164" s="52" t="s">
        <v>29</v>
      </c>
      <c r="K164" s="48"/>
      <c r="L164" s="48" t="s">
        <v>28</v>
      </c>
      <c r="M164" s="49" t="s">
        <v>29</v>
      </c>
      <c r="N164" s="49" t="s">
        <v>29</v>
      </c>
    </row>
    <row r="165" customFormat="false" ht="11.25" hidden="false" customHeight="false" outlineLevel="0" collapsed="false">
      <c r="A165" s="46"/>
      <c r="B165" s="47" t="n">
        <v>2204</v>
      </c>
      <c r="C165" s="48" t="n">
        <v>778</v>
      </c>
      <c r="D165" s="48"/>
      <c r="E165" s="49" t="n">
        <v>-0.511508951406647</v>
      </c>
      <c r="F165" s="49" t="n">
        <v>5.13513513513513</v>
      </c>
      <c r="G165" s="50" t="n">
        <v>653</v>
      </c>
      <c r="H165" s="51"/>
      <c r="I165" s="52" t="n">
        <v>-6.0431654676259</v>
      </c>
      <c r="J165" s="52" t="n">
        <v>11.6239316239316</v>
      </c>
      <c r="K165" s="48" t="n">
        <v>1245.5</v>
      </c>
      <c r="L165" s="48" t="s">
        <v>30</v>
      </c>
      <c r="M165" s="49" t="s">
        <v>29</v>
      </c>
      <c r="N165" s="49" t="s">
        <v>29</v>
      </c>
    </row>
    <row r="166" customFormat="false" ht="11.25" hidden="false" customHeight="false" outlineLevel="0" collapsed="false">
      <c r="A166" s="46"/>
      <c r="B166" s="47" t="n">
        <v>2205</v>
      </c>
      <c r="C166" s="48" t="n">
        <v>712</v>
      </c>
      <c r="D166" s="48"/>
      <c r="E166" s="49" t="n">
        <v>4.86008836524301</v>
      </c>
      <c r="F166" s="49" t="n">
        <v>3.18840579710145</v>
      </c>
      <c r="G166" s="50" t="n">
        <v>678.8</v>
      </c>
      <c r="H166" s="51"/>
      <c r="I166" s="52" t="n">
        <v>2.84848484848483</v>
      </c>
      <c r="J166" s="52" t="n">
        <v>4.43076923076922</v>
      </c>
      <c r="K166" s="48" t="n">
        <v>1132.5</v>
      </c>
      <c r="L166" s="48" t="s">
        <v>30</v>
      </c>
      <c r="M166" s="49" t="s">
        <v>29</v>
      </c>
      <c r="N166" s="49" t="s">
        <v>29</v>
      </c>
    </row>
    <row r="167" customFormat="false" ht="11.25" hidden="false" customHeight="false" outlineLevel="0" collapsed="false">
      <c r="A167" s="46"/>
      <c r="B167" s="47" t="n">
        <v>2206</v>
      </c>
      <c r="C167" s="48" t="n">
        <v>1080</v>
      </c>
      <c r="D167" s="48"/>
      <c r="E167" s="49" t="n">
        <v>20</v>
      </c>
      <c r="F167" s="49" t="n">
        <v>13.0890052356021</v>
      </c>
      <c r="G167" s="50" t="n">
        <v>657.5</v>
      </c>
      <c r="H167" s="51" t="s">
        <v>30</v>
      </c>
      <c r="I167" s="52" t="s">
        <v>29</v>
      </c>
      <c r="J167" s="52" t="s">
        <v>29</v>
      </c>
      <c r="K167" s="48" t="n">
        <v>1280</v>
      </c>
      <c r="L167" s="48" t="s">
        <v>30</v>
      </c>
      <c r="M167" s="49" t="s">
        <v>29</v>
      </c>
      <c r="N167" s="49" t="s">
        <v>29</v>
      </c>
    </row>
    <row r="168" customFormat="false" ht="11.25" hidden="false" customHeight="false" outlineLevel="0" collapsed="false">
      <c r="A168" s="46"/>
      <c r="B168" s="47" t="n">
        <v>2207</v>
      </c>
      <c r="C168" s="48" t="n">
        <v>873.5</v>
      </c>
      <c r="D168" s="48"/>
      <c r="E168" s="49" t="n">
        <v>18.843537414966</v>
      </c>
      <c r="F168" s="49" t="n">
        <v>11.1323155216285</v>
      </c>
      <c r="G168" s="50" t="n">
        <v>620</v>
      </c>
      <c r="H168" s="51"/>
      <c r="I168" s="52" t="n">
        <v>-0.800000000000001</v>
      </c>
      <c r="J168" s="52" t="n">
        <v>3.33333333333334</v>
      </c>
      <c r="K168" s="48" t="n">
        <v>1210</v>
      </c>
      <c r="L168" s="48"/>
      <c r="M168" s="49" t="n">
        <v>10</v>
      </c>
      <c r="N168" s="49" t="n">
        <v>14.9097815764482</v>
      </c>
    </row>
    <row r="169" customFormat="false" ht="11.25" hidden="false" customHeight="false" outlineLevel="0" collapsed="false">
      <c r="A169" s="46"/>
      <c r="B169" s="47" t="n">
        <v>2208</v>
      </c>
      <c r="C169" s="48" t="n">
        <v>1200</v>
      </c>
      <c r="D169" s="48" t="s">
        <v>30</v>
      </c>
      <c r="E169" s="49" t="s">
        <v>29</v>
      </c>
      <c r="F169" s="49" t="s">
        <v>29</v>
      </c>
      <c r="G169" s="50"/>
      <c r="H169" s="51" t="s">
        <v>28</v>
      </c>
      <c r="I169" s="52" t="s">
        <v>29</v>
      </c>
      <c r="J169" s="52" t="s">
        <v>29</v>
      </c>
      <c r="K169" s="48" t="n">
        <v>1212.5</v>
      </c>
      <c r="L169" s="48" t="s">
        <v>30</v>
      </c>
      <c r="M169" s="49" t="s">
        <v>29</v>
      </c>
      <c r="N169" s="49" t="s">
        <v>29</v>
      </c>
    </row>
    <row r="170" customFormat="false" ht="11.25" hidden="false" customHeight="false" outlineLevel="0" collapsed="false">
      <c r="A170" s="46"/>
      <c r="B170" s="47" t="n">
        <v>2209</v>
      </c>
      <c r="C170" s="48" t="n">
        <v>1070</v>
      </c>
      <c r="D170" s="48"/>
      <c r="E170" s="49" t="n">
        <v>18.1667586968526</v>
      </c>
      <c r="F170" s="49" t="n">
        <v>36.3057324840764</v>
      </c>
      <c r="G170" s="50"/>
      <c r="H170" s="51" t="s">
        <v>28</v>
      </c>
      <c r="I170" s="52" t="s">
        <v>29</v>
      </c>
      <c r="J170" s="52" t="s">
        <v>29</v>
      </c>
      <c r="K170" s="48" t="n">
        <v>1150</v>
      </c>
      <c r="L170" s="48"/>
      <c r="M170" s="49" t="s">
        <v>29</v>
      </c>
      <c r="N170" s="49" t="n">
        <v>25.3405994550409</v>
      </c>
    </row>
    <row r="171" customFormat="false" ht="11.25" hidden="false" customHeight="false" outlineLevel="0" collapsed="false">
      <c r="A171" s="46"/>
      <c r="B171" s="47" t="n">
        <v>2210</v>
      </c>
      <c r="C171" s="48" t="n">
        <v>995</v>
      </c>
      <c r="D171" s="48"/>
      <c r="E171" s="49" t="n">
        <v>10.3716028840821</v>
      </c>
      <c r="F171" s="49" t="n">
        <v>16.7840375586854</v>
      </c>
      <c r="G171" s="50" t="n">
        <v>592</v>
      </c>
      <c r="H171" s="51" t="s">
        <v>30</v>
      </c>
      <c r="I171" s="52" t="s">
        <v>29</v>
      </c>
      <c r="J171" s="52" t="s">
        <v>29</v>
      </c>
      <c r="K171" s="48" t="n">
        <v>1100</v>
      </c>
      <c r="L171" s="48"/>
      <c r="M171" s="49" t="n">
        <v>12.5319693094629</v>
      </c>
      <c r="N171" s="49" t="n">
        <v>19.6953210010881</v>
      </c>
    </row>
    <row r="172" customFormat="false" ht="11.25" hidden="false" customHeight="false" outlineLevel="0" collapsed="false">
      <c r="A172" s="46"/>
      <c r="B172" s="47" t="n">
        <v>2211</v>
      </c>
      <c r="C172" s="48" t="n">
        <v>880</v>
      </c>
      <c r="D172" s="48"/>
      <c r="E172" s="49" t="n">
        <v>6.92588092345079</v>
      </c>
      <c r="F172" s="49" t="n">
        <v>17.3333333333333</v>
      </c>
      <c r="G172" s="50"/>
      <c r="H172" s="51" t="s">
        <v>28</v>
      </c>
      <c r="I172" s="52" t="s">
        <v>29</v>
      </c>
      <c r="J172" s="52" t="s">
        <v>29</v>
      </c>
      <c r="K172" s="48" t="n">
        <v>898</v>
      </c>
      <c r="L172" s="48"/>
      <c r="M172" s="49" t="n">
        <v>7.35206216377764</v>
      </c>
      <c r="N172" s="49" t="n">
        <v>11.276332094176</v>
      </c>
    </row>
    <row r="173" customFormat="false" ht="11.25" hidden="false" customHeight="false" outlineLevel="0" collapsed="false">
      <c r="A173" s="46"/>
      <c r="B173" s="47" t="n">
        <v>2212</v>
      </c>
      <c r="C173" s="48" t="n">
        <v>930</v>
      </c>
      <c r="D173" s="48"/>
      <c r="E173" s="49" t="n">
        <v>14.8148148148148</v>
      </c>
      <c r="F173" s="49" t="n">
        <v>21.09375</v>
      </c>
      <c r="G173" s="50" t="n">
        <v>705</v>
      </c>
      <c r="H173" s="51" t="s">
        <v>30</v>
      </c>
      <c r="I173" s="52" t="s">
        <v>29</v>
      </c>
      <c r="J173" s="52" t="s">
        <v>29</v>
      </c>
      <c r="K173" s="48" t="n">
        <v>945</v>
      </c>
      <c r="L173" s="48"/>
      <c r="M173" s="49" t="n">
        <v>9.56521739130434</v>
      </c>
      <c r="N173" s="49" t="n">
        <v>21.5434083601286</v>
      </c>
    </row>
    <row r="174" customFormat="false" ht="11.25" hidden="false" customHeight="false" outlineLevel="0" collapsed="false">
      <c r="A174" s="46"/>
      <c r="B174" s="47" t="n">
        <v>2213</v>
      </c>
      <c r="C174" s="48" t="n">
        <v>903</v>
      </c>
      <c r="D174" s="48"/>
      <c r="E174" s="49" t="n">
        <v>6.23529411764705</v>
      </c>
      <c r="F174" s="49" t="n">
        <v>18.8157894736842</v>
      </c>
      <c r="G174" s="50"/>
      <c r="H174" s="51" t="s">
        <v>28</v>
      </c>
      <c r="I174" s="52" t="s">
        <v>29</v>
      </c>
      <c r="J174" s="52" t="s">
        <v>29</v>
      </c>
      <c r="K174" s="48" t="n">
        <v>923</v>
      </c>
      <c r="L174" s="48"/>
      <c r="M174" s="49" t="n">
        <v>6.15296147211042</v>
      </c>
      <c r="N174" s="49" t="n">
        <v>19.250645994832</v>
      </c>
    </row>
    <row r="175" customFormat="false" ht="11.25" hidden="false" customHeight="false" outlineLevel="0" collapsed="false">
      <c r="A175" s="46"/>
      <c r="B175" s="47" t="n">
        <v>2214</v>
      </c>
      <c r="C175" s="48" t="n">
        <v>822</v>
      </c>
      <c r="D175" s="48" t="s">
        <v>30</v>
      </c>
      <c r="E175" s="49" t="s">
        <v>29</v>
      </c>
      <c r="F175" s="49" t="s">
        <v>29</v>
      </c>
      <c r="G175" s="50" t="s">
        <v>31</v>
      </c>
      <c r="H175" s="51" t="s">
        <v>28</v>
      </c>
      <c r="I175" s="52" t="s">
        <v>29</v>
      </c>
      <c r="J175" s="52" t="s">
        <v>29</v>
      </c>
      <c r="K175" s="48" t="n">
        <v>822</v>
      </c>
      <c r="L175" s="48" t="s">
        <v>30</v>
      </c>
      <c r="M175" s="49" t="s">
        <v>29</v>
      </c>
      <c r="N175" s="49" t="s">
        <v>29</v>
      </c>
    </row>
    <row r="176" customFormat="false" ht="11.25" hidden="false" customHeight="false" outlineLevel="0" collapsed="false">
      <c r="A176" s="46"/>
      <c r="B176" s="47" t="n">
        <v>2216</v>
      </c>
      <c r="C176" s="48" t="n">
        <v>650</v>
      </c>
      <c r="D176" s="48"/>
      <c r="E176" s="49" t="n">
        <v>0</v>
      </c>
      <c r="F176" s="49" t="n">
        <v>10.1694915254237</v>
      </c>
      <c r="G176" s="50" t="n">
        <v>628</v>
      </c>
      <c r="H176" s="51"/>
      <c r="I176" s="52" t="n">
        <v>-0.317460317460316</v>
      </c>
      <c r="J176" s="52" t="n">
        <v>12.4440465532677</v>
      </c>
      <c r="K176" s="48" t="n">
        <v>1290</v>
      </c>
      <c r="L176" s="48" t="s">
        <v>30</v>
      </c>
      <c r="M176" s="49" t="s">
        <v>29</v>
      </c>
      <c r="N176" s="49" t="s">
        <v>29</v>
      </c>
    </row>
    <row r="177" customFormat="false" ht="11.25" hidden="false" customHeight="false" outlineLevel="0" collapsed="false">
      <c r="A177" s="46"/>
      <c r="B177" s="47" t="n">
        <v>2217</v>
      </c>
      <c r="C177" s="48" t="n">
        <v>740</v>
      </c>
      <c r="D177" s="48"/>
      <c r="E177" s="49" t="n">
        <v>8.02919708029197</v>
      </c>
      <c r="F177" s="49" t="n">
        <v>13.8461538461538</v>
      </c>
      <c r="G177" s="50" t="n">
        <v>620</v>
      </c>
      <c r="H177" s="51"/>
      <c r="I177" s="52" t="n">
        <v>-0.800000000000001</v>
      </c>
      <c r="J177" s="52" t="n">
        <v>8.58143607705779</v>
      </c>
      <c r="K177" s="48" t="n">
        <v>1372</v>
      </c>
      <c r="L177" s="48"/>
      <c r="M177" s="49" t="s">
        <v>29</v>
      </c>
      <c r="N177" s="49" t="n">
        <v>23.6036036036036</v>
      </c>
    </row>
    <row r="178" customFormat="false" ht="11.25" hidden="false" customHeight="false" outlineLevel="0" collapsed="false">
      <c r="A178" s="46"/>
      <c r="B178" s="47" t="n">
        <v>2218</v>
      </c>
      <c r="C178" s="48" t="n">
        <v>692</v>
      </c>
      <c r="D178" s="48"/>
      <c r="E178" s="49" t="n">
        <v>-2.53521126760563</v>
      </c>
      <c r="F178" s="49" t="n">
        <v>12.9795918367347</v>
      </c>
      <c r="G178" s="50" t="n">
        <v>667</v>
      </c>
      <c r="H178" s="51"/>
      <c r="I178" s="52" t="n">
        <v>7.58064516129033</v>
      </c>
      <c r="J178" s="52" t="n">
        <v>13.0508474576271</v>
      </c>
      <c r="K178" s="48" t="n">
        <v>1307.5</v>
      </c>
      <c r="L178" s="48" t="s">
        <v>30</v>
      </c>
      <c r="M178" s="49" t="s">
        <v>29</v>
      </c>
      <c r="N178" s="49" t="s">
        <v>29</v>
      </c>
    </row>
    <row r="179" customFormat="false" ht="11.25" hidden="false" customHeight="false" outlineLevel="0" collapsed="false">
      <c r="A179" s="46"/>
      <c r="B179" s="47" t="n">
        <v>2219</v>
      </c>
      <c r="C179" s="48" t="n">
        <v>760</v>
      </c>
      <c r="D179" s="48"/>
      <c r="E179" s="49" t="n">
        <v>-7.87878787878787</v>
      </c>
      <c r="F179" s="49" t="n">
        <v>11.1111111111111</v>
      </c>
      <c r="G179" s="50" t="n">
        <v>717</v>
      </c>
      <c r="H179" s="51"/>
      <c r="I179" s="52" t="n">
        <v>9.96932515337423</v>
      </c>
      <c r="J179" s="52" t="n">
        <v>18.9054726368159</v>
      </c>
      <c r="K179" s="48" t="n">
        <v>1287.5</v>
      </c>
      <c r="L179" s="48" t="s">
        <v>30</v>
      </c>
      <c r="M179" s="49" t="s">
        <v>29</v>
      </c>
      <c r="N179" s="49" t="s">
        <v>29</v>
      </c>
    </row>
    <row r="180" customFormat="false" ht="11.25" hidden="false" customHeight="false" outlineLevel="0" collapsed="false">
      <c r="A180" s="46"/>
      <c r="B180" s="47" t="n">
        <v>2220</v>
      </c>
      <c r="C180" s="48" t="n">
        <v>794.8</v>
      </c>
      <c r="D180" s="48"/>
      <c r="E180" s="49" t="n">
        <v>-1.26708074534162</v>
      </c>
      <c r="F180" s="49" t="n">
        <v>18.9820359281437</v>
      </c>
      <c r="G180" s="50" t="n">
        <v>721</v>
      </c>
      <c r="H180" s="51"/>
      <c r="I180" s="52" t="n">
        <v>5.11736404723722</v>
      </c>
      <c r="J180" s="52" t="n">
        <v>16.2903225806452</v>
      </c>
      <c r="K180" s="48" t="n">
        <v>1285</v>
      </c>
      <c r="L180" s="48"/>
      <c r="M180" s="49" t="n">
        <v>0.390625</v>
      </c>
      <c r="N180" s="49" t="n">
        <v>10.5376344086022</v>
      </c>
    </row>
    <row r="181" customFormat="false" ht="11.25" hidden="false" customHeight="false" outlineLevel="0" collapsed="false">
      <c r="A181" s="46"/>
      <c r="B181" s="47" t="n">
        <v>2221</v>
      </c>
      <c r="C181" s="48" t="n">
        <v>1312.5</v>
      </c>
      <c r="D181" s="48"/>
      <c r="E181" s="49" t="n">
        <v>12.6609442060086</v>
      </c>
      <c r="F181" s="49" t="n">
        <v>26.2019230769231</v>
      </c>
      <c r="G181" s="50"/>
      <c r="H181" s="51" t="s">
        <v>28</v>
      </c>
      <c r="I181" s="52" t="s">
        <v>29</v>
      </c>
      <c r="J181" s="52" t="s">
        <v>29</v>
      </c>
      <c r="K181" s="48" t="n">
        <v>1455</v>
      </c>
      <c r="L181" s="48"/>
      <c r="M181" s="49" t="n">
        <v>11.0687022900763</v>
      </c>
      <c r="N181" s="49" t="n">
        <v>11.0687022900763</v>
      </c>
    </row>
    <row r="182" customFormat="false" ht="11.25" hidden="false" customHeight="false" outlineLevel="0" collapsed="false">
      <c r="A182" s="46"/>
      <c r="B182" s="47" t="n">
        <v>2222</v>
      </c>
      <c r="C182" s="48" t="n">
        <v>615</v>
      </c>
      <c r="D182" s="48"/>
      <c r="E182" s="49" t="n">
        <v>-1.20481927710844</v>
      </c>
      <c r="F182" s="49" t="n">
        <v>9.82142857142858</v>
      </c>
      <c r="G182" s="50" t="n">
        <v>573</v>
      </c>
      <c r="H182" s="51"/>
      <c r="I182" s="52" t="n">
        <v>8.11320754716982</v>
      </c>
      <c r="J182" s="52" t="n">
        <v>16.3451776649746</v>
      </c>
      <c r="K182" s="48" t="n">
        <v>1272.5</v>
      </c>
      <c r="L182" s="48" t="s">
        <v>30</v>
      </c>
      <c r="M182" s="49" t="s">
        <v>29</v>
      </c>
      <c r="N182" s="49" t="s">
        <v>29</v>
      </c>
    </row>
    <row r="183" customFormat="false" ht="11.25" hidden="false" customHeight="false" outlineLevel="0" collapsed="false">
      <c r="A183" s="46"/>
      <c r="B183" s="47" t="n">
        <v>2223</v>
      </c>
      <c r="C183" s="48" t="n">
        <v>895.3</v>
      </c>
      <c r="D183" s="48"/>
      <c r="E183" s="49" t="n">
        <v>19.0558510638298</v>
      </c>
      <c r="F183" s="49" t="n">
        <v>2.02849002849002</v>
      </c>
      <c r="G183" s="50" t="n">
        <v>615</v>
      </c>
      <c r="H183" s="51"/>
      <c r="I183" s="52" t="n">
        <v>9.04255319148937</v>
      </c>
      <c r="J183" s="52" t="n">
        <v>9.56707642971675</v>
      </c>
      <c r="K183" s="48" t="n">
        <v>1362.5</v>
      </c>
      <c r="L183" s="48" t="s">
        <v>30</v>
      </c>
      <c r="M183" s="49" t="s">
        <v>29</v>
      </c>
      <c r="N183" s="49" t="s">
        <v>29</v>
      </c>
    </row>
    <row r="184" customFormat="false" ht="11.25" hidden="false" customHeight="false" outlineLevel="0" collapsed="false">
      <c r="A184" s="46"/>
      <c r="B184" s="47" t="n">
        <v>2224</v>
      </c>
      <c r="C184" s="48" t="n">
        <v>970</v>
      </c>
      <c r="D184" s="48"/>
      <c r="E184" s="49" t="n">
        <v>-2.21774193548387</v>
      </c>
      <c r="F184" s="49" t="n">
        <v>8.37988826815643</v>
      </c>
      <c r="G184" s="50" t="n">
        <v>755.5</v>
      </c>
      <c r="H184" s="51" t="s">
        <v>30</v>
      </c>
      <c r="I184" s="52" t="s">
        <v>29</v>
      </c>
      <c r="J184" s="52" t="s">
        <v>29</v>
      </c>
      <c r="K184" s="48" t="n">
        <v>1375</v>
      </c>
      <c r="L184" s="48" t="s">
        <v>30</v>
      </c>
      <c r="M184" s="49" t="s">
        <v>29</v>
      </c>
      <c r="N184" s="49" t="s">
        <v>29</v>
      </c>
    </row>
    <row r="185" customFormat="false" ht="11.25" hidden="false" customHeight="false" outlineLevel="0" collapsed="false">
      <c r="A185" s="46"/>
      <c r="B185" s="47" t="n">
        <v>2225</v>
      </c>
      <c r="C185" s="48"/>
      <c r="D185" s="48" t="s">
        <v>28</v>
      </c>
      <c r="E185" s="49" t="s">
        <v>29</v>
      </c>
      <c r="F185" s="49" t="s">
        <v>29</v>
      </c>
      <c r="G185" s="50"/>
      <c r="H185" s="51" t="s">
        <v>28</v>
      </c>
      <c r="I185" s="52" t="s">
        <v>29</v>
      </c>
      <c r="J185" s="52" t="s">
        <v>29</v>
      </c>
      <c r="K185" s="48"/>
      <c r="L185" s="48" t="s">
        <v>28</v>
      </c>
      <c r="M185" s="49" t="s">
        <v>29</v>
      </c>
      <c r="N185" s="49" t="s">
        <v>29</v>
      </c>
    </row>
    <row r="186" customFormat="false" ht="11.25" hidden="false" customHeight="false" outlineLevel="0" collapsed="false">
      <c r="A186" s="46"/>
      <c r="B186" s="47" t="n">
        <v>2226</v>
      </c>
      <c r="C186" s="48" t="n">
        <v>955</v>
      </c>
      <c r="D186" s="48"/>
      <c r="E186" s="49" t="n">
        <v>8.52272727272727</v>
      </c>
      <c r="F186" s="49" t="n">
        <v>23.2258064516129</v>
      </c>
      <c r="G186" s="50" t="n">
        <v>575</v>
      </c>
      <c r="H186" s="51" t="s">
        <v>30</v>
      </c>
      <c r="I186" s="52" t="s">
        <v>29</v>
      </c>
      <c r="J186" s="52" t="s">
        <v>29</v>
      </c>
      <c r="K186" s="48" t="n">
        <v>1061</v>
      </c>
      <c r="L186" s="48"/>
      <c r="M186" s="49" t="s">
        <v>29</v>
      </c>
      <c r="N186" s="49" t="n">
        <v>24.8235294117647</v>
      </c>
    </row>
    <row r="187" customFormat="false" ht="11.25" hidden="false" customHeight="false" outlineLevel="0" collapsed="false">
      <c r="A187" s="46"/>
      <c r="B187" s="47" t="n">
        <v>2227</v>
      </c>
      <c r="C187" s="48" t="n">
        <v>983.8</v>
      </c>
      <c r="D187" s="48"/>
      <c r="E187" s="49" t="n">
        <v>9.92178770949721</v>
      </c>
      <c r="F187" s="49" t="n">
        <v>26.1282051282051</v>
      </c>
      <c r="G187" s="50" t="n">
        <v>700</v>
      </c>
      <c r="H187" s="51" t="s">
        <v>30</v>
      </c>
      <c r="I187" s="52" t="s">
        <v>29</v>
      </c>
      <c r="J187" s="52" t="s">
        <v>29</v>
      </c>
      <c r="K187" s="48" t="n">
        <v>1225</v>
      </c>
      <c r="L187" s="48" t="s">
        <v>30</v>
      </c>
      <c r="M187" s="49" t="s">
        <v>29</v>
      </c>
      <c r="N187" s="49" t="s">
        <v>29</v>
      </c>
    </row>
    <row r="188" customFormat="false" ht="11.25" hidden="false" customHeight="false" outlineLevel="0" collapsed="false">
      <c r="A188" s="46"/>
      <c r="B188" s="47" t="n">
        <v>2228</v>
      </c>
      <c r="C188" s="48" t="n">
        <v>760</v>
      </c>
      <c r="D188" s="48"/>
      <c r="E188" s="49" t="n">
        <v>-8.65384615384616</v>
      </c>
      <c r="F188" s="49" t="n">
        <v>23.5772357723577</v>
      </c>
      <c r="G188" s="50" t="n">
        <v>702.5</v>
      </c>
      <c r="H188" s="51"/>
      <c r="I188" s="52" t="n">
        <v>13.3064516129032</v>
      </c>
      <c r="J188" s="52" t="n">
        <v>30.0925925925926</v>
      </c>
      <c r="K188" s="48" t="n">
        <v>1185</v>
      </c>
      <c r="L188" s="48" t="s">
        <v>30</v>
      </c>
      <c r="M188" s="49" t="s">
        <v>29</v>
      </c>
      <c r="N188" s="49" t="s">
        <v>29</v>
      </c>
    </row>
    <row r="189" customFormat="false" ht="11.25" hidden="false" customHeight="false" outlineLevel="0" collapsed="false">
      <c r="A189" s="46"/>
      <c r="B189" s="47" t="n">
        <v>2229</v>
      </c>
      <c r="C189" s="48" t="n">
        <v>985.5</v>
      </c>
      <c r="D189" s="48"/>
      <c r="E189" s="49" t="n">
        <v>14.2608695652174</v>
      </c>
      <c r="F189" s="49" t="n">
        <v>18.7349397590362</v>
      </c>
      <c r="G189" s="50" t="n">
        <v>657.5</v>
      </c>
      <c r="H189" s="51"/>
      <c r="I189" s="52" t="n">
        <v>3.1372549019608</v>
      </c>
      <c r="J189" s="52" t="n">
        <v>5.87761674718197</v>
      </c>
      <c r="K189" s="48" t="n">
        <v>1420</v>
      </c>
      <c r="L189" s="48"/>
      <c r="M189" s="49" t="n">
        <v>15.4471544715447</v>
      </c>
      <c r="N189" s="49" t="n">
        <v>16.20294599018</v>
      </c>
    </row>
    <row r="190" customFormat="false" ht="11.25" hidden="false" customHeight="false" outlineLevel="0" collapsed="false">
      <c r="A190" s="46"/>
      <c r="B190" s="47" t="n">
        <v>2230</v>
      </c>
      <c r="C190" s="48" t="n">
        <v>735</v>
      </c>
      <c r="D190" s="48"/>
      <c r="E190" s="49" t="n">
        <v>6.52173913043479</v>
      </c>
      <c r="F190" s="49" t="n">
        <v>13.9181649101054</v>
      </c>
      <c r="G190" s="50" t="n">
        <v>677</v>
      </c>
      <c r="H190" s="51"/>
      <c r="I190" s="52" t="n">
        <v>8.14696485623003</v>
      </c>
      <c r="J190" s="52" t="n">
        <v>17.1280276816609</v>
      </c>
      <c r="K190" s="48" t="n">
        <v>1187.5</v>
      </c>
      <c r="L190" s="48"/>
      <c r="M190" s="49" t="n">
        <v>-15.1785714285714</v>
      </c>
      <c r="N190" s="49" t="n">
        <v>2.1505376344086</v>
      </c>
    </row>
    <row r="191" customFormat="false" ht="11.25" hidden="false" customHeight="false" outlineLevel="0" collapsed="false">
      <c r="A191" s="46"/>
      <c r="B191" s="47" t="n">
        <v>2231</v>
      </c>
      <c r="C191" s="48"/>
      <c r="D191" s="48" t="s">
        <v>28</v>
      </c>
      <c r="E191" s="49" t="s">
        <v>29</v>
      </c>
      <c r="F191" s="49" t="s">
        <v>29</v>
      </c>
      <c r="G191" s="50"/>
      <c r="H191" s="51" t="s">
        <v>28</v>
      </c>
      <c r="I191" s="52" t="s">
        <v>29</v>
      </c>
      <c r="J191" s="52" t="s">
        <v>29</v>
      </c>
      <c r="K191" s="48"/>
      <c r="L191" s="48" t="s">
        <v>28</v>
      </c>
      <c r="M191" s="49" t="s">
        <v>29</v>
      </c>
      <c r="N191" s="49" t="s">
        <v>29</v>
      </c>
    </row>
    <row r="192" customFormat="false" ht="11.25" hidden="false" customHeight="false" outlineLevel="0" collapsed="false">
      <c r="A192" s="46"/>
      <c r="B192" s="47" t="n">
        <v>2232</v>
      </c>
      <c r="C192" s="48" t="n">
        <v>740</v>
      </c>
      <c r="D192" s="48"/>
      <c r="E192" s="49" t="n">
        <v>4.69722693831354</v>
      </c>
      <c r="F192" s="49" t="n">
        <v>11.2781954887218</v>
      </c>
      <c r="G192" s="50" t="n">
        <v>587.5</v>
      </c>
      <c r="H192" s="51"/>
      <c r="I192" s="52" t="n">
        <v>5.85585585585586</v>
      </c>
      <c r="J192" s="52" t="n">
        <v>13.1984585741811</v>
      </c>
      <c r="K192" s="48" t="n">
        <v>980</v>
      </c>
      <c r="L192" s="48"/>
      <c r="M192" s="49" t="n">
        <v>5.83153347732182</v>
      </c>
      <c r="N192" s="49" t="n">
        <v>19.9510403916769</v>
      </c>
    </row>
    <row r="193" customFormat="false" ht="11.25" hidden="false" customHeight="false" outlineLevel="0" collapsed="false">
      <c r="A193" s="46"/>
      <c r="B193" s="47" t="n">
        <v>2233</v>
      </c>
      <c r="C193" s="48" t="n">
        <v>825</v>
      </c>
      <c r="D193" s="48"/>
      <c r="E193" s="49" t="n">
        <v>1.41364474492931</v>
      </c>
      <c r="F193" s="49" t="n">
        <v>18.364418938307</v>
      </c>
      <c r="G193" s="50" t="n">
        <v>595</v>
      </c>
      <c r="H193" s="51" t="s">
        <v>30</v>
      </c>
      <c r="I193" s="52" t="s">
        <v>29</v>
      </c>
      <c r="J193" s="52" t="s">
        <v>29</v>
      </c>
      <c r="K193" s="48" t="n">
        <v>890</v>
      </c>
      <c r="L193" s="48"/>
      <c r="M193" s="49" t="n">
        <v>4.70588235294118</v>
      </c>
      <c r="N193" s="49" t="n">
        <v>20.2702702702703</v>
      </c>
    </row>
    <row r="194" customFormat="false" ht="11.25" hidden="false" customHeight="false" outlineLevel="0" collapsed="false">
      <c r="A194" s="46"/>
      <c r="B194" s="47" t="n">
        <v>2234</v>
      </c>
      <c r="C194" s="48" t="n">
        <v>990</v>
      </c>
      <c r="D194" s="48"/>
      <c r="E194" s="49" t="n">
        <v>3.88247639034627</v>
      </c>
      <c r="F194" s="49" t="n">
        <v>17.8571428571429</v>
      </c>
      <c r="G194" s="50" t="n">
        <v>687</v>
      </c>
      <c r="H194" s="51" t="s">
        <v>30</v>
      </c>
      <c r="I194" s="52" t="s">
        <v>29</v>
      </c>
      <c r="J194" s="52" t="s">
        <v>29</v>
      </c>
      <c r="K194" s="48" t="n">
        <v>1089</v>
      </c>
      <c r="L194" s="48"/>
      <c r="M194" s="49" t="n">
        <v>2.73584905660378</v>
      </c>
      <c r="N194" s="49" t="n">
        <v>25.1724137931034</v>
      </c>
    </row>
    <row r="195" customFormat="false" ht="11.25" hidden="false" customHeight="false" outlineLevel="0" collapsed="false">
      <c r="A195" s="46"/>
      <c r="B195" s="47" t="n">
        <v>2250</v>
      </c>
      <c r="C195" s="48" t="n">
        <v>501</v>
      </c>
      <c r="D195" s="48"/>
      <c r="E195" s="49" t="n">
        <v>8.91304347826088</v>
      </c>
      <c r="F195" s="49" t="n">
        <v>19.2857142857143</v>
      </c>
      <c r="G195" s="50" t="n">
        <v>397.8</v>
      </c>
      <c r="H195" s="51"/>
      <c r="I195" s="52" t="n">
        <v>2</v>
      </c>
      <c r="J195" s="52" t="n">
        <v>20.5454545454546</v>
      </c>
      <c r="K195" s="48" t="n">
        <v>565.3</v>
      </c>
      <c r="L195" s="48"/>
      <c r="M195" s="49" t="n">
        <v>15.1792991035045</v>
      </c>
      <c r="N195" s="49" t="n">
        <v>25.6222222222222</v>
      </c>
    </row>
    <row r="196" customFormat="false" ht="11.25" hidden="false" customHeight="false" outlineLevel="0" collapsed="false">
      <c r="A196" s="46"/>
      <c r="B196" s="47" t="n">
        <v>2251</v>
      </c>
      <c r="C196" s="48" t="n">
        <v>633.5</v>
      </c>
      <c r="D196" s="48"/>
      <c r="E196" s="49" t="n">
        <v>5.58333333333334</v>
      </c>
      <c r="F196" s="49" t="n">
        <v>20.0947867298578</v>
      </c>
      <c r="G196" s="50" t="n">
        <v>414</v>
      </c>
      <c r="H196" s="51" t="s">
        <v>30</v>
      </c>
      <c r="I196" s="52" t="s">
        <v>29</v>
      </c>
      <c r="J196" s="52" t="s">
        <v>29</v>
      </c>
      <c r="K196" s="48" t="n">
        <v>651</v>
      </c>
      <c r="L196" s="48"/>
      <c r="M196" s="49" t="n">
        <v>3.33333333333334</v>
      </c>
      <c r="N196" s="49" t="n">
        <v>22.5988700564972</v>
      </c>
    </row>
    <row r="197" customFormat="false" ht="11.25" hidden="false" customHeight="false" outlineLevel="0" collapsed="false">
      <c r="A197" s="46"/>
      <c r="B197" s="47" t="n">
        <v>2256</v>
      </c>
      <c r="C197" s="48" t="n">
        <v>560</v>
      </c>
      <c r="D197" s="48"/>
      <c r="E197" s="49" t="n">
        <v>13.1313131313131</v>
      </c>
      <c r="F197" s="49" t="n">
        <v>23.0769230769231</v>
      </c>
      <c r="G197" s="50" t="n">
        <v>415</v>
      </c>
      <c r="H197" s="51" t="s">
        <v>30</v>
      </c>
      <c r="I197" s="52" t="s">
        <v>29</v>
      </c>
      <c r="J197" s="52" t="s">
        <v>29</v>
      </c>
      <c r="K197" s="48" t="n">
        <v>644</v>
      </c>
      <c r="L197" s="48"/>
      <c r="M197" s="49" t="n">
        <v>15</v>
      </c>
      <c r="N197" s="49" t="n">
        <v>34.7280334728034</v>
      </c>
    </row>
    <row r="198" customFormat="false" ht="11.25" hidden="false" customHeight="false" outlineLevel="0" collapsed="false">
      <c r="A198" s="46"/>
      <c r="B198" s="47" t="n">
        <v>2257</v>
      </c>
      <c r="C198" s="48" t="n">
        <v>585</v>
      </c>
      <c r="D198" s="48"/>
      <c r="E198" s="49" t="n">
        <v>8.13308687615526</v>
      </c>
      <c r="F198" s="49" t="n">
        <v>19.3877551020408</v>
      </c>
      <c r="G198" s="50" t="n">
        <v>492</v>
      </c>
      <c r="H198" s="51"/>
      <c r="I198" s="52" t="n">
        <v>5.12820512820513</v>
      </c>
      <c r="J198" s="52" t="n">
        <v>21.4814814814815</v>
      </c>
      <c r="K198" s="48" t="n">
        <v>610</v>
      </c>
      <c r="L198" s="48"/>
      <c r="M198" s="49" t="n">
        <v>8.83140053523639</v>
      </c>
      <c r="N198" s="49" t="n">
        <v>16.1904761904762</v>
      </c>
    </row>
    <row r="199" customFormat="false" ht="11.25" hidden="false" customHeight="false" outlineLevel="0" collapsed="false">
      <c r="A199" s="46"/>
      <c r="B199" s="47" t="n">
        <v>2258</v>
      </c>
      <c r="C199" s="48" t="n">
        <v>485</v>
      </c>
      <c r="D199" s="48" t="s">
        <v>30</v>
      </c>
      <c r="E199" s="49" t="s">
        <v>29</v>
      </c>
      <c r="F199" s="49" t="s">
        <v>29</v>
      </c>
      <c r="G199" s="50"/>
      <c r="H199" s="51" t="s">
        <v>28</v>
      </c>
      <c r="I199" s="52" t="s">
        <v>29</v>
      </c>
      <c r="J199" s="52" t="s">
        <v>29</v>
      </c>
      <c r="K199" s="48" t="n">
        <v>510</v>
      </c>
      <c r="L199" s="48" t="s">
        <v>30</v>
      </c>
      <c r="M199" s="49" t="s">
        <v>29</v>
      </c>
      <c r="N199" s="49" t="s">
        <v>29</v>
      </c>
    </row>
    <row r="200" customFormat="false" ht="11.25" hidden="false" customHeight="false" outlineLevel="0" collapsed="false">
      <c r="A200" s="46"/>
      <c r="B200" s="47" t="n">
        <v>2259</v>
      </c>
      <c r="C200" s="48" t="n">
        <v>455</v>
      </c>
      <c r="D200" s="48"/>
      <c r="E200" s="49" t="n">
        <v>5.8139534883721</v>
      </c>
      <c r="F200" s="49" t="n">
        <v>13.4663341645885</v>
      </c>
      <c r="G200" s="50" t="n">
        <v>377.5</v>
      </c>
      <c r="H200" s="51" t="s">
        <v>30</v>
      </c>
      <c r="I200" s="52" t="s">
        <v>29</v>
      </c>
      <c r="J200" s="52" t="s">
        <v>29</v>
      </c>
      <c r="K200" s="48" t="n">
        <v>470</v>
      </c>
      <c r="L200" s="48"/>
      <c r="M200" s="49" t="n">
        <v>4.32852386237514</v>
      </c>
      <c r="N200" s="49" t="n">
        <v>14.6341463414634</v>
      </c>
    </row>
    <row r="201" customFormat="false" ht="11.25" hidden="false" customHeight="false" outlineLevel="0" collapsed="false">
      <c r="A201" s="46"/>
      <c r="B201" s="47" t="n">
        <v>2260</v>
      </c>
      <c r="C201" s="48" t="n">
        <v>680</v>
      </c>
      <c r="D201" s="48"/>
      <c r="E201" s="49" t="n">
        <v>4.61538461538462</v>
      </c>
      <c r="F201" s="49" t="n">
        <v>13.3333333333333</v>
      </c>
      <c r="G201" s="50" t="n">
        <v>557</v>
      </c>
      <c r="H201" s="51" t="s">
        <v>30</v>
      </c>
      <c r="I201" s="52" t="s">
        <v>29</v>
      </c>
      <c r="J201" s="52" t="s">
        <v>29</v>
      </c>
      <c r="K201" s="48" t="n">
        <v>734</v>
      </c>
      <c r="L201" s="48"/>
      <c r="M201" s="49" t="n">
        <v>6.6860465116279</v>
      </c>
      <c r="N201" s="49" t="n">
        <v>14.6875</v>
      </c>
    </row>
    <row r="202" customFormat="false" ht="11.25" hidden="false" customHeight="false" outlineLevel="0" collapsed="false">
      <c r="A202" s="46"/>
      <c r="B202" s="47" t="n">
        <v>2261</v>
      </c>
      <c r="C202" s="48" t="n">
        <v>460</v>
      </c>
      <c r="D202" s="48"/>
      <c r="E202" s="49" t="n">
        <v>2.22222222222221</v>
      </c>
      <c r="F202" s="49" t="n">
        <v>10.8433734939759</v>
      </c>
      <c r="G202" s="50" t="n">
        <v>350</v>
      </c>
      <c r="H202" s="51"/>
      <c r="I202" s="52" t="n">
        <v>1.44927536231885</v>
      </c>
      <c r="J202" s="52" t="n">
        <v>11.1111111111111</v>
      </c>
      <c r="K202" s="48" t="n">
        <v>495</v>
      </c>
      <c r="L202" s="48"/>
      <c r="M202" s="49" t="n">
        <v>1.74717368961974</v>
      </c>
      <c r="N202" s="49" t="n">
        <v>12.5</v>
      </c>
    </row>
    <row r="203" customFormat="false" ht="11.25" hidden="false" customHeight="false" outlineLevel="0" collapsed="false">
      <c r="A203" s="46"/>
      <c r="B203" s="47" t="n">
        <v>2262</v>
      </c>
      <c r="C203" s="48" t="n">
        <v>375</v>
      </c>
      <c r="D203" s="48"/>
      <c r="E203" s="49" t="n">
        <v>3.30578512396693</v>
      </c>
      <c r="F203" s="49" t="n">
        <v>13.6363636363636</v>
      </c>
      <c r="G203" s="50"/>
      <c r="H203" s="51" t="s">
        <v>28</v>
      </c>
      <c r="I203" s="52" t="s">
        <v>29</v>
      </c>
      <c r="J203" s="52" t="s">
        <v>29</v>
      </c>
      <c r="K203" s="48" t="n">
        <v>375</v>
      </c>
      <c r="L203" s="48"/>
      <c r="M203" s="49" t="n">
        <v>2.04081632653061</v>
      </c>
      <c r="N203" s="49" t="n">
        <v>13.6363636363636</v>
      </c>
    </row>
    <row r="204" customFormat="false" ht="11.25" hidden="false" customHeight="false" outlineLevel="0" collapsed="false">
      <c r="A204" s="46"/>
      <c r="B204" s="47" t="n">
        <v>2263</v>
      </c>
      <c r="C204" s="48" t="n">
        <v>389.5</v>
      </c>
      <c r="D204" s="48"/>
      <c r="E204" s="49" t="n">
        <v>3.7559936068194</v>
      </c>
      <c r="F204" s="49" t="n">
        <v>18.030303030303</v>
      </c>
      <c r="G204" s="50" t="n">
        <v>300</v>
      </c>
      <c r="H204" s="51" t="s">
        <v>30</v>
      </c>
      <c r="I204" s="52" t="s">
        <v>29</v>
      </c>
      <c r="J204" s="52" t="s">
        <v>29</v>
      </c>
      <c r="K204" s="48" t="n">
        <v>402.5</v>
      </c>
      <c r="L204" s="48"/>
      <c r="M204" s="49" t="n">
        <v>3.47043701799485</v>
      </c>
      <c r="N204" s="49" t="n">
        <v>21.969696969697</v>
      </c>
    </row>
    <row r="205" customFormat="false" ht="11.25" hidden="false" customHeight="false" outlineLevel="0" collapsed="false">
      <c r="A205" s="46"/>
      <c r="B205" s="47" t="n">
        <v>2264</v>
      </c>
      <c r="C205" s="48" t="n">
        <v>487.5</v>
      </c>
      <c r="D205" s="48"/>
      <c r="E205" s="49" t="n">
        <v>5.51948051948052</v>
      </c>
      <c r="F205" s="49" t="n">
        <v>36.5546218487395</v>
      </c>
      <c r="G205" s="50" t="s">
        <v>31</v>
      </c>
      <c r="H205" s="51" t="s">
        <v>28</v>
      </c>
      <c r="I205" s="52" t="s">
        <v>29</v>
      </c>
      <c r="J205" s="52" t="s">
        <v>29</v>
      </c>
      <c r="K205" s="48" t="n">
        <v>487.5</v>
      </c>
      <c r="L205" s="48"/>
      <c r="M205" s="49" t="n">
        <v>5.51948051948052</v>
      </c>
      <c r="N205" s="49" t="n">
        <v>37.7118644067797</v>
      </c>
    </row>
    <row r="206" customFormat="false" ht="11.25" hidden="false" customHeight="false" outlineLevel="0" collapsed="false">
      <c r="A206" s="46"/>
      <c r="B206" s="47" t="n">
        <v>2265</v>
      </c>
      <c r="C206" s="48" t="n">
        <v>439</v>
      </c>
      <c r="D206" s="48" t="s">
        <v>30</v>
      </c>
      <c r="E206" s="49" t="s">
        <v>29</v>
      </c>
      <c r="F206" s="49" t="s">
        <v>29</v>
      </c>
      <c r="G206" s="50"/>
      <c r="H206" s="51" t="s">
        <v>28</v>
      </c>
      <c r="I206" s="52" t="s">
        <v>29</v>
      </c>
      <c r="J206" s="52" t="s">
        <v>29</v>
      </c>
      <c r="K206" s="48" t="n">
        <v>460</v>
      </c>
      <c r="L206" s="48" t="s">
        <v>30</v>
      </c>
      <c r="M206" s="49" t="s">
        <v>29</v>
      </c>
      <c r="N206" s="49" t="s">
        <v>29</v>
      </c>
    </row>
    <row r="207" customFormat="false" ht="11.25" hidden="false" customHeight="false" outlineLevel="0" collapsed="false">
      <c r="A207" s="46"/>
      <c r="B207" s="47" t="n">
        <v>2267</v>
      </c>
      <c r="C207" s="48" t="n">
        <v>525</v>
      </c>
      <c r="D207" s="48" t="s">
        <v>30</v>
      </c>
      <c r="E207" s="49" t="s">
        <v>29</v>
      </c>
      <c r="F207" s="49" t="s">
        <v>29</v>
      </c>
      <c r="G207" s="50"/>
      <c r="H207" s="51" t="s">
        <v>28</v>
      </c>
      <c r="I207" s="52" t="s">
        <v>29</v>
      </c>
      <c r="J207" s="52" t="s">
        <v>29</v>
      </c>
      <c r="K207" s="48" t="n">
        <v>525</v>
      </c>
      <c r="L207" s="48" t="s">
        <v>30</v>
      </c>
      <c r="M207" s="49" t="s">
        <v>29</v>
      </c>
      <c r="N207" s="49" t="s">
        <v>29</v>
      </c>
    </row>
    <row r="208" customFormat="false" ht="11.25" hidden="false" customHeight="false" outlineLevel="0" collapsed="false">
      <c r="A208" s="46"/>
      <c r="B208" s="47" t="n">
        <v>2278</v>
      </c>
      <c r="C208" s="48"/>
      <c r="D208" s="48" t="s">
        <v>28</v>
      </c>
      <c r="E208" s="49" t="s">
        <v>29</v>
      </c>
      <c r="F208" s="49" t="s">
        <v>29</v>
      </c>
      <c r="G208" s="50" t="s">
        <v>31</v>
      </c>
      <c r="H208" s="51" t="s">
        <v>28</v>
      </c>
      <c r="I208" s="52" t="s">
        <v>29</v>
      </c>
      <c r="J208" s="52" t="s">
        <v>29</v>
      </c>
      <c r="K208" s="48"/>
      <c r="L208" s="48" t="s">
        <v>28</v>
      </c>
      <c r="M208" s="49" t="s">
        <v>29</v>
      </c>
      <c r="N208" s="49" t="s">
        <v>29</v>
      </c>
    </row>
    <row r="209" customFormat="false" ht="11.25" hidden="false" customHeight="false" outlineLevel="0" collapsed="false">
      <c r="A209" s="46"/>
      <c r="B209" s="47" t="n">
        <v>2280</v>
      </c>
      <c r="C209" s="48" t="n">
        <v>500</v>
      </c>
      <c r="D209" s="48"/>
      <c r="E209" s="49" t="n">
        <v>7.5268817204301</v>
      </c>
      <c r="F209" s="49" t="n">
        <v>6.38297872340425</v>
      </c>
      <c r="G209" s="50" t="n">
        <v>370</v>
      </c>
      <c r="H209" s="51" t="s">
        <v>30</v>
      </c>
      <c r="I209" s="52" t="s">
        <v>29</v>
      </c>
      <c r="J209" s="52" t="s">
        <v>29</v>
      </c>
      <c r="K209" s="48" t="n">
        <v>524</v>
      </c>
      <c r="L209" s="48"/>
      <c r="M209" s="49" t="n">
        <v>10.1997896950578</v>
      </c>
      <c r="N209" s="49" t="n">
        <v>7.37704918032787</v>
      </c>
    </row>
    <row r="210" customFormat="false" ht="11.25" hidden="false" customHeight="false" outlineLevel="0" collapsed="false">
      <c r="A210" s="46"/>
      <c r="B210" s="47" t="n">
        <v>2281</v>
      </c>
      <c r="C210" s="48" t="n">
        <v>501.3</v>
      </c>
      <c r="D210" s="48"/>
      <c r="E210" s="49" t="n">
        <v>-2.66019417475728</v>
      </c>
      <c r="F210" s="49" t="n">
        <v>13.9318181818182</v>
      </c>
      <c r="G210" s="50"/>
      <c r="H210" s="51" t="s">
        <v>28</v>
      </c>
      <c r="I210" s="52" t="s">
        <v>29</v>
      </c>
      <c r="J210" s="52" t="s">
        <v>29</v>
      </c>
      <c r="K210" s="48" t="n">
        <v>526</v>
      </c>
      <c r="L210" s="48"/>
      <c r="M210" s="49" t="n">
        <v>-1.6822429906542</v>
      </c>
      <c r="N210" s="49" t="n">
        <v>11.9148936170213</v>
      </c>
    </row>
    <row r="211" customFormat="false" ht="11.25" hidden="false" customHeight="false" outlineLevel="0" collapsed="false">
      <c r="A211" s="46"/>
      <c r="B211" s="47" t="n">
        <v>2282</v>
      </c>
      <c r="C211" s="48" t="n">
        <v>500</v>
      </c>
      <c r="D211" s="48"/>
      <c r="E211" s="49" t="n">
        <v>-7.40740740740741</v>
      </c>
      <c r="F211" s="49" t="n">
        <v>4.71204188481675</v>
      </c>
      <c r="G211" s="50" t="n">
        <v>397.5</v>
      </c>
      <c r="H211" s="51" t="s">
        <v>30</v>
      </c>
      <c r="I211" s="52" t="s">
        <v>29</v>
      </c>
      <c r="J211" s="52" t="s">
        <v>29</v>
      </c>
      <c r="K211" s="48" t="n">
        <v>535</v>
      </c>
      <c r="L211" s="48"/>
      <c r="M211" s="49" t="n">
        <v>-9.32203389830508</v>
      </c>
      <c r="N211" s="49" t="n">
        <v>4.90196078431373</v>
      </c>
    </row>
    <row r="212" customFormat="false" ht="11.25" hidden="false" customHeight="false" outlineLevel="0" collapsed="false">
      <c r="A212" s="46"/>
      <c r="B212" s="47" t="n">
        <v>2283</v>
      </c>
      <c r="C212" s="48" t="n">
        <v>426</v>
      </c>
      <c r="D212" s="48"/>
      <c r="E212" s="49" t="n">
        <v>5.18518518518518</v>
      </c>
      <c r="F212" s="49" t="n">
        <v>6.5</v>
      </c>
      <c r="G212" s="50"/>
      <c r="H212" s="51" t="s">
        <v>28</v>
      </c>
      <c r="I212" s="52" t="s">
        <v>29</v>
      </c>
      <c r="J212" s="52" t="s">
        <v>29</v>
      </c>
      <c r="K212" s="48" t="n">
        <v>426.7</v>
      </c>
      <c r="L212" s="48"/>
      <c r="M212" s="49" t="n">
        <v>5.35802469135802</v>
      </c>
      <c r="N212" s="49" t="n">
        <v>4.07317073170732</v>
      </c>
    </row>
    <row r="213" customFormat="false" ht="11.25" hidden="false" customHeight="false" outlineLevel="0" collapsed="false">
      <c r="A213" s="46"/>
      <c r="B213" s="47" t="n">
        <v>2284</v>
      </c>
      <c r="C213" s="48" t="n">
        <v>440</v>
      </c>
      <c r="D213" s="48"/>
      <c r="E213" s="49" t="n">
        <v>13.5483870967742</v>
      </c>
      <c r="F213" s="49" t="n">
        <v>22.2222222222222</v>
      </c>
      <c r="G213" s="50"/>
      <c r="H213" s="51" t="s">
        <v>28</v>
      </c>
      <c r="I213" s="52" t="s">
        <v>29</v>
      </c>
      <c r="J213" s="52" t="s">
        <v>29</v>
      </c>
      <c r="K213" s="48" t="n">
        <v>480</v>
      </c>
      <c r="L213" s="48" t="s">
        <v>30</v>
      </c>
      <c r="M213" s="49" t="s">
        <v>29</v>
      </c>
      <c r="N213" s="49" t="s">
        <v>29</v>
      </c>
    </row>
    <row r="214" customFormat="false" ht="11.25" hidden="false" customHeight="false" outlineLevel="0" collapsed="false">
      <c r="A214" s="46"/>
      <c r="B214" s="47" t="n">
        <v>2285</v>
      </c>
      <c r="C214" s="48" t="n">
        <v>410</v>
      </c>
      <c r="D214" s="48"/>
      <c r="E214" s="49" t="n">
        <v>2.49999999999999</v>
      </c>
      <c r="F214" s="49" t="n">
        <v>0.122100122100122</v>
      </c>
      <c r="G214" s="50" t="n">
        <v>320</v>
      </c>
      <c r="H214" s="51" t="s">
        <v>30</v>
      </c>
      <c r="I214" s="52" t="s">
        <v>29</v>
      </c>
      <c r="J214" s="52" t="s">
        <v>29</v>
      </c>
      <c r="K214" s="48" t="n">
        <v>420.5</v>
      </c>
      <c r="L214" s="48"/>
      <c r="M214" s="49" t="n">
        <v>3.19018404907976</v>
      </c>
      <c r="N214" s="49" t="n">
        <v>2.31143552311435</v>
      </c>
    </row>
    <row r="215" customFormat="false" ht="11.25" hidden="false" customHeight="false" outlineLevel="0" collapsed="false">
      <c r="A215" s="46"/>
      <c r="B215" s="47" t="n">
        <v>2286</v>
      </c>
      <c r="C215" s="48" t="n">
        <v>410</v>
      </c>
      <c r="D215" s="48" t="s">
        <v>30</v>
      </c>
      <c r="E215" s="49" t="s">
        <v>29</v>
      </c>
      <c r="F215" s="49" t="s">
        <v>29</v>
      </c>
      <c r="G215" s="50" t="s">
        <v>31</v>
      </c>
      <c r="H215" s="51" t="s">
        <v>28</v>
      </c>
      <c r="I215" s="52" t="s">
        <v>29</v>
      </c>
      <c r="J215" s="52" t="s">
        <v>29</v>
      </c>
      <c r="K215" s="48" t="n">
        <v>410</v>
      </c>
      <c r="L215" s="48" t="s">
        <v>30</v>
      </c>
      <c r="M215" s="49" t="s">
        <v>29</v>
      </c>
      <c r="N215" s="49" t="s">
        <v>29</v>
      </c>
    </row>
    <row r="216" customFormat="false" ht="11.25" hidden="false" customHeight="false" outlineLevel="0" collapsed="false">
      <c r="A216" s="46"/>
      <c r="B216" s="47" t="n">
        <v>2287</v>
      </c>
      <c r="C216" s="48" t="n">
        <v>430</v>
      </c>
      <c r="D216" s="48"/>
      <c r="E216" s="49" t="n">
        <v>2.38095238095237</v>
      </c>
      <c r="F216" s="49" t="n">
        <v>7.5</v>
      </c>
      <c r="G216" s="50" t="n">
        <v>320</v>
      </c>
      <c r="H216" s="51" t="s">
        <v>30</v>
      </c>
      <c r="I216" s="52" t="s">
        <v>29</v>
      </c>
      <c r="J216" s="52" t="s">
        <v>29</v>
      </c>
      <c r="K216" s="48" t="n">
        <v>440</v>
      </c>
      <c r="L216" s="48"/>
      <c r="M216" s="49" t="n">
        <v>1.73410404624277</v>
      </c>
      <c r="N216" s="49" t="n">
        <v>4.76190476190477</v>
      </c>
    </row>
    <row r="217" customFormat="false" ht="11.25" hidden="false" customHeight="false" outlineLevel="0" collapsed="false">
      <c r="A217" s="46"/>
      <c r="B217" s="47" t="n">
        <v>2289</v>
      </c>
      <c r="C217" s="48" t="n">
        <v>539.3</v>
      </c>
      <c r="D217" s="48"/>
      <c r="E217" s="49" t="n">
        <v>14.1375661375661</v>
      </c>
      <c r="F217" s="49" t="n">
        <v>10.0612244897959</v>
      </c>
      <c r="G217" s="50" t="n">
        <v>355</v>
      </c>
      <c r="H217" s="51" t="s">
        <v>30</v>
      </c>
      <c r="I217" s="52" t="s">
        <v>29</v>
      </c>
      <c r="J217" s="52" t="s">
        <v>29</v>
      </c>
      <c r="K217" s="48" t="n">
        <v>562</v>
      </c>
      <c r="L217" s="48"/>
      <c r="M217" s="49" t="n">
        <v>15.6378600823045</v>
      </c>
      <c r="N217" s="49" t="n">
        <v>12.964824120603</v>
      </c>
    </row>
    <row r="218" customFormat="false" ht="11.25" hidden="false" customHeight="false" outlineLevel="0" collapsed="false">
      <c r="A218" s="46"/>
      <c r="B218" s="47" t="n">
        <v>2290</v>
      </c>
      <c r="C218" s="48" t="n">
        <v>450</v>
      </c>
      <c r="D218" s="48"/>
      <c r="E218" s="49" t="n">
        <v>0</v>
      </c>
      <c r="F218" s="49" t="n">
        <v>-1.63934426229508</v>
      </c>
      <c r="G218" s="50" t="n">
        <v>362.5</v>
      </c>
      <c r="H218" s="51" t="s">
        <v>30</v>
      </c>
      <c r="I218" s="52" t="s">
        <v>29</v>
      </c>
      <c r="J218" s="52" t="s">
        <v>29</v>
      </c>
      <c r="K218" s="48" t="n">
        <v>480</v>
      </c>
      <c r="L218" s="48"/>
      <c r="M218" s="49" t="n">
        <v>-1.03092783505154</v>
      </c>
      <c r="N218" s="49" t="n">
        <v>4.27981751031936</v>
      </c>
    </row>
    <row r="219" customFormat="false" ht="11.25" hidden="false" customHeight="false" outlineLevel="0" collapsed="false">
      <c r="A219" s="46"/>
      <c r="B219" s="47" t="n">
        <v>2291</v>
      </c>
      <c r="C219" s="48" t="n">
        <v>620</v>
      </c>
      <c r="D219" s="48"/>
      <c r="E219" s="49" t="n">
        <v>8.22133007505674</v>
      </c>
      <c r="F219" s="49" t="n">
        <v>1.22448979591836</v>
      </c>
      <c r="G219" s="50" t="n">
        <v>450</v>
      </c>
      <c r="H219" s="51" t="s">
        <v>30</v>
      </c>
      <c r="I219" s="52" t="s">
        <v>29</v>
      </c>
      <c r="J219" s="52" t="s">
        <v>29</v>
      </c>
      <c r="K219" s="48" t="n">
        <v>824</v>
      </c>
      <c r="L219" s="48" t="s">
        <v>30</v>
      </c>
      <c r="M219" s="49" t="s">
        <v>29</v>
      </c>
      <c r="N219" s="49" t="s">
        <v>29</v>
      </c>
    </row>
    <row r="220" customFormat="false" ht="11.25" hidden="false" customHeight="false" outlineLevel="0" collapsed="false">
      <c r="A220" s="46"/>
      <c r="B220" s="47" t="n">
        <v>2292</v>
      </c>
      <c r="C220" s="48" t="n">
        <v>455</v>
      </c>
      <c r="D220" s="48" t="s">
        <v>30</v>
      </c>
      <c r="E220" s="49" t="s">
        <v>29</v>
      </c>
      <c r="F220" s="49" t="s">
        <v>29</v>
      </c>
      <c r="G220" s="50"/>
      <c r="H220" s="51" t="s">
        <v>28</v>
      </c>
      <c r="I220" s="52" t="s">
        <v>29</v>
      </c>
      <c r="J220" s="52" t="s">
        <v>29</v>
      </c>
      <c r="K220" s="48" t="n">
        <v>460</v>
      </c>
      <c r="L220" s="48" t="s">
        <v>30</v>
      </c>
      <c r="M220" s="49" t="s">
        <v>29</v>
      </c>
      <c r="N220" s="49" t="s">
        <v>29</v>
      </c>
    </row>
    <row r="221" customFormat="false" ht="11.25" hidden="false" customHeight="false" outlineLevel="0" collapsed="false">
      <c r="A221" s="46"/>
      <c r="B221" s="47" t="n">
        <v>2293</v>
      </c>
      <c r="C221" s="48"/>
      <c r="D221" s="48" t="s">
        <v>28</v>
      </c>
      <c r="E221" s="49" t="s">
        <v>29</v>
      </c>
      <c r="F221" s="49" t="s">
        <v>29</v>
      </c>
      <c r="G221" s="50"/>
      <c r="H221" s="51" t="s">
        <v>28</v>
      </c>
      <c r="I221" s="52" t="s">
        <v>29</v>
      </c>
      <c r="J221" s="52" t="s">
        <v>29</v>
      </c>
      <c r="K221" s="48"/>
      <c r="L221" s="48" t="s">
        <v>28</v>
      </c>
      <c r="M221" s="49" t="s">
        <v>29</v>
      </c>
      <c r="N221" s="49" t="s">
        <v>29</v>
      </c>
    </row>
    <row r="222" customFormat="false" ht="11.25" hidden="false" customHeight="false" outlineLevel="0" collapsed="false">
      <c r="A222" s="46"/>
      <c r="B222" s="47" t="n">
        <v>2294</v>
      </c>
      <c r="C222" s="48" t="n">
        <v>512.5</v>
      </c>
      <c r="D222" s="48" t="s">
        <v>30</v>
      </c>
      <c r="E222" s="49" t="s">
        <v>29</v>
      </c>
      <c r="F222" s="49" t="s">
        <v>29</v>
      </c>
      <c r="G222" s="50"/>
      <c r="H222" s="51" t="s">
        <v>28</v>
      </c>
      <c r="I222" s="52" t="s">
        <v>29</v>
      </c>
      <c r="J222" s="52" t="s">
        <v>29</v>
      </c>
      <c r="K222" s="48" t="n">
        <v>495</v>
      </c>
      <c r="L222" s="48" t="s">
        <v>30</v>
      </c>
      <c r="M222" s="49" t="s">
        <v>29</v>
      </c>
      <c r="N222" s="49" t="s">
        <v>29</v>
      </c>
    </row>
    <row r="223" customFormat="false" ht="11.25" hidden="false" customHeight="false" outlineLevel="0" collapsed="false">
      <c r="A223" s="46"/>
      <c r="B223" s="47" t="n">
        <v>2295</v>
      </c>
      <c r="C223" s="48" t="n">
        <v>582.5</v>
      </c>
      <c r="D223" s="48" t="s">
        <v>30</v>
      </c>
      <c r="E223" s="49" t="s">
        <v>29</v>
      </c>
      <c r="F223" s="49" t="s">
        <v>29</v>
      </c>
      <c r="G223" s="50" t="s">
        <v>31</v>
      </c>
      <c r="H223" s="51" t="s">
        <v>28</v>
      </c>
      <c r="I223" s="52" t="s">
        <v>29</v>
      </c>
      <c r="J223" s="52" t="s">
        <v>29</v>
      </c>
      <c r="K223" s="48" t="n">
        <v>582.5</v>
      </c>
      <c r="L223" s="48" t="s">
        <v>30</v>
      </c>
      <c r="M223" s="49" t="s">
        <v>29</v>
      </c>
      <c r="N223" s="49" t="s">
        <v>29</v>
      </c>
    </row>
    <row r="224" customFormat="false" ht="11.25" hidden="false" customHeight="false" outlineLevel="0" collapsed="false">
      <c r="A224" s="46"/>
      <c r="B224" s="47" t="n">
        <v>2296</v>
      </c>
      <c r="C224" s="48" t="n">
        <v>475.5</v>
      </c>
      <c r="D224" s="48" t="s">
        <v>30</v>
      </c>
      <c r="E224" s="49" t="s">
        <v>29</v>
      </c>
      <c r="F224" s="49" t="s">
        <v>29</v>
      </c>
      <c r="G224" s="50"/>
      <c r="H224" s="51" t="s">
        <v>28</v>
      </c>
      <c r="I224" s="52" t="s">
        <v>29</v>
      </c>
      <c r="J224" s="52" t="s">
        <v>29</v>
      </c>
      <c r="K224" s="48" t="n">
        <v>410</v>
      </c>
      <c r="L224" s="48" t="s">
        <v>30</v>
      </c>
      <c r="M224" s="49" t="s">
        <v>29</v>
      </c>
      <c r="N224" s="49" t="s">
        <v>29</v>
      </c>
    </row>
    <row r="225" customFormat="false" ht="11.25" hidden="false" customHeight="false" outlineLevel="0" collapsed="false">
      <c r="A225" s="46"/>
      <c r="B225" s="47" t="n">
        <v>2297</v>
      </c>
      <c r="C225" s="48"/>
      <c r="D225" s="48" t="s">
        <v>28</v>
      </c>
      <c r="E225" s="49" t="s">
        <v>29</v>
      </c>
      <c r="F225" s="49" t="s">
        <v>29</v>
      </c>
      <c r="G225" s="50" t="s">
        <v>31</v>
      </c>
      <c r="H225" s="51" t="s">
        <v>28</v>
      </c>
      <c r="I225" s="52" t="s">
        <v>29</v>
      </c>
      <c r="J225" s="52" t="s">
        <v>29</v>
      </c>
      <c r="K225" s="48"/>
      <c r="L225" s="48" t="s">
        <v>28</v>
      </c>
      <c r="M225" s="49" t="s">
        <v>29</v>
      </c>
      <c r="N225" s="49" t="s">
        <v>29</v>
      </c>
    </row>
    <row r="226" customFormat="false" ht="11.25" hidden="false" customHeight="false" outlineLevel="0" collapsed="false">
      <c r="A226" s="46"/>
      <c r="B226" s="47" t="n">
        <v>2298</v>
      </c>
      <c r="C226" s="48" t="n">
        <v>445</v>
      </c>
      <c r="D226" s="48"/>
      <c r="E226" s="49" t="n">
        <v>9.7410604192355</v>
      </c>
      <c r="F226" s="49" t="n">
        <v>10.5590062111801</v>
      </c>
      <c r="G226" s="50"/>
      <c r="H226" s="51" t="s">
        <v>28</v>
      </c>
      <c r="I226" s="52" t="s">
        <v>29</v>
      </c>
      <c r="J226" s="52" t="s">
        <v>29</v>
      </c>
      <c r="K226" s="48" t="n">
        <v>450.5</v>
      </c>
      <c r="L226" s="48"/>
      <c r="M226" s="49" t="n">
        <v>6.00000000000001</v>
      </c>
      <c r="N226" s="49" t="n">
        <v>9.2121212121212</v>
      </c>
    </row>
    <row r="227" customFormat="false" ht="11.25" hidden="false" customHeight="false" outlineLevel="0" collapsed="false">
      <c r="A227" s="46"/>
      <c r="B227" s="47" t="n">
        <v>2299</v>
      </c>
      <c r="C227" s="48" t="n">
        <v>456</v>
      </c>
      <c r="D227" s="48" t="s">
        <v>30</v>
      </c>
      <c r="E227" s="49" t="s">
        <v>29</v>
      </c>
      <c r="F227" s="49" t="s">
        <v>29</v>
      </c>
      <c r="G227" s="50"/>
      <c r="H227" s="51" t="s">
        <v>28</v>
      </c>
      <c r="I227" s="52" t="s">
        <v>29</v>
      </c>
      <c r="J227" s="52" t="s">
        <v>29</v>
      </c>
      <c r="K227" s="48" t="n">
        <v>510</v>
      </c>
      <c r="L227" s="48" t="s">
        <v>30</v>
      </c>
      <c r="M227" s="49" t="s">
        <v>29</v>
      </c>
      <c r="N227" s="49" t="s">
        <v>29</v>
      </c>
    </row>
    <row r="228" customFormat="false" ht="11.25" hidden="false" customHeight="false" outlineLevel="0" collapsed="false">
      <c r="A228" s="46"/>
      <c r="B228" s="47" t="n">
        <v>2300</v>
      </c>
      <c r="C228" s="48" t="n">
        <v>554.5</v>
      </c>
      <c r="D228" s="48"/>
      <c r="E228" s="49" t="n">
        <v>16.7368421052632</v>
      </c>
      <c r="F228" s="49" t="n">
        <v>3.87785687523419</v>
      </c>
      <c r="G228" s="50" t="n">
        <v>480</v>
      </c>
      <c r="H228" s="51"/>
      <c r="I228" s="52" t="n">
        <v>9.83981693363845</v>
      </c>
      <c r="J228" s="52" t="n">
        <v>-3.86541157620669</v>
      </c>
      <c r="K228" s="48" t="n">
        <v>613</v>
      </c>
      <c r="L228" s="48" t="s">
        <v>30</v>
      </c>
      <c r="M228" s="49" t="s">
        <v>29</v>
      </c>
      <c r="N228" s="49" t="s">
        <v>29</v>
      </c>
    </row>
    <row r="229" customFormat="false" ht="11.25" hidden="false" customHeight="false" outlineLevel="0" collapsed="false">
      <c r="A229" s="46"/>
      <c r="B229" s="47" t="n">
        <v>2301</v>
      </c>
      <c r="C229" s="48" t="s">
        <v>31</v>
      </c>
      <c r="D229" s="48" t="s">
        <v>28</v>
      </c>
      <c r="E229" s="49" t="s">
        <v>29</v>
      </c>
      <c r="F229" s="49" t="s">
        <v>29</v>
      </c>
      <c r="G229" s="50" t="s">
        <v>31</v>
      </c>
      <c r="H229" s="51" t="s">
        <v>28</v>
      </c>
      <c r="I229" s="52" t="s">
        <v>29</v>
      </c>
      <c r="J229" s="52" t="s">
        <v>29</v>
      </c>
      <c r="K229" s="48" t="s">
        <v>31</v>
      </c>
      <c r="L229" s="48" t="s">
        <v>28</v>
      </c>
      <c r="M229" s="49" t="s">
        <v>29</v>
      </c>
      <c r="N229" s="49" t="s">
        <v>29</v>
      </c>
    </row>
    <row r="230" customFormat="false" ht="11.25" hidden="false" customHeight="false" outlineLevel="0" collapsed="false">
      <c r="A230" s="46"/>
      <c r="B230" s="47" t="n">
        <v>2302</v>
      </c>
      <c r="C230" s="48"/>
      <c r="D230" s="48" t="s">
        <v>28</v>
      </c>
      <c r="E230" s="49" t="s">
        <v>29</v>
      </c>
      <c r="F230" s="49" t="s">
        <v>29</v>
      </c>
      <c r="G230" s="50"/>
      <c r="H230" s="51" t="s">
        <v>28</v>
      </c>
      <c r="I230" s="52" t="s">
        <v>29</v>
      </c>
      <c r="J230" s="52" t="s">
        <v>29</v>
      </c>
      <c r="K230" s="48"/>
      <c r="L230" s="48" t="s">
        <v>28</v>
      </c>
      <c r="M230" s="49" t="s">
        <v>29</v>
      </c>
      <c r="N230" s="49" t="s">
        <v>29</v>
      </c>
    </row>
    <row r="231" customFormat="false" ht="11.25" hidden="false" customHeight="false" outlineLevel="0" collapsed="false">
      <c r="A231" s="46"/>
      <c r="B231" s="47" t="n">
        <v>2303</v>
      </c>
      <c r="C231" s="48" t="n">
        <v>635</v>
      </c>
      <c r="D231" s="48"/>
      <c r="E231" s="49" t="n">
        <v>9.95670995670997</v>
      </c>
      <c r="F231" s="49" t="n">
        <v>14.0035906642729</v>
      </c>
      <c r="G231" s="50"/>
      <c r="H231" s="51" t="s">
        <v>28</v>
      </c>
      <c r="I231" s="52" t="s">
        <v>29</v>
      </c>
      <c r="J231" s="52" t="s">
        <v>29</v>
      </c>
      <c r="K231" s="48" t="n">
        <v>652.5</v>
      </c>
      <c r="L231" s="48" t="s">
        <v>30</v>
      </c>
      <c r="M231" s="49" t="s">
        <v>29</v>
      </c>
      <c r="N231" s="49" t="s">
        <v>29</v>
      </c>
    </row>
    <row r="232" customFormat="false" ht="11.25" hidden="false" customHeight="false" outlineLevel="0" collapsed="false">
      <c r="A232" s="46"/>
      <c r="B232" s="47" t="n">
        <v>2304</v>
      </c>
      <c r="C232" s="48" t="n">
        <v>415</v>
      </c>
      <c r="D232" s="48"/>
      <c r="E232" s="49" t="n">
        <v>-3.48837209302325</v>
      </c>
      <c r="F232" s="49" t="n">
        <v>1.840490797546</v>
      </c>
      <c r="G232" s="50"/>
      <c r="H232" s="51" t="s">
        <v>28</v>
      </c>
      <c r="I232" s="52" t="s">
        <v>29</v>
      </c>
      <c r="J232" s="52" t="s">
        <v>29</v>
      </c>
      <c r="K232" s="48" t="n">
        <v>415</v>
      </c>
      <c r="L232" s="48"/>
      <c r="M232" s="49" t="n">
        <v>-5.68181818181818</v>
      </c>
      <c r="N232" s="49" t="n">
        <v>1.21951219512195</v>
      </c>
    </row>
    <row r="233" customFormat="false" ht="11.25" hidden="false" customHeight="false" outlineLevel="0" collapsed="false">
      <c r="A233" s="46"/>
      <c r="B233" s="47" t="n">
        <v>2305</v>
      </c>
      <c r="C233" s="48" t="n">
        <v>511</v>
      </c>
      <c r="D233" s="48"/>
      <c r="E233" s="49" t="n">
        <v>-0.583657587548636</v>
      </c>
      <c r="F233" s="49" t="n">
        <v>-8.34080717488789</v>
      </c>
      <c r="G233" s="50"/>
      <c r="H233" s="51" t="s">
        <v>28</v>
      </c>
      <c r="I233" s="52" t="s">
        <v>29</v>
      </c>
      <c r="J233" s="52" t="s">
        <v>29</v>
      </c>
      <c r="K233" s="48" t="n">
        <v>550</v>
      </c>
      <c r="L233" s="48"/>
      <c r="M233" s="49" t="n">
        <v>5.76923076923077</v>
      </c>
      <c r="N233" s="49" t="n">
        <v>-3.30520393811532</v>
      </c>
    </row>
    <row r="234" customFormat="false" ht="11.25" hidden="false" customHeight="false" outlineLevel="0" collapsed="false">
      <c r="A234" s="46"/>
      <c r="B234" s="47" t="n">
        <v>2306</v>
      </c>
      <c r="C234" s="48"/>
      <c r="D234" s="48" t="s">
        <v>28</v>
      </c>
      <c r="E234" s="49" t="s">
        <v>29</v>
      </c>
      <c r="F234" s="49" t="s">
        <v>29</v>
      </c>
      <c r="G234" s="50"/>
      <c r="H234" s="51" t="s">
        <v>28</v>
      </c>
      <c r="I234" s="52" t="s">
        <v>29</v>
      </c>
      <c r="J234" s="52" t="s">
        <v>29</v>
      </c>
      <c r="K234" s="48"/>
      <c r="L234" s="48" t="s">
        <v>28</v>
      </c>
      <c r="M234" s="49" t="s">
        <v>29</v>
      </c>
      <c r="N234" s="49" t="s">
        <v>29</v>
      </c>
    </row>
    <row r="235" customFormat="false" ht="11.25" hidden="false" customHeight="false" outlineLevel="0" collapsed="false">
      <c r="A235" s="46"/>
      <c r="B235" s="47" t="n">
        <v>2307</v>
      </c>
      <c r="C235" s="48" t="n">
        <v>375</v>
      </c>
      <c r="D235" s="48" t="s">
        <v>30</v>
      </c>
      <c r="E235" s="49" t="s">
        <v>29</v>
      </c>
      <c r="F235" s="49" t="s">
        <v>29</v>
      </c>
      <c r="G235" s="50" t="s">
        <v>31</v>
      </c>
      <c r="H235" s="51" t="s">
        <v>28</v>
      </c>
      <c r="I235" s="52" t="s">
        <v>29</v>
      </c>
      <c r="J235" s="52" t="s">
        <v>29</v>
      </c>
      <c r="K235" s="48" t="n">
        <v>375</v>
      </c>
      <c r="L235" s="48" t="s">
        <v>30</v>
      </c>
      <c r="M235" s="49" t="s">
        <v>29</v>
      </c>
      <c r="N235" s="49" t="s">
        <v>29</v>
      </c>
    </row>
    <row r="236" customFormat="false" ht="11.25" hidden="false" customHeight="false" outlineLevel="0" collapsed="false">
      <c r="A236" s="46"/>
      <c r="B236" s="47" t="n">
        <v>2315</v>
      </c>
      <c r="C236" s="48" t="n">
        <v>448</v>
      </c>
      <c r="D236" s="48"/>
      <c r="E236" s="49" t="n">
        <v>7.69230769230769</v>
      </c>
      <c r="F236" s="49" t="n">
        <v>5.41176470588236</v>
      </c>
      <c r="G236" s="50" t="n">
        <v>378</v>
      </c>
      <c r="H236" s="51"/>
      <c r="I236" s="52" t="n">
        <v>3.56164383561644</v>
      </c>
      <c r="J236" s="52" t="n">
        <v>-2.32558139534884</v>
      </c>
      <c r="K236" s="48" t="n">
        <v>484.5</v>
      </c>
      <c r="L236" s="48"/>
      <c r="M236" s="49" t="n">
        <v>4.19354838709678</v>
      </c>
      <c r="N236" s="49" t="n">
        <v>3.08510638297872</v>
      </c>
    </row>
    <row r="237" customFormat="false" ht="11.25" hidden="false" customHeight="false" outlineLevel="0" collapsed="false">
      <c r="A237" s="46"/>
      <c r="B237" s="47" t="n">
        <v>2316</v>
      </c>
      <c r="C237" s="48" t="n">
        <v>455</v>
      </c>
      <c r="D237" s="48"/>
      <c r="E237" s="49" t="n">
        <v>-2.67379679144385</v>
      </c>
      <c r="F237" s="49" t="s">
        <v>29</v>
      </c>
      <c r="G237" s="50"/>
      <c r="H237" s="51" t="s">
        <v>28</v>
      </c>
      <c r="I237" s="52" t="s">
        <v>29</v>
      </c>
      <c r="J237" s="52" t="s">
        <v>29</v>
      </c>
      <c r="K237" s="48" t="n">
        <v>460</v>
      </c>
      <c r="L237" s="48" t="s">
        <v>30</v>
      </c>
      <c r="M237" s="49" t="s">
        <v>29</v>
      </c>
      <c r="N237" s="49" t="s">
        <v>29</v>
      </c>
    </row>
    <row r="238" customFormat="false" ht="11.25" hidden="false" customHeight="false" outlineLevel="0" collapsed="false">
      <c r="A238" s="46"/>
      <c r="B238" s="47" t="n">
        <v>2317</v>
      </c>
      <c r="C238" s="48" t="n">
        <v>397</v>
      </c>
      <c r="D238" s="48"/>
      <c r="E238" s="49" t="n">
        <v>-16.421052631579</v>
      </c>
      <c r="F238" s="49" t="n">
        <v>-12.2651933701658</v>
      </c>
      <c r="G238" s="50" t="n">
        <v>321.8</v>
      </c>
      <c r="H238" s="51" t="s">
        <v>30</v>
      </c>
      <c r="I238" s="52" t="s">
        <v>29</v>
      </c>
      <c r="J238" s="52" t="s">
        <v>29</v>
      </c>
      <c r="K238" s="48" t="n">
        <v>497.3</v>
      </c>
      <c r="L238" s="48" t="s">
        <v>30</v>
      </c>
      <c r="M238" s="49" t="s">
        <v>29</v>
      </c>
      <c r="N238" s="49" t="s">
        <v>29</v>
      </c>
    </row>
    <row r="239" customFormat="false" ht="11.25" hidden="false" customHeight="false" outlineLevel="0" collapsed="false">
      <c r="A239" s="46"/>
      <c r="B239" s="47" t="n">
        <v>2318</v>
      </c>
      <c r="C239" s="48" t="n">
        <v>450</v>
      </c>
      <c r="D239" s="48"/>
      <c r="E239" s="49" t="n">
        <v>2.50569476082005</v>
      </c>
      <c r="F239" s="49" t="n">
        <v>-7.21649484536082</v>
      </c>
      <c r="G239" s="50" t="s">
        <v>31</v>
      </c>
      <c r="H239" s="51" t="s">
        <v>28</v>
      </c>
      <c r="I239" s="52" t="s">
        <v>29</v>
      </c>
      <c r="J239" s="52" t="s">
        <v>29</v>
      </c>
      <c r="K239" s="48" t="n">
        <v>450</v>
      </c>
      <c r="L239" s="48"/>
      <c r="M239" s="49" t="n">
        <v>2.50569476082005</v>
      </c>
      <c r="N239" s="49" t="n">
        <v>-9.45674044265593</v>
      </c>
    </row>
    <row r="240" customFormat="false" ht="11.25" hidden="false" customHeight="false" outlineLevel="0" collapsed="false">
      <c r="A240" s="46"/>
      <c r="B240" s="47" t="n">
        <v>2319</v>
      </c>
      <c r="C240" s="48" t="n">
        <v>308.5</v>
      </c>
      <c r="D240" s="48"/>
      <c r="E240" s="49" t="n">
        <v>-14.3055555555556</v>
      </c>
      <c r="F240" s="49" t="n">
        <v>-5.31000613873542</v>
      </c>
      <c r="G240" s="50"/>
      <c r="H240" s="51" t="s">
        <v>28</v>
      </c>
      <c r="I240" s="52" t="s">
        <v>29</v>
      </c>
      <c r="J240" s="52" t="s">
        <v>29</v>
      </c>
      <c r="K240" s="48" t="n">
        <v>308.5</v>
      </c>
      <c r="L240" s="48"/>
      <c r="M240" s="49" t="n">
        <v>-14.3055555555556</v>
      </c>
      <c r="N240" s="49" t="n">
        <v>-5.31000613873542</v>
      </c>
    </row>
    <row r="241" customFormat="false" ht="11.25" hidden="false" customHeight="false" outlineLevel="0" collapsed="false">
      <c r="A241" s="46"/>
      <c r="B241" s="47" t="n">
        <v>2320</v>
      </c>
      <c r="C241" s="48" t="n">
        <v>367</v>
      </c>
      <c r="D241" s="48"/>
      <c r="E241" s="49" t="n">
        <v>-0.136054421768705</v>
      </c>
      <c r="F241" s="49" t="n">
        <v>-9.1134224863794</v>
      </c>
      <c r="G241" s="50" t="n">
        <v>295</v>
      </c>
      <c r="H241" s="51" t="s">
        <v>30</v>
      </c>
      <c r="I241" s="52" t="s">
        <v>29</v>
      </c>
      <c r="J241" s="52" t="s">
        <v>29</v>
      </c>
      <c r="K241" s="48" t="n">
        <v>398.5</v>
      </c>
      <c r="L241" s="48"/>
      <c r="M241" s="49" t="n">
        <v>2.83870967741935</v>
      </c>
      <c r="N241" s="49" t="n">
        <v>-3.97590361445783</v>
      </c>
    </row>
    <row r="242" customFormat="false" ht="11.25" hidden="false" customHeight="false" outlineLevel="0" collapsed="false">
      <c r="A242" s="46"/>
      <c r="B242" s="47" t="n">
        <v>2321</v>
      </c>
      <c r="C242" s="48" t="n">
        <v>381</v>
      </c>
      <c r="D242" s="48"/>
      <c r="E242" s="49" t="n">
        <v>-7.07317073170731</v>
      </c>
      <c r="F242" s="49" t="n">
        <v>-12.0092378752887</v>
      </c>
      <c r="G242" s="50"/>
      <c r="H242" s="51" t="s">
        <v>28</v>
      </c>
      <c r="I242" s="52" t="s">
        <v>29</v>
      </c>
      <c r="J242" s="52" t="s">
        <v>29</v>
      </c>
      <c r="K242" s="48" t="n">
        <v>386</v>
      </c>
      <c r="L242" s="48"/>
      <c r="M242" s="49" t="n">
        <v>-10.2325581395349</v>
      </c>
      <c r="N242" s="49" t="n">
        <v>-12.0728929384966</v>
      </c>
    </row>
    <row r="243" customFormat="false" ht="11.25" hidden="false" customHeight="false" outlineLevel="0" collapsed="false">
      <c r="A243" s="46"/>
      <c r="B243" s="47" t="n">
        <v>2322</v>
      </c>
      <c r="C243" s="48" t="n">
        <v>450.5</v>
      </c>
      <c r="D243" s="48"/>
      <c r="E243" s="49" t="n">
        <v>40.3426791277259</v>
      </c>
      <c r="F243" s="49" t="n">
        <v>33.6795252225519</v>
      </c>
      <c r="G243" s="50"/>
      <c r="H243" s="51" t="s">
        <v>28</v>
      </c>
      <c r="I243" s="52" t="s">
        <v>29</v>
      </c>
      <c r="J243" s="52" t="s">
        <v>29</v>
      </c>
      <c r="K243" s="48" t="n">
        <v>451</v>
      </c>
      <c r="L243" s="48"/>
      <c r="M243" s="49" t="n">
        <v>38.7692307692308</v>
      </c>
      <c r="N243" s="49" t="n">
        <v>30.7246376811594</v>
      </c>
    </row>
    <row r="244" customFormat="false" ht="11.25" hidden="false" customHeight="false" outlineLevel="0" collapsed="false">
      <c r="A244" s="46"/>
      <c r="B244" s="47" t="n">
        <v>2323</v>
      </c>
      <c r="C244" s="48" t="n">
        <v>360</v>
      </c>
      <c r="D244" s="48"/>
      <c r="E244" s="49" t="n">
        <v>-4.76190476190477</v>
      </c>
      <c r="F244" s="49" t="n">
        <v>3.15186246418338</v>
      </c>
      <c r="G244" s="50" t="n">
        <v>253</v>
      </c>
      <c r="H244" s="51" t="s">
        <v>30</v>
      </c>
      <c r="I244" s="52" t="s">
        <v>29</v>
      </c>
      <c r="J244" s="52" t="s">
        <v>29</v>
      </c>
      <c r="K244" s="48" t="n">
        <v>378.3</v>
      </c>
      <c r="L244" s="48"/>
      <c r="M244" s="49" t="n">
        <v>-0.44736842105263</v>
      </c>
      <c r="N244" s="49" t="n">
        <v>1.42091152815014</v>
      </c>
    </row>
    <row r="245" customFormat="false" ht="11.25" hidden="false" customHeight="false" outlineLevel="0" collapsed="false">
      <c r="A245" s="46"/>
      <c r="B245" s="47" t="n">
        <v>2324</v>
      </c>
      <c r="C245" s="48" t="n">
        <v>365</v>
      </c>
      <c r="D245" s="48"/>
      <c r="E245" s="49" t="n">
        <v>4.28571428571429</v>
      </c>
      <c r="F245" s="49" t="n">
        <v>4.58452722063036</v>
      </c>
      <c r="G245" s="50" t="n">
        <v>239</v>
      </c>
      <c r="H245" s="51" t="s">
        <v>30</v>
      </c>
      <c r="I245" s="52" t="s">
        <v>29</v>
      </c>
      <c r="J245" s="52" t="s">
        <v>29</v>
      </c>
      <c r="K245" s="48" t="n">
        <v>376</v>
      </c>
      <c r="L245" s="48"/>
      <c r="M245" s="49" t="n">
        <v>3.01369863013699</v>
      </c>
      <c r="N245" s="49" t="n">
        <v>7.42857142857143</v>
      </c>
    </row>
    <row r="246" customFormat="false" ht="11.25" hidden="false" customHeight="false" outlineLevel="0" collapsed="false">
      <c r="A246" s="46"/>
      <c r="B246" s="47" t="n">
        <v>2325</v>
      </c>
      <c r="C246" s="48" t="n">
        <v>285</v>
      </c>
      <c r="D246" s="48"/>
      <c r="E246" s="49" t="n">
        <v>-7.3170731707317</v>
      </c>
      <c r="F246" s="49" t="n">
        <v>-3.71621621621622</v>
      </c>
      <c r="G246" s="50"/>
      <c r="H246" s="51" t="s">
        <v>28</v>
      </c>
      <c r="I246" s="52" t="s">
        <v>29</v>
      </c>
      <c r="J246" s="52" t="s">
        <v>29</v>
      </c>
      <c r="K246" s="48" t="n">
        <v>282.5</v>
      </c>
      <c r="L246" s="48"/>
      <c r="M246" s="49" t="n">
        <v>-10.3174603174603</v>
      </c>
      <c r="N246" s="49" t="n">
        <v>0</v>
      </c>
    </row>
    <row r="247" customFormat="false" ht="11.25" hidden="false" customHeight="false" outlineLevel="0" collapsed="false">
      <c r="A247" s="46"/>
      <c r="B247" s="47" t="n">
        <v>2326</v>
      </c>
      <c r="C247" s="48" t="n">
        <v>267.5</v>
      </c>
      <c r="D247" s="48"/>
      <c r="E247" s="49" t="s">
        <v>29</v>
      </c>
      <c r="F247" s="49" t="s">
        <v>29</v>
      </c>
      <c r="G247" s="50"/>
      <c r="H247" s="51" t="s">
        <v>28</v>
      </c>
      <c r="I247" s="52" t="s">
        <v>29</v>
      </c>
      <c r="J247" s="52" t="s">
        <v>29</v>
      </c>
      <c r="K247" s="48" t="n">
        <v>270</v>
      </c>
      <c r="L247" s="48"/>
      <c r="M247" s="49" t="s">
        <v>29</v>
      </c>
      <c r="N247" s="49" t="s">
        <v>29</v>
      </c>
    </row>
    <row r="248" customFormat="false" ht="11.25" hidden="false" customHeight="false" outlineLevel="0" collapsed="false">
      <c r="A248" s="46"/>
      <c r="B248" s="47" t="n">
        <v>2327</v>
      </c>
      <c r="C248" s="48" t="n">
        <v>284</v>
      </c>
      <c r="D248" s="48"/>
      <c r="E248" s="49" t="n">
        <v>7.16981132075472</v>
      </c>
      <c r="F248" s="49" t="n">
        <v>2.89855072463767</v>
      </c>
      <c r="G248" s="50"/>
      <c r="H248" s="51" t="s">
        <v>28</v>
      </c>
      <c r="I248" s="52" t="s">
        <v>29</v>
      </c>
      <c r="J248" s="52" t="s">
        <v>29</v>
      </c>
      <c r="K248" s="48" t="n">
        <v>294</v>
      </c>
      <c r="L248" s="48"/>
      <c r="M248" s="49" t="n">
        <v>10.9433962264151</v>
      </c>
      <c r="N248" s="49" t="n">
        <v>5</v>
      </c>
    </row>
    <row r="249" customFormat="false" ht="11.25" hidden="false" customHeight="false" outlineLevel="0" collapsed="false">
      <c r="A249" s="46"/>
      <c r="B249" s="47" t="n">
        <v>2330</v>
      </c>
      <c r="C249" s="48" t="n">
        <v>365</v>
      </c>
      <c r="D249" s="48"/>
      <c r="E249" s="49" t="n">
        <v>-5.80645161290323</v>
      </c>
      <c r="F249" s="49" t="n">
        <v>1.36073312968619</v>
      </c>
      <c r="G249" s="50"/>
      <c r="H249" s="51" t="s">
        <v>28</v>
      </c>
      <c r="I249" s="52" t="s">
        <v>29</v>
      </c>
      <c r="J249" s="52" t="s">
        <v>29</v>
      </c>
      <c r="K249" s="48" t="n">
        <v>380.5</v>
      </c>
      <c r="L249" s="48"/>
      <c r="M249" s="49" t="n">
        <v>-2.43589743589744</v>
      </c>
      <c r="N249" s="49" t="n">
        <v>0.794701986754975</v>
      </c>
    </row>
    <row r="250" customFormat="false" ht="11.25" hidden="false" customHeight="false" outlineLevel="0" collapsed="false">
      <c r="A250" s="46"/>
      <c r="B250" s="47" t="n">
        <v>2334</v>
      </c>
      <c r="C250" s="48" t="n">
        <v>350</v>
      </c>
      <c r="D250" s="48" t="s">
        <v>30</v>
      </c>
      <c r="E250" s="49" t="s">
        <v>29</v>
      </c>
      <c r="F250" s="49" t="s">
        <v>29</v>
      </c>
      <c r="G250" s="50" t="s">
        <v>31</v>
      </c>
      <c r="H250" s="51" t="s">
        <v>28</v>
      </c>
      <c r="I250" s="52" t="s">
        <v>29</v>
      </c>
      <c r="J250" s="52" t="s">
        <v>29</v>
      </c>
      <c r="K250" s="48" t="n">
        <v>350</v>
      </c>
      <c r="L250" s="48" t="s">
        <v>30</v>
      </c>
      <c r="M250" s="49" t="s">
        <v>29</v>
      </c>
      <c r="N250" s="49" t="s">
        <v>29</v>
      </c>
    </row>
    <row r="251" customFormat="false" ht="11.25" hidden="false" customHeight="false" outlineLevel="0" collapsed="false">
      <c r="A251" s="46"/>
      <c r="B251" s="47" t="n">
        <v>2335</v>
      </c>
      <c r="C251" s="48" t="n">
        <v>448</v>
      </c>
      <c r="D251" s="48" t="s">
        <v>30</v>
      </c>
      <c r="E251" s="49" t="s">
        <v>29</v>
      </c>
      <c r="F251" s="49" t="s">
        <v>29</v>
      </c>
      <c r="G251" s="50" t="s">
        <v>31</v>
      </c>
      <c r="H251" s="51" t="s">
        <v>28</v>
      </c>
      <c r="I251" s="52" t="s">
        <v>29</v>
      </c>
      <c r="J251" s="52" t="s">
        <v>29</v>
      </c>
      <c r="K251" s="48" t="n">
        <v>448</v>
      </c>
      <c r="L251" s="48" t="s">
        <v>30</v>
      </c>
      <c r="M251" s="49" t="s">
        <v>29</v>
      </c>
      <c r="N251" s="49" t="s">
        <v>29</v>
      </c>
    </row>
    <row r="252" customFormat="false" ht="11.25" hidden="false" customHeight="false" outlineLevel="0" collapsed="false">
      <c r="A252" s="46"/>
      <c r="B252" s="47" t="n">
        <v>2380</v>
      </c>
      <c r="C252" s="48" t="s">
        <v>31</v>
      </c>
      <c r="D252" s="48" t="s">
        <v>28</v>
      </c>
      <c r="E252" s="49" t="s">
        <v>29</v>
      </c>
      <c r="F252" s="49" t="s">
        <v>29</v>
      </c>
      <c r="G252" s="50" t="s">
        <v>31</v>
      </c>
      <c r="H252" s="51" t="s">
        <v>28</v>
      </c>
      <c r="I252" s="52" t="s">
        <v>29</v>
      </c>
      <c r="J252" s="52" t="s">
        <v>29</v>
      </c>
      <c r="K252" s="48" t="s">
        <v>31</v>
      </c>
      <c r="L252" s="48" t="s">
        <v>28</v>
      </c>
      <c r="M252" s="49" t="s">
        <v>29</v>
      </c>
      <c r="N252" s="49" t="s">
        <v>29</v>
      </c>
    </row>
    <row r="253" customFormat="false" ht="11.25" hidden="false" customHeight="false" outlineLevel="0" collapsed="false">
      <c r="A253" s="46"/>
      <c r="B253" s="47" t="n">
        <v>2430</v>
      </c>
      <c r="C253" s="48" t="s">
        <v>31</v>
      </c>
      <c r="D253" s="48" t="s">
        <v>28</v>
      </c>
      <c r="E253" s="49" t="s">
        <v>29</v>
      </c>
      <c r="F253" s="49" t="s">
        <v>29</v>
      </c>
      <c r="G253" s="50" t="s">
        <v>31</v>
      </c>
      <c r="H253" s="51" t="s">
        <v>28</v>
      </c>
      <c r="I253" s="52" t="s">
        <v>29</v>
      </c>
      <c r="J253" s="52" t="s">
        <v>29</v>
      </c>
      <c r="K253" s="48" t="s">
        <v>31</v>
      </c>
      <c r="L253" s="48" t="s">
        <v>28</v>
      </c>
      <c r="M253" s="49" t="s">
        <v>29</v>
      </c>
      <c r="N253" s="49" t="s">
        <v>29</v>
      </c>
    </row>
    <row r="254" customFormat="false" ht="11.25" hidden="false" customHeight="false" outlineLevel="0" collapsed="false">
      <c r="A254" s="46"/>
      <c r="B254" s="47" t="n">
        <v>2500</v>
      </c>
      <c r="C254" s="48" t="n">
        <v>484.8</v>
      </c>
      <c r="D254" s="48"/>
      <c r="E254" s="49" t="n">
        <v>-0.0412371134020595</v>
      </c>
      <c r="F254" s="49" t="n">
        <v>10.1818181818182</v>
      </c>
      <c r="G254" s="50" t="n">
        <v>435</v>
      </c>
      <c r="H254" s="51"/>
      <c r="I254" s="52" t="n">
        <v>2.35294117647058</v>
      </c>
      <c r="J254" s="52" t="n">
        <v>11.6816431322208</v>
      </c>
      <c r="K254" s="48" t="n">
        <v>603</v>
      </c>
      <c r="L254" s="48"/>
      <c r="M254" s="49" t="n">
        <v>3.51931330472104</v>
      </c>
      <c r="N254" s="49" t="n">
        <v>9.8360655737705</v>
      </c>
    </row>
    <row r="255" customFormat="false" ht="11.25" hidden="false" customHeight="false" outlineLevel="0" collapsed="false">
      <c r="A255" s="46"/>
      <c r="B255" s="47" t="n">
        <v>2502</v>
      </c>
      <c r="C255" s="48" t="n">
        <v>410</v>
      </c>
      <c r="D255" s="48"/>
      <c r="E255" s="49" t="n">
        <v>2.80842527582748</v>
      </c>
      <c r="F255" s="49" t="n">
        <v>5.12820512820513</v>
      </c>
      <c r="G255" s="50"/>
      <c r="H255" s="51" t="s">
        <v>28</v>
      </c>
      <c r="I255" s="52" t="s">
        <v>29</v>
      </c>
      <c r="J255" s="52" t="s">
        <v>29</v>
      </c>
      <c r="K255" s="48" t="n">
        <v>413</v>
      </c>
      <c r="L255" s="48"/>
      <c r="M255" s="49" t="n">
        <v>0.731707317073171</v>
      </c>
      <c r="N255" s="49" t="n">
        <v>5.8974358974359</v>
      </c>
    </row>
    <row r="256" customFormat="false" ht="11.25" hidden="false" customHeight="false" outlineLevel="0" collapsed="false">
      <c r="A256" s="46"/>
      <c r="B256" s="47" t="n">
        <v>2505</v>
      </c>
      <c r="C256" s="48" t="n">
        <v>495</v>
      </c>
      <c r="D256" s="48" t="s">
        <v>30</v>
      </c>
      <c r="E256" s="49" t="s">
        <v>29</v>
      </c>
      <c r="F256" s="49" t="s">
        <v>29</v>
      </c>
      <c r="G256" s="50"/>
      <c r="H256" s="51" t="s">
        <v>28</v>
      </c>
      <c r="I256" s="52" t="s">
        <v>29</v>
      </c>
      <c r="J256" s="52" t="s">
        <v>29</v>
      </c>
      <c r="K256" s="48" t="n">
        <v>512</v>
      </c>
      <c r="L256" s="48" t="s">
        <v>30</v>
      </c>
      <c r="M256" s="49" t="s">
        <v>29</v>
      </c>
      <c r="N256" s="49" t="s">
        <v>29</v>
      </c>
    </row>
    <row r="257" customFormat="false" ht="11.25" hidden="false" customHeight="false" outlineLevel="0" collapsed="false">
      <c r="A257" s="46"/>
      <c r="B257" s="47" t="n">
        <v>2506</v>
      </c>
      <c r="C257" s="48" t="n">
        <v>400</v>
      </c>
      <c r="D257" s="48" t="s">
        <v>30</v>
      </c>
      <c r="E257" s="49" t="s">
        <v>29</v>
      </c>
      <c r="F257" s="49" t="s">
        <v>29</v>
      </c>
      <c r="G257" s="50" t="s">
        <v>31</v>
      </c>
      <c r="H257" s="51" t="s">
        <v>28</v>
      </c>
      <c r="I257" s="52" t="s">
        <v>29</v>
      </c>
      <c r="J257" s="52" t="s">
        <v>29</v>
      </c>
      <c r="K257" s="48" t="n">
        <v>400</v>
      </c>
      <c r="L257" s="48" t="s">
        <v>30</v>
      </c>
      <c r="M257" s="49" t="s">
        <v>29</v>
      </c>
      <c r="N257" s="49" t="s">
        <v>29</v>
      </c>
    </row>
    <row r="258" customFormat="false" ht="11.25" hidden="false" customHeight="false" outlineLevel="0" collapsed="false">
      <c r="A258" s="46"/>
      <c r="B258" s="47" t="n">
        <v>2508</v>
      </c>
      <c r="C258" s="48" t="n">
        <v>752.5</v>
      </c>
      <c r="D258" s="48" t="s">
        <v>30</v>
      </c>
      <c r="E258" s="49" t="s">
        <v>29</v>
      </c>
      <c r="F258" s="49" t="s">
        <v>29</v>
      </c>
      <c r="G258" s="50"/>
      <c r="H258" s="51" t="s">
        <v>28</v>
      </c>
      <c r="I258" s="52" t="s">
        <v>29</v>
      </c>
      <c r="J258" s="52" t="s">
        <v>29</v>
      </c>
      <c r="K258" s="48" t="n">
        <v>771</v>
      </c>
      <c r="L258" s="48" t="s">
        <v>30</v>
      </c>
      <c r="M258" s="49" t="s">
        <v>29</v>
      </c>
      <c r="N258" s="49" t="s">
        <v>29</v>
      </c>
    </row>
    <row r="259" customFormat="false" ht="11.25" hidden="false" customHeight="false" outlineLevel="0" collapsed="false">
      <c r="A259" s="46"/>
      <c r="B259" s="47" t="n">
        <v>2515</v>
      </c>
      <c r="C259" s="48" t="n">
        <v>752.5</v>
      </c>
      <c r="D259" s="48"/>
      <c r="E259" s="49" t="n">
        <v>-1.05193951347797</v>
      </c>
      <c r="F259" s="49" t="s">
        <v>29</v>
      </c>
      <c r="G259" s="50"/>
      <c r="H259" s="51" t="s">
        <v>28</v>
      </c>
      <c r="I259" s="52" t="s">
        <v>29</v>
      </c>
      <c r="J259" s="52" t="s">
        <v>29</v>
      </c>
      <c r="K259" s="48" t="n">
        <v>874.5</v>
      </c>
      <c r="L259" s="48" t="s">
        <v>30</v>
      </c>
      <c r="M259" s="49" t="s">
        <v>29</v>
      </c>
      <c r="N259" s="49" t="s">
        <v>29</v>
      </c>
    </row>
    <row r="260" customFormat="false" ht="11.25" hidden="false" customHeight="false" outlineLevel="0" collapsed="false">
      <c r="A260" s="46"/>
      <c r="B260" s="47" t="n">
        <v>2516</v>
      </c>
      <c r="C260" s="48" t="n">
        <v>630</v>
      </c>
      <c r="D260" s="48" t="s">
        <v>30</v>
      </c>
      <c r="E260" s="49" t="s">
        <v>29</v>
      </c>
      <c r="F260" s="49" t="s">
        <v>29</v>
      </c>
      <c r="G260" s="50"/>
      <c r="H260" s="51" t="s">
        <v>28</v>
      </c>
      <c r="I260" s="52" t="s">
        <v>29</v>
      </c>
      <c r="J260" s="52" t="s">
        <v>29</v>
      </c>
      <c r="K260" s="48" t="n">
        <v>805</v>
      </c>
      <c r="L260" s="48" t="s">
        <v>30</v>
      </c>
      <c r="M260" s="49" t="s">
        <v>29</v>
      </c>
      <c r="N260" s="49" t="s">
        <v>29</v>
      </c>
    </row>
    <row r="261" customFormat="false" ht="11.25" hidden="false" customHeight="false" outlineLevel="0" collapsed="false">
      <c r="A261" s="46"/>
      <c r="B261" s="47" t="n">
        <v>2517</v>
      </c>
      <c r="C261" s="48" t="n">
        <v>670</v>
      </c>
      <c r="D261" s="48"/>
      <c r="E261" s="49" t="n">
        <v>15.0214592274678</v>
      </c>
      <c r="F261" s="49" t="n">
        <v>31.3725490196078</v>
      </c>
      <c r="G261" s="50" t="n">
        <v>476.5</v>
      </c>
      <c r="H261" s="51" t="s">
        <v>30</v>
      </c>
      <c r="I261" s="52" t="s">
        <v>29</v>
      </c>
      <c r="J261" s="52" t="s">
        <v>29</v>
      </c>
      <c r="K261" s="48" t="n">
        <v>732.5</v>
      </c>
      <c r="L261" s="48"/>
      <c r="M261" s="49" t="n">
        <v>1.55275197559961</v>
      </c>
      <c r="N261" s="49" t="n">
        <v>23.3164983164983</v>
      </c>
    </row>
    <row r="262" customFormat="false" ht="11.25" hidden="false" customHeight="false" outlineLevel="0" collapsed="false">
      <c r="A262" s="46"/>
      <c r="B262" s="47" t="n">
        <v>2518</v>
      </c>
      <c r="C262" s="48" t="n">
        <v>555</v>
      </c>
      <c r="D262" s="48"/>
      <c r="E262" s="49" t="n">
        <v>11</v>
      </c>
      <c r="F262" s="49" t="n">
        <v>19.6636481241915</v>
      </c>
      <c r="G262" s="50" t="n">
        <v>408</v>
      </c>
      <c r="H262" s="51"/>
      <c r="I262" s="52" t="n">
        <v>9.53020134228189</v>
      </c>
      <c r="J262" s="52" t="n">
        <v>13.3333333333333</v>
      </c>
      <c r="K262" s="48" t="n">
        <v>620</v>
      </c>
      <c r="L262" s="48" t="s">
        <v>30</v>
      </c>
      <c r="M262" s="49" t="s">
        <v>29</v>
      </c>
      <c r="N262" s="49" t="s">
        <v>29</v>
      </c>
    </row>
    <row r="263" customFormat="false" ht="11.25" hidden="false" customHeight="false" outlineLevel="0" collapsed="false">
      <c r="A263" s="46"/>
      <c r="B263" s="47" t="n">
        <v>2519</v>
      </c>
      <c r="C263" s="48" t="n">
        <v>610</v>
      </c>
      <c r="D263" s="48"/>
      <c r="E263" s="49" t="n">
        <v>0.411522633744865</v>
      </c>
      <c r="F263" s="49" t="n">
        <v>17.3076923076923</v>
      </c>
      <c r="G263" s="50" t="n">
        <v>470</v>
      </c>
      <c r="H263" s="51"/>
      <c r="I263" s="52" t="s">
        <v>29</v>
      </c>
      <c r="J263" s="52" t="n">
        <v>12.5748502994012</v>
      </c>
      <c r="K263" s="48" t="n">
        <v>723.5</v>
      </c>
      <c r="L263" s="48"/>
      <c r="M263" s="49" t="n">
        <v>10.8812260536398</v>
      </c>
      <c r="N263" s="49" t="n">
        <v>31.5454545454545</v>
      </c>
    </row>
    <row r="264" customFormat="false" ht="11.25" hidden="false" customHeight="false" outlineLevel="0" collapsed="false">
      <c r="A264" s="46"/>
      <c r="B264" s="47" t="n">
        <v>2525</v>
      </c>
      <c r="C264" s="48" t="n">
        <v>568</v>
      </c>
      <c r="D264" s="48"/>
      <c r="E264" s="49" t="n">
        <v>9.23076923076922</v>
      </c>
      <c r="F264" s="49" t="n">
        <v>19.5789473684211</v>
      </c>
      <c r="G264" s="50"/>
      <c r="H264" s="51" t="s">
        <v>28</v>
      </c>
      <c r="I264" s="52" t="s">
        <v>29</v>
      </c>
      <c r="J264" s="52" t="s">
        <v>29</v>
      </c>
      <c r="K264" s="48" t="n">
        <v>595</v>
      </c>
      <c r="L264" s="48"/>
      <c r="M264" s="49" t="n">
        <v>11.214953271028</v>
      </c>
      <c r="N264" s="49" t="n">
        <v>24.7379454926625</v>
      </c>
    </row>
    <row r="265" customFormat="false" ht="11.25" hidden="false" customHeight="false" outlineLevel="0" collapsed="false">
      <c r="A265" s="46"/>
      <c r="B265" s="47" t="n">
        <v>2526</v>
      </c>
      <c r="C265" s="48" t="n">
        <v>559</v>
      </c>
      <c r="D265" s="48"/>
      <c r="E265" s="49" t="n">
        <v>17.9822710004221</v>
      </c>
      <c r="F265" s="49" t="n">
        <v>29.3083506823965</v>
      </c>
      <c r="G265" s="50"/>
      <c r="H265" s="51" t="s">
        <v>28</v>
      </c>
      <c r="I265" s="52" t="s">
        <v>29</v>
      </c>
      <c r="J265" s="52" t="s">
        <v>29</v>
      </c>
      <c r="K265" s="48" t="n">
        <v>572</v>
      </c>
      <c r="L265" s="48"/>
      <c r="M265" s="49" t="n">
        <v>19.1666666666667</v>
      </c>
      <c r="N265" s="49" t="n">
        <v>28.5971223021583</v>
      </c>
    </row>
    <row r="266" customFormat="false" ht="11.25" hidden="false" customHeight="false" outlineLevel="0" collapsed="false">
      <c r="A266" s="46"/>
      <c r="B266" s="47" t="n">
        <v>2527</v>
      </c>
      <c r="C266" s="48" t="n">
        <v>457.5</v>
      </c>
      <c r="D266" s="48"/>
      <c r="E266" s="49" t="n">
        <v>1.89309576837418</v>
      </c>
      <c r="F266" s="49" t="n">
        <v>14.9497487437186</v>
      </c>
      <c r="G266" s="50" t="n">
        <v>340</v>
      </c>
      <c r="H266" s="51" t="s">
        <v>30</v>
      </c>
      <c r="I266" s="52" t="s">
        <v>29</v>
      </c>
      <c r="J266" s="52" t="s">
        <v>29</v>
      </c>
      <c r="K266" s="48" t="n">
        <v>465</v>
      </c>
      <c r="L266" s="48"/>
      <c r="M266" s="49" t="n">
        <v>0.540540540540535</v>
      </c>
      <c r="N266" s="49" t="n">
        <v>14.8148148148148</v>
      </c>
    </row>
    <row r="267" customFormat="false" ht="11.25" hidden="false" customHeight="false" outlineLevel="0" collapsed="false">
      <c r="A267" s="46"/>
      <c r="B267" s="47" t="n">
        <v>2528</v>
      </c>
      <c r="C267" s="48" t="n">
        <v>420</v>
      </c>
      <c r="D267" s="48"/>
      <c r="E267" s="49" t="n">
        <v>0</v>
      </c>
      <c r="F267" s="49" t="n">
        <v>13.5135135135135</v>
      </c>
      <c r="G267" s="50" t="n">
        <v>385</v>
      </c>
      <c r="H267" s="51" t="s">
        <v>30</v>
      </c>
      <c r="I267" s="52" t="s">
        <v>29</v>
      </c>
      <c r="J267" s="52" t="s">
        <v>29</v>
      </c>
      <c r="K267" s="48" t="n">
        <v>448</v>
      </c>
      <c r="L267" s="48"/>
      <c r="M267" s="49" t="n">
        <v>5.91016548463357</v>
      </c>
      <c r="N267" s="49" t="n">
        <v>13.4177215189873</v>
      </c>
    </row>
    <row r="268" customFormat="false" ht="11.25" hidden="false" customHeight="false" outlineLevel="0" collapsed="false">
      <c r="A268" s="46"/>
      <c r="B268" s="47" t="n">
        <v>2529</v>
      </c>
      <c r="C268" s="48" t="n">
        <v>542.5</v>
      </c>
      <c r="D268" s="48"/>
      <c r="E268" s="49" t="n">
        <v>4.52793834296725</v>
      </c>
      <c r="F268" s="49" t="n">
        <v>8.5</v>
      </c>
      <c r="G268" s="50" t="n">
        <v>420</v>
      </c>
      <c r="H268" s="51" t="s">
        <v>30</v>
      </c>
      <c r="I268" s="52" t="s">
        <v>29</v>
      </c>
      <c r="J268" s="52" t="s">
        <v>29</v>
      </c>
      <c r="K268" s="48" t="n">
        <v>572.5</v>
      </c>
      <c r="L268" s="48"/>
      <c r="M268" s="49" t="n">
        <v>3.61990950226245</v>
      </c>
      <c r="N268" s="49" t="n">
        <v>6.01851851851851</v>
      </c>
    </row>
    <row r="269" customFormat="false" ht="11.25" hidden="false" customHeight="false" outlineLevel="0" collapsed="false">
      <c r="A269" s="46"/>
      <c r="B269" s="47" t="n">
        <v>2530</v>
      </c>
      <c r="C269" s="48" t="n">
        <v>480</v>
      </c>
      <c r="D269" s="48"/>
      <c r="E269" s="49" t="n">
        <v>12.9411764705882</v>
      </c>
      <c r="F269" s="49" t="n">
        <v>17.5030599755202</v>
      </c>
      <c r="G269" s="50" t="n">
        <v>354</v>
      </c>
      <c r="H269" s="51" t="s">
        <v>30</v>
      </c>
      <c r="I269" s="52" t="s">
        <v>29</v>
      </c>
      <c r="J269" s="52" t="s">
        <v>29</v>
      </c>
      <c r="K269" s="48" t="n">
        <v>495</v>
      </c>
      <c r="L269" s="48"/>
      <c r="M269" s="49" t="n">
        <v>11.7381489841986</v>
      </c>
      <c r="N269" s="49" t="n">
        <v>20.1456310679612</v>
      </c>
    </row>
    <row r="270" customFormat="false" ht="11.25" hidden="false" customHeight="false" outlineLevel="0" collapsed="false">
      <c r="A270" s="46"/>
      <c r="B270" s="47" t="n">
        <v>2533</v>
      </c>
      <c r="C270" s="48" t="n">
        <v>650</v>
      </c>
      <c r="D270" s="48"/>
      <c r="E270" s="49" t="n">
        <v>7.43801652892562</v>
      </c>
      <c r="F270" s="49" t="n">
        <v>17.6470588235294</v>
      </c>
      <c r="G270" s="50" t="n">
        <v>423.8</v>
      </c>
      <c r="H270" s="51" t="s">
        <v>30</v>
      </c>
      <c r="I270" s="52" t="s">
        <v>29</v>
      </c>
      <c r="J270" s="52" t="s">
        <v>29</v>
      </c>
      <c r="K270" s="48" t="n">
        <v>735</v>
      </c>
      <c r="L270" s="48"/>
      <c r="M270" s="49" t="n">
        <v>10.1949025487256</v>
      </c>
      <c r="N270" s="49" t="n">
        <v>20.4918032786885</v>
      </c>
    </row>
    <row r="271" customFormat="false" ht="11.25" hidden="false" customHeight="false" outlineLevel="0" collapsed="false">
      <c r="A271" s="46"/>
      <c r="B271" s="47" t="n">
        <v>2534</v>
      </c>
      <c r="C271" s="48" t="n">
        <v>701</v>
      </c>
      <c r="D271" s="48" t="s">
        <v>30</v>
      </c>
      <c r="E271" s="49" t="s">
        <v>29</v>
      </c>
      <c r="F271" s="49" t="s">
        <v>29</v>
      </c>
      <c r="G271" s="50"/>
      <c r="H271" s="51" t="s">
        <v>28</v>
      </c>
      <c r="I271" s="52" t="s">
        <v>29</v>
      </c>
      <c r="J271" s="52" t="s">
        <v>29</v>
      </c>
      <c r="K271" s="48" t="n">
        <v>718</v>
      </c>
      <c r="L271" s="48" t="s">
        <v>30</v>
      </c>
      <c r="M271" s="49" t="s">
        <v>29</v>
      </c>
      <c r="N271" s="49" t="s">
        <v>29</v>
      </c>
    </row>
    <row r="272" customFormat="false" ht="11.25" hidden="false" customHeight="false" outlineLevel="0" collapsed="false">
      <c r="A272" s="46"/>
      <c r="B272" s="47" t="n">
        <v>2558</v>
      </c>
      <c r="C272" s="48" t="n">
        <v>537</v>
      </c>
      <c r="D272" s="48"/>
      <c r="E272" s="49" t="n">
        <v>11.4570361145704</v>
      </c>
      <c r="F272" s="49" t="n">
        <v>26.3529411764706</v>
      </c>
      <c r="G272" s="50"/>
      <c r="H272" s="51" t="s">
        <v>28</v>
      </c>
      <c r="I272" s="52" t="s">
        <v>29</v>
      </c>
      <c r="J272" s="52" t="s">
        <v>29</v>
      </c>
      <c r="K272" s="48" t="n">
        <v>550</v>
      </c>
      <c r="L272" s="48"/>
      <c r="M272" s="49" t="n">
        <v>10.4417670682731</v>
      </c>
      <c r="N272" s="49" t="n">
        <v>29.4117647058824</v>
      </c>
    </row>
    <row r="273" customFormat="false" ht="11.25" hidden="false" customHeight="false" outlineLevel="0" collapsed="false">
      <c r="A273" s="46"/>
      <c r="B273" s="47" t="n">
        <v>2559</v>
      </c>
      <c r="C273" s="48"/>
      <c r="D273" s="48" t="s">
        <v>28</v>
      </c>
      <c r="E273" s="49" t="s">
        <v>29</v>
      </c>
      <c r="F273" s="49" t="s">
        <v>29</v>
      </c>
      <c r="G273" s="50" t="s">
        <v>31</v>
      </c>
      <c r="H273" s="51" t="s">
        <v>28</v>
      </c>
      <c r="I273" s="52" t="s">
        <v>29</v>
      </c>
      <c r="J273" s="52" t="s">
        <v>29</v>
      </c>
      <c r="K273" s="48"/>
      <c r="L273" s="48" t="s">
        <v>28</v>
      </c>
      <c r="M273" s="49" t="s">
        <v>29</v>
      </c>
      <c r="N273" s="49" t="s">
        <v>29</v>
      </c>
    </row>
    <row r="274" customFormat="false" ht="11.25" hidden="false" customHeight="false" outlineLevel="0" collapsed="false">
      <c r="A274" s="46"/>
      <c r="B274" s="47" t="n">
        <v>2560</v>
      </c>
      <c r="C274" s="48" t="n">
        <v>527.3</v>
      </c>
      <c r="D274" s="48"/>
      <c r="E274" s="49" t="n">
        <v>9.85416666666665</v>
      </c>
      <c r="F274" s="49" t="n">
        <v>31.825</v>
      </c>
      <c r="G274" s="50" t="n">
        <v>395</v>
      </c>
      <c r="H274" s="51"/>
      <c r="I274" s="52" t="n">
        <v>6.61268556005399</v>
      </c>
      <c r="J274" s="52" t="n">
        <v>12.8571428571429</v>
      </c>
      <c r="K274" s="48" t="n">
        <v>550</v>
      </c>
      <c r="L274" s="48"/>
      <c r="M274" s="49" t="n">
        <v>10</v>
      </c>
      <c r="N274" s="49" t="n">
        <v>30.952380952381</v>
      </c>
    </row>
    <row r="275" customFormat="false" ht="11.25" hidden="false" customHeight="false" outlineLevel="0" collapsed="false">
      <c r="A275" s="46"/>
      <c r="B275" s="47" t="n">
        <v>2563</v>
      </c>
      <c r="C275" s="48" t="s">
        <v>31</v>
      </c>
      <c r="D275" s="48" t="s">
        <v>28</v>
      </c>
      <c r="E275" s="49" t="s">
        <v>29</v>
      </c>
      <c r="F275" s="49" t="s">
        <v>29</v>
      </c>
      <c r="G275" s="50" t="s">
        <v>31</v>
      </c>
      <c r="H275" s="51" t="s">
        <v>28</v>
      </c>
      <c r="I275" s="52" t="s">
        <v>29</v>
      </c>
      <c r="J275" s="52" t="s">
        <v>29</v>
      </c>
      <c r="K275" s="48" t="s">
        <v>31</v>
      </c>
      <c r="L275" s="48" t="s">
        <v>28</v>
      </c>
      <c r="M275" s="49" t="s">
        <v>29</v>
      </c>
      <c r="N275" s="49" t="s">
        <v>29</v>
      </c>
    </row>
    <row r="276" customFormat="false" ht="11.25" hidden="false" customHeight="false" outlineLevel="0" collapsed="false">
      <c r="A276" s="46"/>
      <c r="B276" s="47" t="n">
        <v>2564</v>
      </c>
      <c r="C276" s="48" t="n">
        <v>493</v>
      </c>
      <c r="D276" s="48"/>
      <c r="E276" s="49" t="n">
        <v>1.96483971044468</v>
      </c>
      <c r="F276" s="49" t="n">
        <v>25.6050955414013</v>
      </c>
      <c r="G276" s="50" t="n">
        <v>430</v>
      </c>
      <c r="H276" s="51" t="s">
        <v>30</v>
      </c>
      <c r="I276" s="52" t="s">
        <v>29</v>
      </c>
      <c r="J276" s="52" t="s">
        <v>29</v>
      </c>
      <c r="K276" s="48" t="n">
        <v>606.6</v>
      </c>
      <c r="L276" s="48"/>
      <c r="M276" s="49" t="s">
        <v>29</v>
      </c>
      <c r="N276" s="49" t="n">
        <v>40.2543352601156</v>
      </c>
    </row>
    <row r="277" customFormat="false" ht="11.25" hidden="false" customHeight="false" outlineLevel="0" collapsed="false">
      <c r="A277" s="46"/>
      <c r="B277" s="47" t="n">
        <v>2565</v>
      </c>
      <c r="C277" s="48" t="n">
        <v>565</v>
      </c>
      <c r="D277" s="48"/>
      <c r="E277" s="49" t="n">
        <v>8.13397129186604</v>
      </c>
      <c r="F277" s="49" t="n">
        <v>20.7264957264957</v>
      </c>
      <c r="G277" s="50" t="n">
        <v>430.3</v>
      </c>
      <c r="H277" s="51" t="s">
        <v>30</v>
      </c>
      <c r="I277" s="52" t="s">
        <v>29</v>
      </c>
      <c r="J277" s="52" t="s">
        <v>29</v>
      </c>
      <c r="K277" s="48" t="n">
        <v>630</v>
      </c>
      <c r="L277" s="48"/>
      <c r="M277" s="49" t="n">
        <v>11.5044247787611</v>
      </c>
      <c r="N277" s="49" t="n">
        <v>27.9187817258883</v>
      </c>
    </row>
    <row r="278" customFormat="false" ht="11.25" hidden="false" customHeight="false" outlineLevel="0" collapsed="false">
      <c r="A278" s="46"/>
      <c r="B278" s="47" t="n">
        <v>2566</v>
      </c>
      <c r="C278" s="48" t="n">
        <v>543</v>
      </c>
      <c r="D278" s="48"/>
      <c r="E278" s="49" t="n">
        <v>8.42651757188497</v>
      </c>
      <c r="F278" s="49" t="n">
        <v>28.7339971550498</v>
      </c>
      <c r="G278" s="50"/>
      <c r="H278" s="51" t="s">
        <v>28</v>
      </c>
      <c r="I278" s="52" t="s">
        <v>29</v>
      </c>
      <c r="J278" s="52" t="s">
        <v>29</v>
      </c>
      <c r="K278" s="48" t="n">
        <v>552.5</v>
      </c>
      <c r="L278" s="48"/>
      <c r="M278" s="49" t="n">
        <v>8.33333333333333</v>
      </c>
      <c r="N278" s="49" t="n">
        <v>29.088785046729</v>
      </c>
    </row>
    <row r="279" customFormat="false" ht="11.25" hidden="false" customHeight="false" outlineLevel="0" collapsed="false">
      <c r="A279" s="46"/>
      <c r="B279" s="47" t="n">
        <v>2567</v>
      </c>
      <c r="C279" s="48" t="n">
        <v>635.5</v>
      </c>
      <c r="D279" s="48"/>
      <c r="E279" s="49" t="n">
        <v>2.49999999999999</v>
      </c>
      <c r="F279" s="49" t="n">
        <v>24.6078431372549</v>
      </c>
      <c r="G279" s="50" t="n">
        <v>455</v>
      </c>
      <c r="H279" s="51" t="s">
        <v>30</v>
      </c>
      <c r="I279" s="52" t="s">
        <v>29</v>
      </c>
      <c r="J279" s="52" t="s">
        <v>29</v>
      </c>
      <c r="K279" s="48" t="n">
        <v>646</v>
      </c>
      <c r="L279" s="48"/>
      <c r="M279" s="49" t="n">
        <v>4.19354838709678</v>
      </c>
      <c r="N279" s="49" t="n">
        <v>24.4701348747592</v>
      </c>
    </row>
    <row r="280" customFormat="false" ht="11.25" hidden="false" customHeight="false" outlineLevel="0" collapsed="false">
      <c r="A280" s="46"/>
      <c r="B280" s="47" t="n">
        <v>2568</v>
      </c>
      <c r="C280" s="48"/>
      <c r="D280" s="48" t="s">
        <v>28</v>
      </c>
      <c r="E280" s="49" t="s">
        <v>29</v>
      </c>
      <c r="F280" s="49" t="s">
        <v>29</v>
      </c>
      <c r="G280" s="50" t="s">
        <v>31</v>
      </c>
      <c r="H280" s="51" t="s">
        <v>28</v>
      </c>
      <c r="I280" s="52" t="s">
        <v>29</v>
      </c>
      <c r="J280" s="52" t="s">
        <v>29</v>
      </c>
      <c r="K280" s="48"/>
      <c r="L280" s="48" t="s">
        <v>28</v>
      </c>
      <c r="M280" s="49" t="s">
        <v>29</v>
      </c>
      <c r="N280" s="49" t="s">
        <v>29</v>
      </c>
    </row>
    <row r="281" customFormat="false" ht="11.25" hidden="false" customHeight="false" outlineLevel="0" collapsed="false">
      <c r="A281" s="46"/>
      <c r="B281" s="47" t="n">
        <v>2569</v>
      </c>
      <c r="C281" s="48"/>
      <c r="D281" s="48" t="s">
        <v>28</v>
      </c>
      <c r="E281" s="49" t="s">
        <v>29</v>
      </c>
      <c r="F281" s="49" t="s">
        <v>29</v>
      </c>
      <c r="G281" s="50" t="s">
        <v>31</v>
      </c>
      <c r="H281" s="51" t="s">
        <v>28</v>
      </c>
      <c r="I281" s="52" t="s">
        <v>29</v>
      </c>
      <c r="J281" s="52" t="s">
        <v>29</v>
      </c>
      <c r="K281" s="48"/>
      <c r="L281" s="48" t="s">
        <v>28</v>
      </c>
      <c r="M281" s="49" t="s">
        <v>29</v>
      </c>
      <c r="N281" s="49" t="s">
        <v>29</v>
      </c>
    </row>
    <row r="282" customFormat="false" ht="11.25" hidden="false" customHeight="false" outlineLevel="0" collapsed="false">
      <c r="A282" s="46"/>
      <c r="B282" s="47" t="n">
        <v>2570</v>
      </c>
      <c r="C282" s="48" t="n">
        <v>648</v>
      </c>
      <c r="D282" s="48"/>
      <c r="E282" s="49" t="n">
        <v>3.26693227091635</v>
      </c>
      <c r="F282" s="49" t="n">
        <v>16.7567567567568</v>
      </c>
      <c r="G282" s="50"/>
      <c r="H282" s="51" t="s">
        <v>28</v>
      </c>
      <c r="I282" s="52" t="s">
        <v>29</v>
      </c>
      <c r="J282" s="52" t="s">
        <v>29</v>
      </c>
      <c r="K282" s="48" t="n">
        <v>651</v>
      </c>
      <c r="L282" s="48"/>
      <c r="M282" s="49" t="n">
        <v>3.33333333333334</v>
      </c>
      <c r="N282" s="49" t="n">
        <v>15.1193633952255</v>
      </c>
    </row>
    <row r="283" customFormat="false" ht="11.25" hidden="false" customHeight="false" outlineLevel="0" collapsed="false">
      <c r="A283" s="46"/>
      <c r="B283" s="47" t="n">
        <v>2571</v>
      </c>
      <c r="C283" s="48" t="n">
        <v>617.5</v>
      </c>
      <c r="D283" s="48"/>
      <c r="E283" s="49" t="n">
        <v>7.39130434782609</v>
      </c>
      <c r="F283" s="49" t="n">
        <v>18.75</v>
      </c>
      <c r="G283" s="50"/>
      <c r="H283" s="51" t="s">
        <v>28</v>
      </c>
      <c r="I283" s="52" t="s">
        <v>29</v>
      </c>
      <c r="J283" s="52" t="s">
        <v>29</v>
      </c>
      <c r="K283" s="48" t="n">
        <v>627.5</v>
      </c>
      <c r="L283" s="48"/>
      <c r="M283" s="49" t="n">
        <v>5.02092050209204</v>
      </c>
      <c r="N283" s="49" t="n">
        <v>11.0619469026549</v>
      </c>
    </row>
    <row r="284" customFormat="false" ht="11.25" hidden="false" customHeight="false" outlineLevel="0" collapsed="false">
      <c r="A284" s="46"/>
      <c r="B284" s="47" t="n">
        <v>2572</v>
      </c>
      <c r="C284" s="48" t="n">
        <v>561.3</v>
      </c>
      <c r="D284" s="48" t="s">
        <v>30</v>
      </c>
      <c r="E284" s="49" t="s">
        <v>29</v>
      </c>
      <c r="F284" s="49" t="s">
        <v>29</v>
      </c>
      <c r="G284" s="50"/>
      <c r="H284" s="51" t="s">
        <v>28</v>
      </c>
      <c r="I284" s="52" t="s">
        <v>29</v>
      </c>
      <c r="J284" s="52" t="s">
        <v>29</v>
      </c>
      <c r="K284" s="48" t="n">
        <v>570</v>
      </c>
      <c r="L284" s="48" t="s">
        <v>30</v>
      </c>
      <c r="M284" s="49" t="s">
        <v>29</v>
      </c>
      <c r="N284" s="49" t="s">
        <v>29</v>
      </c>
    </row>
    <row r="285" customFormat="false" ht="11.25" hidden="false" customHeight="false" outlineLevel="0" collapsed="false">
      <c r="A285" s="46"/>
      <c r="B285" s="47" t="n">
        <v>2573</v>
      </c>
      <c r="C285" s="48" t="n">
        <v>486</v>
      </c>
      <c r="D285" s="48" t="s">
        <v>30</v>
      </c>
      <c r="E285" s="49" t="s">
        <v>29</v>
      </c>
      <c r="F285" s="49" t="s">
        <v>29</v>
      </c>
      <c r="G285" s="50"/>
      <c r="H285" s="51" t="s">
        <v>28</v>
      </c>
      <c r="I285" s="52" t="s">
        <v>29</v>
      </c>
      <c r="J285" s="52" t="s">
        <v>29</v>
      </c>
      <c r="K285" s="48" t="n">
        <v>530</v>
      </c>
      <c r="L285" s="48" t="s">
        <v>30</v>
      </c>
      <c r="M285" s="49" t="s">
        <v>29</v>
      </c>
      <c r="N285" s="49" t="s">
        <v>29</v>
      </c>
    </row>
    <row r="286" customFormat="false" ht="11.25" hidden="false" customHeight="false" outlineLevel="0" collapsed="false">
      <c r="A286" s="46"/>
      <c r="B286" s="47" t="n">
        <v>2574</v>
      </c>
      <c r="C286" s="48" t="n">
        <v>525</v>
      </c>
      <c r="D286" s="48"/>
      <c r="E286" s="49" t="s">
        <v>29</v>
      </c>
      <c r="F286" s="49" t="s">
        <v>29</v>
      </c>
      <c r="G286" s="50"/>
      <c r="H286" s="51" t="s">
        <v>28</v>
      </c>
      <c r="I286" s="52" t="s">
        <v>29</v>
      </c>
      <c r="J286" s="52" t="s">
        <v>29</v>
      </c>
      <c r="K286" s="48" t="n">
        <v>530</v>
      </c>
      <c r="L286" s="48"/>
      <c r="M286" s="49" t="s">
        <v>29</v>
      </c>
      <c r="N286" s="49" t="s">
        <v>29</v>
      </c>
    </row>
    <row r="287" customFormat="false" ht="11.25" hidden="false" customHeight="false" outlineLevel="0" collapsed="false">
      <c r="A287" s="46"/>
      <c r="B287" s="47" t="n">
        <v>2640</v>
      </c>
      <c r="C287" s="48" t="s">
        <v>31</v>
      </c>
      <c r="D287" s="48" t="s">
        <v>28</v>
      </c>
      <c r="E287" s="49" t="s">
        <v>29</v>
      </c>
      <c r="F287" s="49" t="s">
        <v>29</v>
      </c>
      <c r="G287" s="50" t="s">
        <v>31</v>
      </c>
      <c r="H287" s="51" t="s">
        <v>28</v>
      </c>
      <c r="I287" s="52" t="s">
        <v>29</v>
      </c>
      <c r="J287" s="52" t="s">
        <v>29</v>
      </c>
      <c r="K287" s="48" t="s">
        <v>31</v>
      </c>
      <c r="L287" s="48" t="s">
        <v>28</v>
      </c>
      <c r="M287" s="49" t="s">
        <v>29</v>
      </c>
      <c r="N287" s="49" t="s">
        <v>29</v>
      </c>
    </row>
    <row r="288" customFormat="false" ht="11.25" hidden="false" customHeight="false" outlineLevel="0" collapsed="false">
      <c r="A288" s="46"/>
      <c r="B288" s="47" t="n">
        <v>2745</v>
      </c>
      <c r="C288" s="48" t="n">
        <v>665</v>
      </c>
      <c r="D288" s="48"/>
      <c r="E288" s="49" t="n">
        <v>6.14525139664806</v>
      </c>
      <c r="F288" s="49" t="n">
        <v>19.6043165467626</v>
      </c>
      <c r="G288" s="50"/>
      <c r="H288" s="51" t="s">
        <v>28</v>
      </c>
      <c r="I288" s="52" t="s">
        <v>29</v>
      </c>
      <c r="J288" s="52" t="s">
        <v>29</v>
      </c>
      <c r="K288" s="48" t="n">
        <v>671.8</v>
      </c>
      <c r="L288" s="48"/>
      <c r="M288" s="49" t="n">
        <v>6.12954186413901</v>
      </c>
      <c r="N288" s="49" t="n">
        <v>16.8347826086956</v>
      </c>
    </row>
    <row r="289" customFormat="false" ht="11.25" hidden="false" customHeight="false" outlineLevel="0" collapsed="false">
      <c r="A289" s="46"/>
      <c r="B289" s="47" t="n">
        <v>2747</v>
      </c>
      <c r="C289" s="48" t="n">
        <v>555</v>
      </c>
      <c r="D289" s="48"/>
      <c r="E289" s="49" t="n">
        <v>7.03953712632595</v>
      </c>
      <c r="F289" s="49" t="n">
        <v>20.5211726384365</v>
      </c>
      <c r="G289" s="50" t="n">
        <v>430</v>
      </c>
      <c r="H289" s="51"/>
      <c r="I289" s="52" t="n">
        <v>10.2564102564103</v>
      </c>
      <c r="J289" s="52" t="n">
        <v>23.2091690544413</v>
      </c>
      <c r="K289" s="48" t="n">
        <v>592</v>
      </c>
      <c r="L289" s="48"/>
      <c r="M289" s="49" t="n">
        <v>9.42698706099816</v>
      </c>
      <c r="N289" s="49" t="n">
        <v>18.8755020080321</v>
      </c>
    </row>
    <row r="290" customFormat="false" ht="11.25" hidden="false" customHeight="false" outlineLevel="0" collapsed="false">
      <c r="A290" s="46"/>
      <c r="B290" s="47" t="n">
        <v>2748</v>
      </c>
      <c r="C290" s="48" t="s">
        <v>31</v>
      </c>
      <c r="D290" s="48" t="s">
        <v>28</v>
      </c>
      <c r="E290" s="49" t="s">
        <v>29</v>
      </c>
      <c r="F290" s="49" t="s">
        <v>29</v>
      </c>
      <c r="G290" s="50" t="s">
        <v>31</v>
      </c>
      <c r="H290" s="51" t="s">
        <v>28</v>
      </c>
      <c r="I290" s="52" t="s">
        <v>29</v>
      </c>
      <c r="J290" s="52" t="s">
        <v>29</v>
      </c>
      <c r="K290" s="48" t="s">
        <v>31</v>
      </c>
      <c r="L290" s="48" t="s">
        <v>28</v>
      </c>
      <c r="M290" s="49" t="s">
        <v>29</v>
      </c>
      <c r="N290" s="49" t="s">
        <v>29</v>
      </c>
    </row>
    <row r="291" customFormat="false" ht="11.25" hidden="false" customHeight="false" outlineLevel="0" collapsed="false">
      <c r="A291" s="46"/>
      <c r="B291" s="47" t="n">
        <v>2749</v>
      </c>
      <c r="C291" s="48" t="n">
        <v>555</v>
      </c>
      <c r="D291" s="48"/>
      <c r="E291" s="49" t="n">
        <v>7.76699029126213</v>
      </c>
      <c r="F291" s="49" t="n">
        <v>16.2303664921466</v>
      </c>
      <c r="G291" s="50"/>
      <c r="H291" s="51" t="s">
        <v>28</v>
      </c>
      <c r="I291" s="52" t="s">
        <v>29</v>
      </c>
      <c r="J291" s="52" t="s">
        <v>29</v>
      </c>
      <c r="K291" s="48" t="n">
        <v>576</v>
      </c>
      <c r="L291" s="48"/>
      <c r="M291" s="49" t="n">
        <v>10.7692307692308</v>
      </c>
      <c r="N291" s="49" t="n">
        <v>18.3967112024666</v>
      </c>
    </row>
    <row r="292" customFormat="false" ht="11.25" hidden="false" customHeight="false" outlineLevel="0" collapsed="false">
      <c r="A292" s="46"/>
      <c r="B292" s="47" t="n">
        <v>2750</v>
      </c>
      <c r="C292" s="48" t="n">
        <v>565</v>
      </c>
      <c r="D292" s="48"/>
      <c r="E292" s="49" t="n">
        <v>4.82374768089053</v>
      </c>
      <c r="F292" s="49" t="n">
        <v>26.9662921348315</v>
      </c>
      <c r="G292" s="50" t="n">
        <v>377.1</v>
      </c>
      <c r="H292" s="51"/>
      <c r="I292" s="52" t="n">
        <v>1.91891891891893</v>
      </c>
      <c r="J292" s="52" t="n">
        <v>22.5146198830409</v>
      </c>
      <c r="K292" s="48" t="n">
        <v>605</v>
      </c>
      <c r="L292" s="48"/>
      <c r="M292" s="49" t="n">
        <v>7.17449069973428</v>
      </c>
      <c r="N292" s="49" t="n">
        <v>22.9674796747968</v>
      </c>
    </row>
    <row r="293" customFormat="false" ht="11.25" hidden="false" customHeight="false" outlineLevel="0" collapsed="false">
      <c r="A293" s="46"/>
      <c r="B293" s="47" t="n">
        <v>2752</v>
      </c>
      <c r="C293" s="48" t="n">
        <v>575</v>
      </c>
      <c r="D293" s="48" t="s">
        <v>30</v>
      </c>
      <c r="E293" s="49" t="s">
        <v>29</v>
      </c>
      <c r="F293" s="49" t="s">
        <v>29</v>
      </c>
      <c r="G293" s="50" t="s">
        <v>31</v>
      </c>
      <c r="H293" s="51" t="s">
        <v>28</v>
      </c>
      <c r="I293" s="52" t="s">
        <v>29</v>
      </c>
      <c r="J293" s="52" t="s">
        <v>29</v>
      </c>
      <c r="K293" s="48" t="n">
        <v>575</v>
      </c>
      <c r="L293" s="48" t="s">
        <v>30</v>
      </c>
      <c r="M293" s="49" t="s">
        <v>29</v>
      </c>
      <c r="N293" s="49" t="s">
        <v>29</v>
      </c>
    </row>
    <row r="294" customFormat="false" ht="11.25" hidden="false" customHeight="false" outlineLevel="0" collapsed="false">
      <c r="A294" s="46"/>
      <c r="B294" s="47" t="n">
        <v>2753</v>
      </c>
      <c r="C294" s="48" t="n">
        <v>550</v>
      </c>
      <c r="D294" s="48"/>
      <c r="E294" s="49" t="n">
        <v>6.92068429237949</v>
      </c>
      <c r="F294" s="49" t="n">
        <v>19.5652173913043</v>
      </c>
      <c r="G294" s="50"/>
      <c r="H294" s="51" t="s">
        <v>28</v>
      </c>
      <c r="I294" s="52" t="s">
        <v>29</v>
      </c>
      <c r="J294" s="52" t="s">
        <v>29</v>
      </c>
      <c r="K294" s="48" t="n">
        <v>560</v>
      </c>
      <c r="L294" s="48"/>
      <c r="M294" s="49" t="n">
        <v>5.80011335726431</v>
      </c>
      <c r="N294" s="49" t="n">
        <v>18.8202843199661</v>
      </c>
    </row>
    <row r="295" customFormat="false" ht="11.25" hidden="false" customHeight="false" outlineLevel="0" collapsed="false">
      <c r="A295" s="46"/>
      <c r="B295" s="47" t="n">
        <v>2754</v>
      </c>
      <c r="C295" s="48" t="n">
        <v>665</v>
      </c>
      <c r="D295" s="48" t="s">
        <v>30</v>
      </c>
      <c r="E295" s="49" t="s">
        <v>29</v>
      </c>
      <c r="F295" s="49" t="s">
        <v>29</v>
      </c>
      <c r="G295" s="50"/>
      <c r="H295" s="51" t="s">
        <v>28</v>
      </c>
      <c r="I295" s="52" t="s">
        <v>29</v>
      </c>
      <c r="J295" s="52" t="s">
        <v>29</v>
      </c>
      <c r="K295" s="48" t="n">
        <v>707</v>
      </c>
      <c r="L295" s="48" t="s">
        <v>30</v>
      </c>
      <c r="M295" s="49" t="s">
        <v>29</v>
      </c>
      <c r="N295" s="49" t="s">
        <v>29</v>
      </c>
    </row>
    <row r="296" customFormat="false" ht="11.25" hidden="false" customHeight="false" outlineLevel="0" collapsed="false">
      <c r="A296" s="46"/>
      <c r="B296" s="47" t="n">
        <v>2756</v>
      </c>
      <c r="C296" s="48" t="n">
        <v>595</v>
      </c>
      <c r="D296" s="48"/>
      <c r="E296" s="49" t="n">
        <v>6.72645739910314</v>
      </c>
      <c r="F296" s="49" t="n">
        <v>13.2254995242626</v>
      </c>
      <c r="G296" s="50" t="n">
        <v>462.5</v>
      </c>
      <c r="H296" s="51" t="s">
        <v>30</v>
      </c>
      <c r="I296" s="52" t="s">
        <v>29</v>
      </c>
      <c r="J296" s="52" t="s">
        <v>29</v>
      </c>
      <c r="K296" s="48" t="n">
        <v>622.5</v>
      </c>
      <c r="L296" s="48"/>
      <c r="M296" s="49" t="n">
        <v>7.14285714285714</v>
      </c>
      <c r="N296" s="49" t="n">
        <v>14.7465437788018</v>
      </c>
    </row>
    <row r="297" customFormat="false" ht="11.25" hidden="false" customHeight="false" outlineLevel="0" collapsed="false">
      <c r="A297" s="46"/>
      <c r="B297" s="47" t="n">
        <v>2757</v>
      </c>
      <c r="C297" s="48"/>
      <c r="D297" s="48" t="s">
        <v>28</v>
      </c>
      <c r="E297" s="49" t="s">
        <v>29</v>
      </c>
      <c r="F297" s="49" t="s">
        <v>29</v>
      </c>
      <c r="G297" s="50" t="s">
        <v>31</v>
      </c>
      <c r="H297" s="51" t="s">
        <v>28</v>
      </c>
      <c r="I297" s="52" t="s">
        <v>29</v>
      </c>
      <c r="J297" s="52" t="s">
        <v>29</v>
      </c>
      <c r="K297" s="48"/>
      <c r="L297" s="48" t="s">
        <v>28</v>
      </c>
      <c r="M297" s="49" t="s">
        <v>29</v>
      </c>
      <c r="N297" s="49" t="s">
        <v>29</v>
      </c>
    </row>
    <row r="298" customFormat="false" ht="11.25" hidden="false" customHeight="false" outlineLevel="0" collapsed="false">
      <c r="A298" s="46"/>
      <c r="B298" s="47" t="n">
        <v>2758</v>
      </c>
      <c r="C298" s="48" t="n">
        <v>750</v>
      </c>
      <c r="D298" s="48"/>
      <c r="E298" s="49" t="n">
        <v>3.6197844708483</v>
      </c>
      <c r="F298" s="49" t="n">
        <v>3.44827586206897</v>
      </c>
      <c r="G298" s="50" t="s">
        <v>31</v>
      </c>
      <c r="H298" s="51" t="s">
        <v>28</v>
      </c>
      <c r="I298" s="52" t="s">
        <v>29</v>
      </c>
      <c r="J298" s="52" t="s">
        <v>29</v>
      </c>
      <c r="K298" s="48" t="n">
        <v>750</v>
      </c>
      <c r="L298" s="48"/>
      <c r="M298" s="49" t="n">
        <v>3.6197844708483</v>
      </c>
      <c r="N298" s="49" t="n">
        <v>3.44827586206897</v>
      </c>
    </row>
    <row r="299" customFormat="false" ht="11.25" hidden="false" customHeight="false" outlineLevel="0" collapsed="false">
      <c r="A299" s="46"/>
      <c r="B299" s="47" t="n">
        <v>2759</v>
      </c>
      <c r="C299" s="48" t="n">
        <v>625</v>
      </c>
      <c r="D299" s="48"/>
      <c r="E299" s="49" t="n">
        <v>5.04201680672269</v>
      </c>
      <c r="F299" s="49" t="n">
        <v>21.5953307392996</v>
      </c>
      <c r="G299" s="50"/>
      <c r="H299" s="51" t="s">
        <v>28</v>
      </c>
      <c r="I299" s="52" t="s">
        <v>29</v>
      </c>
      <c r="J299" s="52" t="s">
        <v>29</v>
      </c>
      <c r="K299" s="48" t="n">
        <v>625.1</v>
      </c>
      <c r="L299" s="48"/>
      <c r="M299" s="49" t="n">
        <v>5.05882352941176</v>
      </c>
      <c r="N299" s="49" t="n">
        <v>21.6147859922179</v>
      </c>
    </row>
    <row r="300" customFormat="false" ht="11.25" hidden="false" customHeight="false" outlineLevel="0" collapsed="false">
      <c r="A300" s="46"/>
      <c r="B300" s="47" t="n">
        <v>2760</v>
      </c>
      <c r="C300" s="48" t="n">
        <v>545</v>
      </c>
      <c r="D300" s="48"/>
      <c r="E300" s="49" t="n">
        <v>12.0246659815005</v>
      </c>
      <c r="F300" s="49" t="n">
        <v>29.7619047619048</v>
      </c>
      <c r="G300" s="50" t="n">
        <v>440</v>
      </c>
      <c r="H300" s="51"/>
      <c r="I300" s="52" t="n">
        <v>7.31707317073171</v>
      </c>
      <c r="J300" s="52" t="n">
        <v>19.4029850746269</v>
      </c>
      <c r="K300" s="48" t="n">
        <v>575</v>
      </c>
      <c r="L300" s="48"/>
      <c r="M300" s="49" t="n">
        <v>6.48148148148149</v>
      </c>
      <c r="N300" s="49" t="n">
        <v>25.2723311546841</v>
      </c>
    </row>
    <row r="301" customFormat="false" ht="11.25" hidden="false" customHeight="false" outlineLevel="0" collapsed="false">
      <c r="A301" s="46"/>
      <c r="B301" s="47" t="n">
        <v>2761</v>
      </c>
      <c r="C301" s="48" t="n">
        <v>575</v>
      </c>
      <c r="D301" s="48"/>
      <c r="E301" s="49" t="n">
        <v>5.11882998171847</v>
      </c>
      <c r="F301" s="49" t="n">
        <v>23.5230934479055</v>
      </c>
      <c r="G301" s="50"/>
      <c r="H301" s="51" t="s">
        <v>28</v>
      </c>
      <c r="I301" s="52" t="s">
        <v>29</v>
      </c>
      <c r="J301" s="52" t="s">
        <v>29</v>
      </c>
      <c r="K301" s="48" t="n">
        <v>576.5</v>
      </c>
      <c r="L301" s="48"/>
      <c r="M301" s="49" t="n">
        <v>4.53309156844968</v>
      </c>
      <c r="N301" s="49" t="n">
        <v>23.8985600687728</v>
      </c>
    </row>
    <row r="302" customFormat="false" ht="11.25" hidden="false" customHeight="false" outlineLevel="0" collapsed="false">
      <c r="A302" s="46"/>
      <c r="B302" s="47" t="n">
        <v>2762</v>
      </c>
      <c r="C302" s="48" t="n">
        <v>714.3</v>
      </c>
      <c r="D302" s="48" t="s">
        <v>30</v>
      </c>
      <c r="E302" s="49" t="s">
        <v>29</v>
      </c>
      <c r="F302" s="49" t="s">
        <v>29</v>
      </c>
      <c r="G302" s="50"/>
      <c r="H302" s="51" t="s">
        <v>28</v>
      </c>
      <c r="I302" s="52" t="s">
        <v>29</v>
      </c>
      <c r="J302" s="52" t="s">
        <v>29</v>
      </c>
      <c r="K302" s="48" t="n">
        <v>718.8</v>
      </c>
      <c r="L302" s="48" t="s">
        <v>30</v>
      </c>
      <c r="M302" s="49" t="s">
        <v>29</v>
      </c>
      <c r="N302" s="49" t="s">
        <v>29</v>
      </c>
    </row>
    <row r="303" customFormat="false" ht="11.25" hidden="false" customHeight="false" outlineLevel="0" collapsed="false">
      <c r="A303" s="46"/>
      <c r="B303" s="47" t="n">
        <v>2763</v>
      </c>
      <c r="C303" s="48" t="n">
        <v>695</v>
      </c>
      <c r="D303" s="48"/>
      <c r="E303" s="49" t="n">
        <v>8.76369327073552</v>
      </c>
      <c r="F303" s="49" t="n">
        <v>23.7756010685663</v>
      </c>
      <c r="G303" s="50" t="n">
        <v>575</v>
      </c>
      <c r="H303" s="51" t="s">
        <v>30</v>
      </c>
      <c r="I303" s="52" t="s">
        <v>29</v>
      </c>
      <c r="J303" s="52" t="s">
        <v>29</v>
      </c>
      <c r="K303" s="48" t="n">
        <v>708</v>
      </c>
      <c r="L303" s="48"/>
      <c r="M303" s="49" t="n">
        <v>4.50184501845019</v>
      </c>
      <c r="N303" s="49" t="n">
        <v>23.4524847428073</v>
      </c>
    </row>
    <row r="304" customFormat="false" ht="11.25" hidden="false" customHeight="false" outlineLevel="0" collapsed="false">
      <c r="A304" s="46"/>
      <c r="B304" s="47" t="n">
        <v>2765</v>
      </c>
      <c r="C304" s="48" t="n">
        <v>672</v>
      </c>
      <c r="D304" s="48"/>
      <c r="E304" s="49" t="n">
        <v>-1.17647058823529</v>
      </c>
      <c r="F304" s="49" t="n">
        <v>23.302752293578</v>
      </c>
      <c r="G304" s="50"/>
      <c r="H304" s="51" t="s">
        <v>28</v>
      </c>
      <c r="I304" s="52" t="s">
        <v>29</v>
      </c>
      <c r="J304" s="52" t="s">
        <v>29</v>
      </c>
      <c r="K304" s="48" t="n">
        <v>690</v>
      </c>
      <c r="L304" s="48"/>
      <c r="M304" s="49" t="n">
        <v>1.47058823529411</v>
      </c>
      <c r="N304" s="49" t="n">
        <v>25.4545454545455</v>
      </c>
    </row>
    <row r="305" customFormat="false" ht="11.25" hidden="false" customHeight="false" outlineLevel="0" collapsed="false">
      <c r="A305" s="46"/>
      <c r="B305" s="47" t="n">
        <v>2766</v>
      </c>
      <c r="C305" s="48" t="n">
        <v>590</v>
      </c>
      <c r="D305" s="48"/>
      <c r="E305" s="49" t="n">
        <v>10.5904404873477</v>
      </c>
      <c r="F305" s="49" t="n">
        <v>22.9166666666667</v>
      </c>
      <c r="G305" s="50" t="n">
        <v>495</v>
      </c>
      <c r="H305" s="51" t="s">
        <v>30</v>
      </c>
      <c r="I305" s="52" t="s">
        <v>29</v>
      </c>
      <c r="J305" s="52" t="s">
        <v>29</v>
      </c>
      <c r="K305" s="48" t="n">
        <v>622.5</v>
      </c>
      <c r="L305" s="48"/>
      <c r="M305" s="49" t="s">
        <v>29</v>
      </c>
      <c r="N305" s="49" t="n">
        <v>28.3505154639175</v>
      </c>
    </row>
    <row r="306" customFormat="false" ht="11.25" hidden="false" customHeight="false" outlineLevel="0" collapsed="false">
      <c r="A306" s="46"/>
      <c r="B306" s="47" t="n">
        <v>2767</v>
      </c>
      <c r="C306" s="48" t="n">
        <v>617.3</v>
      </c>
      <c r="D306" s="48"/>
      <c r="E306" s="49" t="n">
        <v>8.20333041191936</v>
      </c>
      <c r="F306" s="49" t="n">
        <v>26.625641025641</v>
      </c>
      <c r="G306" s="50"/>
      <c r="H306" s="51" t="s">
        <v>28</v>
      </c>
      <c r="I306" s="52" t="s">
        <v>29</v>
      </c>
      <c r="J306" s="52" t="s">
        <v>29</v>
      </c>
      <c r="K306" s="48" t="n">
        <v>635</v>
      </c>
      <c r="L306" s="48"/>
      <c r="M306" s="49" t="n">
        <v>9.48275862068966</v>
      </c>
      <c r="N306" s="49" t="n">
        <v>27</v>
      </c>
    </row>
    <row r="307" customFormat="false" ht="11.25" hidden="false" customHeight="false" outlineLevel="0" collapsed="false">
      <c r="A307" s="46"/>
      <c r="B307" s="47" t="n">
        <v>2768</v>
      </c>
      <c r="C307" s="48" t="n">
        <v>850</v>
      </c>
      <c r="D307" s="48"/>
      <c r="E307" s="49" t="n">
        <v>7.59493670886076</v>
      </c>
      <c r="F307" s="49" t="n">
        <v>21.4285714285714</v>
      </c>
      <c r="G307" s="50"/>
      <c r="H307" s="51" t="s">
        <v>28</v>
      </c>
      <c r="I307" s="52" t="s">
        <v>29</v>
      </c>
      <c r="J307" s="52" t="s">
        <v>29</v>
      </c>
      <c r="K307" s="48" t="n">
        <v>855</v>
      </c>
      <c r="L307" s="48"/>
      <c r="M307" s="49" t="n">
        <v>7.88643533123028</v>
      </c>
      <c r="N307" s="49" t="n">
        <v>21.6216216216216</v>
      </c>
    </row>
    <row r="308" customFormat="false" ht="11.25" hidden="false" customHeight="false" outlineLevel="0" collapsed="false">
      <c r="A308" s="46"/>
      <c r="B308" s="47" t="n">
        <v>2770</v>
      </c>
      <c r="C308" s="48" t="n">
        <v>469</v>
      </c>
      <c r="D308" s="48"/>
      <c r="E308" s="49" t="n">
        <v>9.57943925233644</v>
      </c>
      <c r="F308" s="49" t="n">
        <v>28.4931506849315</v>
      </c>
      <c r="G308" s="50" t="n">
        <v>390</v>
      </c>
      <c r="H308" s="51"/>
      <c r="I308" s="52" t="n">
        <v>7.73480662983426</v>
      </c>
      <c r="J308" s="52" t="n">
        <v>15.5555555555555</v>
      </c>
      <c r="K308" s="48" t="n">
        <v>497</v>
      </c>
      <c r="L308" s="48"/>
      <c r="M308" s="49" t="n">
        <v>11.685393258427</v>
      </c>
      <c r="N308" s="49" t="n">
        <v>33.0655957161981</v>
      </c>
    </row>
    <row r="309" customFormat="false" ht="11.25" hidden="false" customHeight="false" outlineLevel="0" collapsed="false">
      <c r="A309" s="46"/>
      <c r="B309" s="47" t="n">
        <v>2773</v>
      </c>
      <c r="C309" s="48" t="n">
        <v>711.8</v>
      </c>
      <c r="D309" s="48" t="s">
        <v>30</v>
      </c>
      <c r="E309" s="49" t="s">
        <v>29</v>
      </c>
      <c r="F309" s="49" t="s">
        <v>29</v>
      </c>
      <c r="G309" s="50" t="s">
        <v>31</v>
      </c>
      <c r="H309" s="51" t="s">
        <v>28</v>
      </c>
      <c r="I309" s="52" t="s">
        <v>29</v>
      </c>
      <c r="J309" s="52" t="s">
        <v>29</v>
      </c>
      <c r="K309" s="48" t="n">
        <v>711.8</v>
      </c>
      <c r="L309" s="48" t="s">
        <v>30</v>
      </c>
      <c r="M309" s="49" t="s">
        <v>29</v>
      </c>
      <c r="N309" s="49" t="s">
        <v>29</v>
      </c>
    </row>
    <row r="310" customFormat="false" ht="11.25" hidden="false" customHeight="false" outlineLevel="0" collapsed="false">
      <c r="A310" s="46"/>
      <c r="B310" s="47" t="n">
        <v>2774</v>
      </c>
      <c r="C310" s="48" t="n">
        <v>597.5</v>
      </c>
      <c r="D310" s="48"/>
      <c r="E310" s="49" t="n">
        <v>8.63636363636364</v>
      </c>
      <c r="F310" s="49" t="n">
        <v>13.8095238095238</v>
      </c>
      <c r="G310" s="50"/>
      <c r="H310" s="51" t="s">
        <v>28</v>
      </c>
      <c r="I310" s="52" t="s">
        <v>29</v>
      </c>
      <c r="J310" s="52" t="s">
        <v>29</v>
      </c>
      <c r="K310" s="48" t="n">
        <v>600</v>
      </c>
      <c r="L310" s="48"/>
      <c r="M310" s="49" t="n">
        <v>9.09090909090908</v>
      </c>
      <c r="N310" s="49" t="n">
        <v>14.2857142857143</v>
      </c>
    </row>
    <row r="311" customFormat="false" ht="11.25" hidden="false" customHeight="false" outlineLevel="0" collapsed="false">
      <c r="A311" s="46"/>
      <c r="B311" s="47" t="n">
        <v>2775</v>
      </c>
      <c r="C311" s="48" t="n">
        <v>490</v>
      </c>
      <c r="D311" s="48" t="s">
        <v>30</v>
      </c>
      <c r="E311" s="49" t="s">
        <v>29</v>
      </c>
      <c r="F311" s="49" t="s">
        <v>29</v>
      </c>
      <c r="G311" s="50" t="s">
        <v>31</v>
      </c>
      <c r="H311" s="51" t="s">
        <v>28</v>
      </c>
      <c r="I311" s="52" t="s">
        <v>29</v>
      </c>
      <c r="J311" s="52" t="s">
        <v>29</v>
      </c>
      <c r="K311" s="48" t="n">
        <v>490</v>
      </c>
      <c r="L311" s="48" t="s">
        <v>30</v>
      </c>
      <c r="M311" s="49" t="s">
        <v>29</v>
      </c>
      <c r="N311" s="49" t="s">
        <v>29</v>
      </c>
    </row>
    <row r="312" customFormat="false" ht="11.25" hidden="false" customHeight="false" outlineLevel="0" collapsed="false">
      <c r="A312" s="46"/>
      <c r="B312" s="47" t="n">
        <v>2776</v>
      </c>
      <c r="C312" s="48" t="n">
        <v>541.3</v>
      </c>
      <c r="D312" s="48" t="s">
        <v>30</v>
      </c>
      <c r="E312" s="49" t="s">
        <v>29</v>
      </c>
      <c r="F312" s="49" t="s">
        <v>29</v>
      </c>
      <c r="G312" s="50" t="s">
        <v>31</v>
      </c>
      <c r="H312" s="51" t="s">
        <v>28</v>
      </c>
      <c r="I312" s="52" t="s">
        <v>29</v>
      </c>
      <c r="J312" s="52" t="s">
        <v>29</v>
      </c>
      <c r="K312" s="48" t="n">
        <v>541.3</v>
      </c>
      <c r="L312" s="48" t="s">
        <v>30</v>
      </c>
      <c r="M312" s="49" t="s">
        <v>29</v>
      </c>
      <c r="N312" s="49" t="s">
        <v>29</v>
      </c>
    </row>
    <row r="313" customFormat="false" ht="11.25" hidden="false" customHeight="false" outlineLevel="0" collapsed="false">
      <c r="A313" s="46"/>
      <c r="B313" s="47" t="n">
        <v>2777</v>
      </c>
      <c r="C313" s="48" t="n">
        <v>560</v>
      </c>
      <c r="D313" s="48"/>
      <c r="E313" s="49" t="n">
        <v>6.10079575596818</v>
      </c>
      <c r="F313" s="49" t="n">
        <v>15.4639175257732</v>
      </c>
      <c r="G313" s="50"/>
      <c r="H313" s="51" t="s">
        <v>28</v>
      </c>
      <c r="I313" s="52" t="s">
        <v>29</v>
      </c>
      <c r="J313" s="52" t="s">
        <v>29</v>
      </c>
      <c r="K313" s="48" t="n">
        <v>590</v>
      </c>
      <c r="L313" s="48"/>
      <c r="M313" s="49" t="n">
        <v>6.01976639712489</v>
      </c>
      <c r="N313" s="49" t="n">
        <v>19.6754563894523</v>
      </c>
    </row>
    <row r="314" customFormat="false" ht="11.25" hidden="false" customHeight="false" outlineLevel="0" collapsed="false">
      <c r="A314" s="46"/>
      <c r="B314" s="47" t="n">
        <v>2778</v>
      </c>
      <c r="C314" s="48"/>
      <c r="D314" s="48" t="s">
        <v>28</v>
      </c>
      <c r="E314" s="49" t="s">
        <v>29</v>
      </c>
      <c r="F314" s="49" t="s">
        <v>29</v>
      </c>
      <c r="G314" s="50" t="s">
        <v>31</v>
      </c>
      <c r="H314" s="51" t="s">
        <v>28</v>
      </c>
      <c r="I314" s="52" t="s">
        <v>29</v>
      </c>
      <c r="J314" s="52" t="s">
        <v>29</v>
      </c>
      <c r="K314" s="48"/>
      <c r="L314" s="48" t="s">
        <v>28</v>
      </c>
      <c r="M314" s="49" t="s">
        <v>29</v>
      </c>
      <c r="N314" s="49" t="s">
        <v>29</v>
      </c>
    </row>
    <row r="315" customFormat="false" ht="11.25" hidden="false" customHeight="false" outlineLevel="0" collapsed="false">
      <c r="A315" s="46"/>
      <c r="B315" s="47" t="n">
        <v>2779</v>
      </c>
      <c r="C315" s="48" t="n">
        <v>462.5</v>
      </c>
      <c r="D315" s="48" t="s">
        <v>30</v>
      </c>
      <c r="E315" s="49" t="s">
        <v>29</v>
      </c>
      <c r="F315" s="49" t="s">
        <v>29</v>
      </c>
      <c r="G315" s="50" t="s">
        <v>31</v>
      </c>
      <c r="H315" s="51" t="s">
        <v>28</v>
      </c>
      <c r="I315" s="52" t="s">
        <v>29</v>
      </c>
      <c r="J315" s="52" t="s">
        <v>29</v>
      </c>
      <c r="K315" s="48" t="n">
        <v>462.5</v>
      </c>
      <c r="L315" s="48" t="s">
        <v>30</v>
      </c>
      <c r="M315" s="49" t="s">
        <v>29</v>
      </c>
      <c r="N315" s="49" t="s">
        <v>29</v>
      </c>
    </row>
    <row r="316" customFormat="false" ht="11.25" hidden="false" customHeight="false" outlineLevel="0" collapsed="false">
      <c r="A316" s="46"/>
      <c r="B316" s="47" t="n">
        <v>2780</v>
      </c>
      <c r="C316" s="48" t="n">
        <v>485</v>
      </c>
      <c r="D316" s="48"/>
      <c r="E316" s="49" t="n">
        <v>10.2272727272727</v>
      </c>
      <c r="F316" s="49" t="n">
        <v>21.25</v>
      </c>
      <c r="G316" s="50"/>
      <c r="H316" s="51" t="s">
        <v>28</v>
      </c>
      <c r="I316" s="52" t="s">
        <v>29</v>
      </c>
      <c r="J316" s="52" t="s">
        <v>29</v>
      </c>
      <c r="K316" s="48" t="n">
        <v>495</v>
      </c>
      <c r="L316" s="48"/>
      <c r="M316" s="49" t="n">
        <v>7.6086956521739</v>
      </c>
      <c r="N316" s="49" t="n">
        <v>18.9046360797502</v>
      </c>
    </row>
    <row r="317" customFormat="false" ht="11.25" hidden="false" customHeight="false" outlineLevel="0" collapsed="false">
      <c r="A317" s="46"/>
      <c r="B317" s="47" t="n">
        <v>2782</v>
      </c>
      <c r="C317" s="48" t="n">
        <v>560</v>
      </c>
      <c r="D317" s="48"/>
      <c r="E317" s="49" t="n">
        <v>14.0529531568228</v>
      </c>
      <c r="F317" s="49" t="n">
        <v>32.9219083788274</v>
      </c>
      <c r="G317" s="50"/>
      <c r="H317" s="51" t="s">
        <v>28</v>
      </c>
      <c r="I317" s="52" t="s">
        <v>29</v>
      </c>
      <c r="J317" s="52" t="s">
        <v>29</v>
      </c>
      <c r="K317" s="48" t="n">
        <v>565</v>
      </c>
      <c r="L317" s="48"/>
      <c r="M317" s="49" t="n">
        <v>15.071283095723</v>
      </c>
      <c r="N317" s="49" t="n">
        <v>33.317602642756</v>
      </c>
    </row>
    <row r="318" customFormat="false" ht="11.25" hidden="false" customHeight="false" outlineLevel="0" collapsed="false">
      <c r="A318" s="46"/>
      <c r="B318" s="47" t="n">
        <v>2783</v>
      </c>
      <c r="C318" s="48" t="n">
        <v>555</v>
      </c>
      <c r="D318" s="48" t="s">
        <v>30</v>
      </c>
      <c r="E318" s="49" t="s">
        <v>29</v>
      </c>
      <c r="F318" s="49" t="s">
        <v>29</v>
      </c>
      <c r="G318" s="50" t="s">
        <v>31</v>
      </c>
      <c r="H318" s="51" t="s">
        <v>28</v>
      </c>
      <c r="I318" s="52" t="s">
        <v>29</v>
      </c>
      <c r="J318" s="52" t="s">
        <v>29</v>
      </c>
      <c r="K318" s="48" t="n">
        <v>555</v>
      </c>
      <c r="L318" s="48" t="s">
        <v>30</v>
      </c>
      <c r="M318" s="49" t="s">
        <v>29</v>
      </c>
      <c r="N318" s="49" t="s">
        <v>29</v>
      </c>
    </row>
    <row r="319" customFormat="false" ht="11.25" hidden="false" customHeight="false" outlineLevel="0" collapsed="false">
      <c r="A319" s="46"/>
      <c r="B319" s="47" t="n">
        <v>2784</v>
      </c>
      <c r="C319" s="48"/>
      <c r="D319" s="48" t="s">
        <v>28</v>
      </c>
      <c r="E319" s="49" t="s">
        <v>29</v>
      </c>
      <c r="F319" s="49" t="s">
        <v>29</v>
      </c>
      <c r="G319" s="50" t="s">
        <v>31</v>
      </c>
      <c r="H319" s="51" t="s">
        <v>28</v>
      </c>
      <c r="I319" s="52" t="s">
        <v>29</v>
      </c>
      <c r="J319" s="52" t="s">
        <v>29</v>
      </c>
      <c r="K319" s="48"/>
      <c r="L319" s="48" t="s">
        <v>28</v>
      </c>
      <c r="M319" s="49" t="s">
        <v>29</v>
      </c>
      <c r="N319" s="49" t="s">
        <v>29</v>
      </c>
    </row>
    <row r="320" customFormat="false" ht="11.25" hidden="false" customHeight="false" outlineLevel="0" collapsed="false">
      <c r="A320" s="46"/>
      <c r="B320" s="47" t="n">
        <v>2785</v>
      </c>
      <c r="C320" s="48" t="n">
        <v>425.3</v>
      </c>
      <c r="D320" s="48" t="s">
        <v>30</v>
      </c>
      <c r="E320" s="49" t="s">
        <v>29</v>
      </c>
      <c r="F320" s="49" t="s">
        <v>29</v>
      </c>
      <c r="G320" s="50" t="s">
        <v>31</v>
      </c>
      <c r="H320" s="51" t="s">
        <v>28</v>
      </c>
      <c r="I320" s="52" t="s">
        <v>29</v>
      </c>
      <c r="J320" s="52" t="s">
        <v>29</v>
      </c>
      <c r="K320" s="48" t="n">
        <v>425.3</v>
      </c>
      <c r="L320" s="48" t="s">
        <v>30</v>
      </c>
      <c r="M320" s="49" t="s">
        <v>29</v>
      </c>
      <c r="N320" s="49" t="s">
        <v>29</v>
      </c>
    </row>
    <row r="321" customFormat="false" ht="11.25" hidden="false" customHeight="false" outlineLevel="0" collapsed="false">
      <c r="A321" s="46"/>
      <c r="B321" s="47" t="n">
        <v>2786</v>
      </c>
      <c r="C321" s="48"/>
      <c r="D321" s="48" t="s">
        <v>28</v>
      </c>
      <c r="E321" s="49" t="s">
        <v>29</v>
      </c>
      <c r="F321" s="49" t="s">
        <v>29</v>
      </c>
      <c r="G321" s="50" t="s">
        <v>31</v>
      </c>
      <c r="H321" s="51" t="s">
        <v>28</v>
      </c>
      <c r="I321" s="52" t="s">
        <v>29</v>
      </c>
      <c r="J321" s="52" t="s">
        <v>29</v>
      </c>
      <c r="K321" s="48"/>
      <c r="L321" s="48" t="s">
        <v>28</v>
      </c>
      <c r="M321" s="49" t="s">
        <v>29</v>
      </c>
      <c r="N321" s="49" t="s">
        <v>29</v>
      </c>
    </row>
    <row r="322" s="16" customFormat="true" ht="11.25" hidden="false" customHeight="false" outlineLevel="0" collapsed="false">
      <c r="A322" s="53"/>
      <c r="B322" s="53" t="s">
        <v>32</v>
      </c>
      <c r="C322" s="54" t="n">
        <v>689</v>
      </c>
      <c r="D322" s="54"/>
      <c r="E322" s="55" t="n">
        <v>7.65625000000001</v>
      </c>
      <c r="F322" s="55" t="n">
        <v>12.9508196721311</v>
      </c>
      <c r="G322" s="56" t="n">
        <v>645.5</v>
      </c>
      <c r="H322" s="57"/>
      <c r="I322" s="58" t="n">
        <v>7.58333333333334</v>
      </c>
      <c r="J322" s="58" t="n">
        <v>12.2608695652174</v>
      </c>
      <c r="K322" s="54" t="n">
        <v>727</v>
      </c>
      <c r="L322" s="54"/>
      <c r="M322" s="55" t="n">
        <v>8.50746268656717</v>
      </c>
      <c r="N322" s="55" t="n">
        <v>13.2398753894081</v>
      </c>
    </row>
    <row r="323" s="16" customFormat="true" ht="11.25" hidden="false" customHeight="false" outlineLevel="0" collapsed="false">
      <c r="A323" s="53"/>
      <c r="B323" s="53" t="s">
        <v>33</v>
      </c>
      <c r="C323" s="54" t="n">
        <v>588</v>
      </c>
      <c r="D323" s="54"/>
      <c r="E323" s="55" t="n">
        <v>5.94594594594595</v>
      </c>
      <c r="F323" s="55" t="n">
        <v>8.88888888888888</v>
      </c>
      <c r="G323" s="56" t="n">
        <v>605</v>
      </c>
      <c r="H323" s="57"/>
      <c r="I323" s="58" t="n">
        <v>7.65124555160142</v>
      </c>
      <c r="J323" s="58" t="n">
        <v>10</v>
      </c>
      <c r="K323" s="54" t="n">
        <v>578</v>
      </c>
      <c r="L323" s="54"/>
      <c r="M323" s="55" t="n">
        <v>5.0909090909091</v>
      </c>
      <c r="N323" s="55" t="n">
        <v>9.0566037735849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8.7"/>
    <col collapsed="false" customWidth="true" hidden="false" outlineLevel="0" max="3" min="3" style="5" width="6.41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41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41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9.14"/>
  </cols>
  <sheetData>
    <row r="1" customFormat="false" ht="11.25" hidden="false" customHeight="false" outlineLevel="0" collapsed="false">
      <c r="A1" s="16" t="s">
        <v>34</v>
      </c>
    </row>
    <row r="2" customFormat="false" ht="11.25" hidden="false" customHeight="false" outlineLevel="0" collapsed="false">
      <c r="A2" s="33"/>
      <c r="B2" s="18" t="s">
        <v>17</v>
      </c>
      <c r="C2" s="19"/>
      <c r="D2" s="19"/>
      <c r="E2" s="20"/>
      <c r="F2" s="20"/>
      <c r="G2" s="21"/>
      <c r="H2" s="21"/>
      <c r="I2" s="20"/>
      <c r="J2" s="20"/>
      <c r="K2" s="19"/>
      <c r="L2" s="19"/>
      <c r="M2" s="20"/>
      <c r="N2" s="20"/>
    </row>
    <row r="3" customFormat="false" ht="11.25" hidden="false" customHeight="false" outlineLevel="0" collapsed="false">
      <c r="A3" s="22"/>
      <c r="B3" s="23"/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 t="s">
        <v>20</v>
      </c>
      <c r="L3" s="24"/>
      <c r="M3" s="24"/>
      <c r="N3" s="24"/>
    </row>
    <row r="4" customFormat="false" ht="11.25" hidden="false" customHeight="false" outlineLevel="0" collapsed="false">
      <c r="A4" s="17" t="s">
        <v>35</v>
      </c>
      <c r="B4" s="18"/>
      <c r="C4" s="25"/>
      <c r="D4" s="26"/>
      <c r="E4" s="27" t="s">
        <v>21</v>
      </c>
      <c r="F4" s="27"/>
      <c r="G4" s="28"/>
      <c r="H4" s="29"/>
      <c r="I4" s="30" t="s">
        <v>21</v>
      </c>
      <c r="J4" s="30"/>
      <c r="K4" s="25"/>
      <c r="L4" s="26"/>
      <c r="M4" s="27" t="s">
        <v>21</v>
      </c>
      <c r="N4" s="27"/>
    </row>
    <row r="5" customFormat="false" ht="11.25" hidden="false" customHeight="false" outlineLevel="0" collapsed="false">
      <c r="A5" s="17"/>
      <c r="B5" s="17" t="s">
        <v>22</v>
      </c>
      <c r="C5" s="26" t="s">
        <v>23</v>
      </c>
      <c r="D5" s="26"/>
      <c r="E5" s="31" t="s">
        <v>24</v>
      </c>
      <c r="F5" s="31" t="s">
        <v>25</v>
      </c>
      <c r="G5" s="29" t="s">
        <v>23</v>
      </c>
      <c r="H5" s="29"/>
      <c r="I5" s="32" t="s">
        <v>24</v>
      </c>
      <c r="J5" s="32" t="s">
        <v>25</v>
      </c>
      <c r="K5" s="26" t="s">
        <v>23</v>
      </c>
      <c r="L5" s="26"/>
      <c r="M5" s="31" t="s">
        <v>24</v>
      </c>
      <c r="N5" s="31" t="s">
        <v>25</v>
      </c>
    </row>
    <row r="6" customFormat="false" ht="11.25" hidden="false" customHeight="false" outlineLevel="0" collapsed="false">
      <c r="A6" s="33"/>
      <c r="B6" s="33"/>
      <c r="C6" s="34" t="s">
        <v>26</v>
      </c>
      <c r="D6" s="34"/>
      <c r="E6" s="35" t="s">
        <v>27</v>
      </c>
      <c r="F6" s="35" t="s">
        <v>27</v>
      </c>
      <c r="G6" s="36" t="s">
        <v>26</v>
      </c>
      <c r="H6" s="37"/>
      <c r="I6" s="38" t="s">
        <v>27</v>
      </c>
      <c r="J6" s="38" t="s">
        <v>27</v>
      </c>
      <c r="K6" s="34" t="s">
        <v>26</v>
      </c>
      <c r="L6" s="34"/>
      <c r="M6" s="35" t="s">
        <v>27</v>
      </c>
      <c r="N6" s="35" t="s">
        <v>27</v>
      </c>
    </row>
    <row r="7" s="16" customFormat="true" ht="11.25" hidden="false" customHeight="false" outlineLevel="0" collapsed="false">
      <c r="A7" s="16" t="s">
        <v>36</v>
      </c>
      <c r="C7" s="25" t="n">
        <v>570</v>
      </c>
      <c r="D7" s="25"/>
      <c r="E7" s="59" t="n">
        <v>8.55075223766901</v>
      </c>
      <c r="F7" s="59" t="n">
        <v>23.7785016286645</v>
      </c>
      <c r="G7" s="60" t="n">
        <v>426</v>
      </c>
      <c r="H7" s="61"/>
      <c r="I7" s="32" t="n">
        <v>1.11559458817945</v>
      </c>
      <c r="J7" s="32" t="n">
        <v>18.3333333333333</v>
      </c>
      <c r="K7" s="25" t="n">
        <v>625</v>
      </c>
      <c r="L7" s="25"/>
      <c r="M7" s="59" t="n">
        <v>10.3265666372462</v>
      </c>
      <c r="N7" s="59" t="n">
        <v>24.1310824230387</v>
      </c>
    </row>
    <row r="8" customFormat="false" ht="11.25" hidden="false" customHeight="false" outlineLevel="0" collapsed="false">
      <c r="A8" s="46"/>
      <c r="B8" s="46" t="n">
        <v>2083</v>
      </c>
      <c r="C8" s="48" t="n">
        <v>749</v>
      </c>
      <c r="D8" s="48" t="s">
        <v>30</v>
      </c>
      <c r="E8" s="49" t="s">
        <v>29</v>
      </c>
      <c r="F8" s="49" t="s">
        <v>29</v>
      </c>
      <c r="G8" s="50" t="s">
        <v>31</v>
      </c>
      <c r="H8" s="51" t="s">
        <v>28</v>
      </c>
      <c r="I8" s="52" t="s">
        <v>29</v>
      </c>
      <c r="J8" s="52" t="s">
        <v>29</v>
      </c>
      <c r="K8" s="48" t="n">
        <v>749</v>
      </c>
      <c r="L8" s="48" t="s">
        <v>30</v>
      </c>
      <c r="M8" s="49" t="s">
        <v>29</v>
      </c>
      <c r="N8" s="49" t="s">
        <v>29</v>
      </c>
    </row>
    <row r="9" customFormat="false" ht="11.25" hidden="false" customHeight="false" outlineLevel="0" collapsed="false">
      <c r="A9" s="46"/>
      <c r="B9" s="46" t="n">
        <v>2250</v>
      </c>
      <c r="C9" s="48" t="n">
        <v>501</v>
      </c>
      <c r="D9" s="48"/>
      <c r="E9" s="49" t="n">
        <v>8.91304347826088</v>
      </c>
      <c r="F9" s="49" t="n">
        <v>19.2857142857143</v>
      </c>
      <c r="G9" s="50" t="n">
        <v>397.8</v>
      </c>
      <c r="H9" s="51"/>
      <c r="I9" s="52" t="n">
        <v>2</v>
      </c>
      <c r="J9" s="52" t="n">
        <v>20.5454545454546</v>
      </c>
      <c r="K9" s="48" t="n">
        <v>565.3</v>
      </c>
      <c r="L9" s="48"/>
      <c r="M9" s="49" t="n">
        <v>15.1792991035045</v>
      </c>
      <c r="N9" s="49" t="n">
        <v>25.6222222222222</v>
      </c>
    </row>
    <row r="10" customFormat="false" ht="11.25" hidden="false" customHeight="false" outlineLevel="0" collapsed="false">
      <c r="A10" s="46"/>
      <c r="B10" s="46" t="n">
        <v>2251</v>
      </c>
      <c r="C10" s="48" t="n">
        <v>633.5</v>
      </c>
      <c r="D10" s="48"/>
      <c r="E10" s="49" t="n">
        <v>5.58333333333334</v>
      </c>
      <c r="F10" s="49" t="n">
        <v>20.0947867298578</v>
      </c>
      <c r="G10" s="50" t="n">
        <v>414</v>
      </c>
      <c r="H10" s="51" t="s">
        <v>30</v>
      </c>
      <c r="I10" s="52" t="s">
        <v>29</v>
      </c>
      <c r="J10" s="52" t="s">
        <v>29</v>
      </c>
      <c r="K10" s="48" t="n">
        <v>651</v>
      </c>
      <c r="L10" s="48"/>
      <c r="M10" s="49" t="n">
        <v>3.33333333333334</v>
      </c>
      <c r="N10" s="49" t="n">
        <v>22.5988700564972</v>
      </c>
    </row>
    <row r="11" customFormat="false" ht="11.25" hidden="false" customHeight="false" outlineLevel="0" collapsed="false">
      <c r="A11" s="46"/>
      <c r="B11" s="46" t="n">
        <v>2256</v>
      </c>
      <c r="C11" s="48" t="n">
        <v>560</v>
      </c>
      <c r="D11" s="48"/>
      <c r="E11" s="49" t="n">
        <v>13.1313131313131</v>
      </c>
      <c r="F11" s="49" t="n">
        <v>23.0769230769231</v>
      </c>
      <c r="G11" s="50" t="n">
        <v>415</v>
      </c>
      <c r="H11" s="51" t="s">
        <v>30</v>
      </c>
      <c r="I11" s="52" t="s">
        <v>29</v>
      </c>
      <c r="J11" s="52" t="s">
        <v>29</v>
      </c>
      <c r="K11" s="48" t="n">
        <v>644</v>
      </c>
      <c r="L11" s="48"/>
      <c r="M11" s="49" t="n">
        <v>15</v>
      </c>
      <c r="N11" s="49" t="n">
        <v>34.7280334728034</v>
      </c>
    </row>
    <row r="12" customFormat="false" ht="11.25" hidden="false" customHeight="false" outlineLevel="0" collapsed="false">
      <c r="A12" s="46"/>
      <c r="B12" s="46" t="n">
        <v>2257</v>
      </c>
      <c r="C12" s="48" t="n">
        <v>585</v>
      </c>
      <c r="D12" s="48"/>
      <c r="E12" s="49" t="n">
        <v>8.13308687615526</v>
      </c>
      <c r="F12" s="49" t="n">
        <v>19.3877551020408</v>
      </c>
      <c r="G12" s="50" t="n">
        <v>492</v>
      </c>
      <c r="H12" s="51"/>
      <c r="I12" s="52" t="n">
        <v>5.12820512820513</v>
      </c>
      <c r="J12" s="52" t="n">
        <v>21.4814814814815</v>
      </c>
      <c r="K12" s="48" t="n">
        <v>610</v>
      </c>
      <c r="L12" s="48"/>
      <c r="M12" s="49" t="n">
        <v>8.83140053523639</v>
      </c>
      <c r="N12" s="49" t="n">
        <v>16.1904761904762</v>
      </c>
    </row>
    <row r="13" customFormat="false" ht="11.25" hidden="false" customHeight="false" outlineLevel="0" collapsed="false">
      <c r="A13" s="46"/>
      <c r="B13" s="46" t="n">
        <v>2260</v>
      </c>
      <c r="C13" s="48" t="n">
        <v>680</v>
      </c>
      <c r="D13" s="48"/>
      <c r="E13" s="49" t="n">
        <v>4.61538461538462</v>
      </c>
      <c r="F13" s="49" t="n">
        <v>13.3333333333333</v>
      </c>
      <c r="G13" s="50" t="n">
        <v>557</v>
      </c>
      <c r="H13" s="51" t="s">
        <v>30</v>
      </c>
      <c r="I13" s="52" t="s">
        <v>29</v>
      </c>
      <c r="J13" s="52" t="s">
        <v>29</v>
      </c>
      <c r="K13" s="48" t="n">
        <v>734</v>
      </c>
      <c r="L13" s="48"/>
      <c r="M13" s="49" t="n">
        <v>6.6860465116279</v>
      </c>
      <c r="N13" s="49" t="n">
        <v>14.6875</v>
      </c>
    </row>
    <row r="14" customFormat="false" ht="11.25" hidden="false" customHeight="false" outlineLevel="0" collapsed="false">
      <c r="A14" s="46"/>
      <c r="B14" s="46" t="n">
        <v>2261</v>
      </c>
      <c r="C14" s="48" t="n">
        <v>460</v>
      </c>
      <c r="D14" s="48"/>
      <c r="E14" s="49" t="n">
        <v>2.22222222222221</v>
      </c>
      <c r="F14" s="49" t="n">
        <v>10.8433734939759</v>
      </c>
      <c r="G14" s="50" t="n">
        <v>350</v>
      </c>
      <c r="H14" s="51"/>
      <c r="I14" s="52" t="n">
        <v>1.44927536231885</v>
      </c>
      <c r="J14" s="52" t="n">
        <v>11.1111111111111</v>
      </c>
      <c r="K14" s="48" t="n">
        <v>495</v>
      </c>
      <c r="L14" s="48"/>
      <c r="M14" s="49" t="n">
        <v>1.74717368961974</v>
      </c>
      <c r="N14" s="49" t="n">
        <v>12.5</v>
      </c>
    </row>
    <row r="15" customFormat="false" ht="11.25" hidden="false" customHeight="false" outlineLevel="0" collapsed="false">
      <c r="A15" s="46"/>
      <c r="B15" s="46" t="n">
        <v>2775</v>
      </c>
      <c r="C15" s="48" t="n">
        <v>490</v>
      </c>
      <c r="D15" s="48" t="s">
        <v>30</v>
      </c>
      <c r="E15" s="49" t="s">
        <v>29</v>
      </c>
      <c r="F15" s="49" t="s">
        <v>29</v>
      </c>
      <c r="G15" s="50" t="s">
        <v>31</v>
      </c>
      <c r="H15" s="51" t="s">
        <v>28</v>
      </c>
      <c r="I15" s="52" t="s">
        <v>29</v>
      </c>
      <c r="J15" s="52" t="s">
        <v>29</v>
      </c>
      <c r="K15" s="48" t="n">
        <v>490</v>
      </c>
      <c r="L15" s="48" t="s">
        <v>30</v>
      </c>
      <c r="M15" s="49" t="s">
        <v>29</v>
      </c>
      <c r="N15" s="49" t="s">
        <v>29</v>
      </c>
    </row>
    <row r="16" customFormat="false" ht="11.25" hidden="false" customHeight="false" outlineLevel="0" collapsed="false">
      <c r="A16" s="46" t="s">
        <v>37</v>
      </c>
      <c r="B16" s="46"/>
      <c r="C16" s="54" t="n">
        <v>435</v>
      </c>
      <c r="D16" s="54"/>
      <c r="E16" s="55" t="n">
        <v>4.06698564593302</v>
      </c>
      <c r="F16" s="55" t="n">
        <v>14.4736842105263</v>
      </c>
      <c r="G16" s="56" t="n">
        <v>332.8</v>
      </c>
      <c r="H16" s="57"/>
      <c r="I16" s="58" t="n">
        <v>2.4</v>
      </c>
      <c r="J16" s="58" t="n">
        <v>4</v>
      </c>
      <c r="K16" s="54" t="n">
        <v>450</v>
      </c>
      <c r="L16" s="54"/>
      <c r="M16" s="55" t="n">
        <v>4.65116279069768</v>
      </c>
      <c r="N16" s="55" t="n">
        <v>15.3846153846154</v>
      </c>
    </row>
    <row r="17" customFormat="false" ht="11.25" hidden="false" customHeight="false" outlineLevel="0" collapsed="false">
      <c r="A17" s="46"/>
      <c r="B17" s="46" t="n">
        <v>2258</v>
      </c>
      <c r="C17" s="48" t="n">
        <v>485</v>
      </c>
      <c r="D17" s="48" t="s">
        <v>30</v>
      </c>
      <c r="E17" s="49" t="s">
        <v>29</v>
      </c>
      <c r="F17" s="49" t="s">
        <v>29</v>
      </c>
      <c r="G17" s="50"/>
      <c r="H17" s="51" t="s">
        <v>28</v>
      </c>
      <c r="I17" s="52" t="s">
        <v>29</v>
      </c>
      <c r="J17" s="52" t="s">
        <v>29</v>
      </c>
      <c r="K17" s="48" t="n">
        <v>510</v>
      </c>
      <c r="L17" s="48" t="s">
        <v>30</v>
      </c>
      <c r="M17" s="49" t="s">
        <v>29</v>
      </c>
      <c r="N17" s="49" t="s">
        <v>29</v>
      </c>
    </row>
    <row r="18" customFormat="false" ht="11.25" hidden="false" customHeight="false" outlineLevel="0" collapsed="false">
      <c r="A18" s="46"/>
      <c r="B18" s="46" t="n">
        <v>2259</v>
      </c>
      <c r="C18" s="48" t="n">
        <v>455</v>
      </c>
      <c r="D18" s="48"/>
      <c r="E18" s="49" t="n">
        <v>5.8139534883721</v>
      </c>
      <c r="F18" s="49" t="n">
        <v>13.4663341645885</v>
      </c>
      <c r="G18" s="50" t="n">
        <v>377.5</v>
      </c>
      <c r="H18" s="51" t="s">
        <v>30</v>
      </c>
      <c r="I18" s="52" t="s">
        <v>29</v>
      </c>
      <c r="J18" s="52" t="s">
        <v>29</v>
      </c>
      <c r="K18" s="48" t="n">
        <v>470</v>
      </c>
      <c r="L18" s="48"/>
      <c r="M18" s="49" t="n">
        <v>4.32852386237514</v>
      </c>
      <c r="N18" s="49" t="n">
        <v>14.6341463414634</v>
      </c>
    </row>
    <row r="19" customFormat="false" ht="11.25" hidden="false" customHeight="false" outlineLevel="0" collapsed="false">
      <c r="A19" s="46"/>
      <c r="B19" s="46" t="n">
        <v>2261</v>
      </c>
      <c r="C19" s="48" t="n">
        <v>460</v>
      </c>
      <c r="D19" s="48"/>
      <c r="E19" s="49" t="n">
        <v>2.22222222222221</v>
      </c>
      <c r="F19" s="49" t="n">
        <v>10.8433734939759</v>
      </c>
      <c r="G19" s="50" t="n">
        <v>350</v>
      </c>
      <c r="H19" s="51"/>
      <c r="I19" s="52" t="n">
        <v>1.44927536231885</v>
      </c>
      <c r="J19" s="52" t="n">
        <v>11.1111111111111</v>
      </c>
      <c r="K19" s="48" t="n">
        <v>495</v>
      </c>
      <c r="L19" s="48"/>
      <c r="M19" s="49" t="n">
        <v>1.74717368961974</v>
      </c>
      <c r="N19" s="49" t="n">
        <v>12.5</v>
      </c>
    </row>
    <row r="20" customFormat="false" ht="11.25" hidden="false" customHeight="false" outlineLevel="0" collapsed="false">
      <c r="A20" s="46"/>
      <c r="B20" s="46" t="n">
        <v>2262</v>
      </c>
      <c r="C20" s="48" t="n">
        <v>375</v>
      </c>
      <c r="D20" s="48"/>
      <c r="E20" s="49" t="n">
        <v>3.30578512396693</v>
      </c>
      <c r="F20" s="49" t="n">
        <v>13.6363636363636</v>
      </c>
      <c r="G20" s="50"/>
      <c r="H20" s="51" t="s">
        <v>28</v>
      </c>
      <c r="I20" s="52" t="s">
        <v>29</v>
      </c>
      <c r="J20" s="52" t="s">
        <v>29</v>
      </c>
      <c r="K20" s="48" t="n">
        <v>375</v>
      </c>
      <c r="L20" s="48"/>
      <c r="M20" s="49" t="n">
        <v>2.04081632653061</v>
      </c>
      <c r="N20" s="49" t="n">
        <v>13.6363636363636</v>
      </c>
    </row>
    <row r="21" customFormat="false" ht="11.25" hidden="false" customHeight="false" outlineLevel="0" collapsed="false">
      <c r="A21" s="46"/>
      <c r="B21" s="46" t="n">
        <v>2263</v>
      </c>
      <c r="C21" s="48" t="n">
        <v>389.5</v>
      </c>
      <c r="D21" s="48"/>
      <c r="E21" s="49" t="n">
        <v>3.7559936068194</v>
      </c>
      <c r="F21" s="49" t="n">
        <v>18.030303030303</v>
      </c>
      <c r="G21" s="50" t="n">
        <v>300</v>
      </c>
      <c r="H21" s="51" t="s">
        <v>30</v>
      </c>
      <c r="I21" s="52" t="s">
        <v>29</v>
      </c>
      <c r="J21" s="52" t="s">
        <v>29</v>
      </c>
      <c r="K21" s="48" t="n">
        <v>402.5</v>
      </c>
      <c r="L21" s="48"/>
      <c r="M21" s="49" t="n">
        <v>3.47043701799485</v>
      </c>
      <c r="N21" s="49" t="n">
        <v>21.969696969697</v>
      </c>
    </row>
    <row r="22" customFormat="false" ht="11.25" hidden="false" customHeight="false" outlineLevel="0" collapsed="false">
      <c r="A22" s="46" t="s">
        <v>38</v>
      </c>
      <c r="B22" s="46"/>
      <c r="C22" s="54" t="n">
        <v>316</v>
      </c>
      <c r="D22" s="54"/>
      <c r="E22" s="55" t="n">
        <v>-1.25</v>
      </c>
      <c r="F22" s="55" t="n">
        <v>0.317460317460316</v>
      </c>
      <c r="G22" s="56" t="n">
        <v>258</v>
      </c>
      <c r="H22" s="57"/>
      <c r="I22" s="58" t="s">
        <v>29</v>
      </c>
      <c r="J22" s="58" t="s">
        <v>29</v>
      </c>
      <c r="K22" s="54" t="n">
        <v>320</v>
      </c>
      <c r="L22" s="54"/>
      <c r="M22" s="55" t="n">
        <v>-0.40460628695923</v>
      </c>
      <c r="N22" s="55" t="n">
        <v>-0.621118012422361</v>
      </c>
    </row>
    <row r="23" customFormat="false" ht="11.25" hidden="false" customHeight="false" outlineLevel="0" collapsed="false">
      <c r="A23" s="46"/>
      <c r="B23" s="46" t="n">
        <v>2320</v>
      </c>
      <c r="C23" s="48" t="n">
        <v>367</v>
      </c>
      <c r="D23" s="48"/>
      <c r="E23" s="49" t="n">
        <v>-0.136054421768705</v>
      </c>
      <c r="F23" s="49" t="n">
        <v>-9.1134224863794</v>
      </c>
      <c r="G23" s="50" t="n">
        <v>295</v>
      </c>
      <c r="H23" s="51" t="s">
        <v>30</v>
      </c>
      <c r="I23" s="52" t="s">
        <v>29</v>
      </c>
      <c r="J23" s="52" t="s">
        <v>29</v>
      </c>
      <c r="K23" s="48" t="n">
        <v>398.5</v>
      </c>
      <c r="L23" s="48"/>
      <c r="M23" s="49" t="n">
        <v>2.83870967741935</v>
      </c>
      <c r="N23" s="49" t="n">
        <v>-3.97590361445783</v>
      </c>
    </row>
    <row r="24" customFormat="false" ht="11.25" hidden="false" customHeight="false" outlineLevel="0" collapsed="false">
      <c r="A24" s="46"/>
      <c r="B24" s="46" t="n">
        <v>2321</v>
      </c>
      <c r="C24" s="48" t="n">
        <v>381</v>
      </c>
      <c r="D24" s="48"/>
      <c r="E24" s="49" t="n">
        <v>-7.07317073170731</v>
      </c>
      <c r="F24" s="49" t="n">
        <v>-12.0092378752887</v>
      </c>
      <c r="G24" s="50"/>
      <c r="H24" s="51" t="s">
        <v>28</v>
      </c>
      <c r="I24" s="52" t="s">
        <v>29</v>
      </c>
      <c r="J24" s="52" t="s">
        <v>29</v>
      </c>
      <c r="K24" s="48" t="n">
        <v>386</v>
      </c>
      <c r="L24" s="48"/>
      <c r="M24" s="49" t="n">
        <v>-10.2325581395349</v>
      </c>
      <c r="N24" s="49" t="n">
        <v>-12.0728929384966</v>
      </c>
    </row>
    <row r="25" customFormat="false" ht="11.25" hidden="false" customHeight="false" outlineLevel="0" collapsed="false">
      <c r="A25" s="46"/>
      <c r="B25" s="46" t="n">
        <v>2322</v>
      </c>
      <c r="C25" s="48" t="n">
        <v>450.5</v>
      </c>
      <c r="D25" s="48"/>
      <c r="E25" s="49" t="n">
        <v>40.3426791277259</v>
      </c>
      <c r="F25" s="49" t="n">
        <v>33.6795252225519</v>
      </c>
      <c r="G25" s="50"/>
      <c r="H25" s="51" t="s">
        <v>28</v>
      </c>
      <c r="I25" s="52" t="s">
        <v>29</v>
      </c>
      <c r="J25" s="52" t="s">
        <v>29</v>
      </c>
      <c r="K25" s="48" t="n">
        <v>451</v>
      </c>
      <c r="L25" s="48"/>
      <c r="M25" s="49" t="n">
        <v>38.7692307692308</v>
      </c>
      <c r="N25" s="49" t="n">
        <v>30.7246376811594</v>
      </c>
    </row>
    <row r="26" customFormat="false" ht="11.25" hidden="false" customHeight="false" outlineLevel="0" collapsed="false">
      <c r="A26" s="46"/>
      <c r="B26" s="46" t="n">
        <v>2323</v>
      </c>
      <c r="C26" s="48" t="n">
        <v>360</v>
      </c>
      <c r="D26" s="48"/>
      <c r="E26" s="49" t="n">
        <v>-4.76190476190477</v>
      </c>
      <c r="F26" s="49" t="n">
        <v>3.15186246418338</v>
      </c>
      <c r="G26" s="50" t="n">
        <v>253</v>
      </c>
      <c r="H26" s="51" t="s">
        <v>30</v>
      </c>
      <c r="I26" s="52" t="s">
        <v>29</v>
      </c>
      <c r="J26" s="52" t="s">
        <v>29</v>
      </c>
      <c r="K26" s="48" t="n">
        <v>378.3</v>
      </c>
      <c r="L26" s="48"/>
      <c r="M26" s="49" t="n">
        <v>-0.44736842105263</v>
      </c>
      <c r="N26" s="49" t="n">
        <v>1.42091152815014</v>
      </c>
    </row>
    <row r="27" customFormat="false" ht="11.25" hidden="false" customHeight="false" outlineLevel="0" collapsed="false">
      <c r="A27" s="46"/>
      <c r="B27" s="46" t="n">
        <v>2325</v>
      </c>
      <c r="C27" s="48" t="n">
        <v>285</v>
      </c>
      <c r="D27" s="48"/>
      <c r="E27" s="49" t="n">
        <v>-7.3170731707317</v>
      </c>
      <c r="F27" s="49" t="n">
        <v>-3.71621621621622</v>
      </c>
      <c r="G27" s="50"/>
      <c r="H27" s="51" t="s">
        <v>28</v>
      </c>
      <c r="I27" s="52" t="s">
        <v>29</v>
      </c>
      <c r="J27" s="52" t="s">
        <v>29</v>
      </c>
      <c r="K27" s="48" t="n">
        <v>282.5</v>
      </c>
      <c r="L27" s="48"/>
      <c r="M27" s="49" t="n">
        <v>-10.3174603174603</v>
      </c>
      <c r="N27" s="49" t="n">
        <v>0</v>
      </c>
    </row>
    <row r="28" customFormat="false" ht="11.25" hidden="false" customHeight="false" outlineLevel="0" collapsed="false">
      <c r="A28" s="46"/>
      <c r="B28" s="46" t="n">
        <v>2326</v>
      </c>
      <c r="C28" s="48" t="n">
        <v>267.5</v>
      </c>
      <c r="D28" s="48"/>
      <c r="E28" s="49" t="s">
        <v>29</v>
      </c>
      <c r="F28" s="49" t="s">
        <v>29</v>
      </c>
      <c r="G28" s="50"/>
      <c r="H28" s="51" t="s">
        <v>28</v>
      </c>
      <c r="I28" s="52" t="s">
        <v>29</v>
      </c>
      <c r="J28" s="52" t="s">
        <v>29</v>
      </c>
      <c r="K28" s="48" t="n">
        <v>270</v>
      </c>
      <c r="L28" s="48"/>
      <c r="M28" s="49" t="s">
        <v>29</v>
      </c>
      <c r="N28" s="49" t="s">
        <v>29</v>
      </c>
    </row>
    <row r="29" customFormat="false" ht="11.25" hidden="false" customHeight="false" outlineLevel="0" collapsed="false">
      <c r="A29" s="46"/>
      <c r="B29" s="46" t="n">
        <v>2327</v>
      </c>
      <c r="C29" s="48" t="n">
        <v>284</v>
      </c>
      <c r="D29" s="48"/>
      <c r="E29" s="49" t="n">
        <v>7.16981132075472</v>
      </c>
      <c r="F29" s="49" t="n">
        <v>2.89855072463767</v>
      </c>
      <c r="G29" s="50"/>
      <c r="H29" s="51" t="s">
        <v>28</v>
      </c>
      <c r="I29" s="52" t="s">
        <v>29</v>
      </c>
      <c r="J29" s="52" t="s">
        <v>29</v>
      </c>
      <c r="K29" s="48" t="n">
        <v>294</v>
      </c>
      <c r="L29" s="48"/>
      <c r="M29" s="49" t="n">
        <v>10.9433962264151</v>
      </c>
      <c r="N29" s="49" t="n">
        <v>5</v>
      </c>
    </row>
    <row r="30" customFormat="false" ht="11.25" hidden="false" customHeight="false" outlineLevel="0" collapsed="false">
      <c r="A30" s="46"/>
      <c r="B30" s="46" t="n">
        <v>2334</v>
      </c>
      <c r="C30" s="48" t="n">
        <v>350</v>
      </c>
      <c r="D30" s="48" t="s">
        <v>30</v>
      </c>
      <c r="E30" s="49" t="s">
        <v>29</v>
      </c>
      <c r="F30" s="49" t="s">
        <v>29</v>
      </c>
      <c r="G30" s="50" t="s">
        <v>31</v>
      </c>
      <c r="H30" s="51" t="s">
        <v>28</v>
      </c>
      <c r="I30" s="52" t="s">
        <v>29</v>
      </c>
      <c r="J30" s="52" t="s">
        <v>29</v>
      </c>
      <c r="K30" s="48" t="n">
        <v>350</v>
      </c>
      <c r="L30" s="48" t="s">
        <v>30</v>
      </c>
      <c r="M30" s="49" t="s">
        <v>29</v>
      </c>
      <c r="N30" s="49" t="s">
        <v>29</v>
      </c>
    </row>
    <row r="31" customFormat="false" ht="11.25" hidden="false" customHeight="false" outlineLevel="0" collapsed="false">
      <c r="A31" s="46"/>
      <c r="B31" s="46" t="n">
        <v>2335</v>
      </c>
      <c r="C31" s="48" t="n">
        <v>448</v>
      </c>
      <c r="D31" s="48" t="s">
        <v>30</v>
      </c>
      <c r="E31" s="49" t="s">
        <v>29</v>
      </c>
      <c r="F31" s="49" t="s">
        <v>29</v>
      </c>
      <c r="G31" s="50" t="s">
        <v>31</v>
      </c>
      <c r="H31" s="51" t="s">
        <v>28</v>
      </c>
      <c r="I31" s="52" t="s">
        <v>29</v>
      </c>
      <c r="J31" s="52" t="s">
        <v>29</v>
      </c>
      <c r="K31" s="48" t="n">
        <v>448</v>
      </c>
      <c r="L31" s="48" t="s">
        <v>30</v>
      </c>
      <c r="M31" s="49" t="s">
        <v>29</v>
      </c>
      <c r="N31" s="49" t="s">
        <v>29</v>
      </c>
    </row>
    <row r="32" customFormat="false" ht="11.25" hidden="false" customHeight="false" outlineLevel="0" collapsed="false">
      <c r="A32" s="46" t="s">
        <v>39</v>
      </c>
      <c r="B32" s="46"/>
      <c r="C32" s="54" t="n">
        <v>376.3</v>
      </c>
      <c r="D32" s="54"/>
      <c r="E32" s="55" t="n">
        <v>-0.39703546850185</v>
      </c>
      <c r="F32" s="55" t="n">
        <v>-0.973684210526316</v>
      </c>
      <c r="G32" s="56" t="n">
        <v>295</v>
      </c>
      <c r="H32" s="57"/>
      <c r="I32" s="58" t="n">
        <v>-16.7842031029619</v>
      </c>
      <c r="J32" s="58" t="s">
        <v>29</v>
      </c>
      <c r="K32" s="54" t="n">
        <v>396</v>
      </c>
      <c r="L32" s="54"/>
      <c r="M32" s="55" t="n">
        <v>2.85714285714285</v>
      </c>
      <c r="N32" s="55" t="n">
        <v>-0.377358490566038</v>
      </c>
    </row>
    <row r="33" customFormat="false" ht="11.25" hidden="false" customHeight="false" outlineLevel="0" collapsed="false">
      <c r="A33" s="46"/>
      <c r="B33" s="46" t="n">
        <v>2320</v>
      </c>
      <c r="C33" s="48" t="n">
        <v>367</v>
      </c>
      <c r="D33" s="48"/>
      <c r="E33" s="49" t="n">
        <v>-0.136054421768705</v>
      </c>
      <c r="F33" s="49" t="n">
        <v>-9.1134224863794</v>
      </c>
      <c r="G33" s="50" t="n">
        <v>295</v>
      </c>
      <c r="H33" s="51" t="s">
        <v>30</v>
      </c>
      <c r="I33" s="52" t="s">
        <v>29</v>
      </c>
      <c r="J33" s="52" t="s">
        <v>29</v>
      </c>
      <c r="K33" s="48" t="n">
        <v>398.5</v>
      </c>
      <c r="L33" s="48"/>
      <c r="M33" s="49" t="n">
        <v>2.83870967741935</v>
      </c>
      <c r="N33" s="49" t="n">
        <v>-3.97590361445783</v>
      </c>
    </row>
    <row r="34" customFormat="false" ht="11.25" hidden="false" customHeight="false" outlineLevel="0" collapsed="false">
      <c r="A34" s="46"/>
      <c r="B34" s="46" t="n">
        <v>2321</v>
      </c>
      <c r="C34" s="48" t="n">
        <v>381</v>
      </c>
      <c r="D34" s="48"/>
      <c r="E34" s="49" t="n">
        <v>-7.07317073170731</v>
      </c>
      <c r="F34" s="49" t="n">
        <v>-12.0092378752887</v>
      </c>
      <c r="G34" s="50"/>
      <c r="H34" s="51" t="s">
        <v>28</v>
      </c>
      <c r="I34" s="52" t="s">
        <v>29</v>
      </c>
      <c r="J34" s="52" t="s">
        <v>29</v>
      </c>
      <c r="K34" s="48" t="n">
        <v>386</v>
      </c>
      <c r="L34" s="48"/>
      <c r="M34" s="49" t="n">
        <v>-10.2325581395349</v>
      </c>
      <c r="N34" s="49" t="n">
        <v>-12.0728929384966</v>
      </c>
    </row>
    <row r="35" customFormat="false" ht="11.25" hidden="false" customHeight="false" outlineLevel="0" collapsed="false">
      <c r="A35" s="46"/>
      <c r="B35" s="46" t="n">
        <v>2322</v>
      </c>
      <c r="C35" s="48" t="n">
        <v>450.5</v>
      </c>
      <c r="D35" s="48"/>
      <c r="E35" s="49" t="n">
        <v>40.3426791277259</v>
      </c>
      <c r="F35" s="49" t="n">
        <v>33.6795252225519</v>
      </c>
      <c r="G35" s="50"/>
      <c r="H35" s="51" t="s">
        <v>28</v>
      </c>
      <c r="I35" s="52" t="s">
        <v>29</v>
      </c>
      <c r="J35" s="52" t="s">
        <v>29</v>
      </c>
      <c r="K35" s="48" t="n">
        <v>451</v>
      </c>
      <c r="L35" s="48"/>
      <c r="M35" s="49" t="n">
        <v>38.7692307692308</v>
      </c>
      <c r="N35" s="49" t="n">
        <v>30.7246376811594</v>
      </c>
    </row>
    <row r="36" customFormat="false" ht="11.25" hidden="false" customHeight="false" outlineLevel="0" collapsed="false">
      <c r="A36" s="46"/>
      <c r="B36" s="46" t="n">
        <v>2323</v>
      </c>
      <c r="C36" s="48" t="n">
        <v>360</v>
      </c>
      <c r="D36" s="48"/>
      <c r="E36" s="49" t="n">
        <v>-4.76190476190477</v>
      </c>
      <c r="F36" s="49" t="n">
        <v>3.15186246418338</v>
      </c>
      <c r="G36" s="50" t="n">
        <v>253</v>
      </c>
      <c r="H36" s="51" t="s">
        <v>30</v>
      </c>
      <c r="I36" s="52" t="s">
        <v>29</v>
      </c>
      <c r="J36" s="52" t="s">
        <v>29</v>
      </c>
      <c r="K36" s="48" t="n">
        <v>378.3</v>
      </c>
      <c r="L36" s="48"/>
      <c r="M36" s="49" t="n">
        <v>-0.44736842105263</v>
      </c>
      <c r="N36" s="49" t="n">
        <v>1.42091152815014</v>
      </c>
    </row>
    <row r="37" customFormat="false" ht="11.25" hidden="false" customHeight="false" outlineLevel="0" collapsed="false">
      <c r="A37" s="46"/>
      <c r="B37" s="46" t="n">
        <v>2324</v>
      </c>
      <c r="C37" s="48" t="n">
        <v>365</v>
      </c>
      <c r="D37" s="48"/>
      <c r="E37" s="49" t="n">
        <v>4.28571428571429</v>
      </c>
      <c r="F37" s="49" t="n">
        <v>4.58452722063036</v>
      </c>
      <c r="G37" s="50" t="n">
        <v>239</v>
      </c>
      <c r="H37" s="51" t="s">
        <v>30</v>
      </c>
      <c r="I37" s="52" t="s">
        <v>29</v>
      </c>
      <c r="J37" s="52" t="s">
        <v>29</v>
      </c>
      <c r="K37" s="48" t="n">
        <v>376</v>
      </c>
      <c r="L37" s="48"/>
      <c r="M37" s="49" t="n">
        <v>3.01369863013699</v>
      </c>
      <c r="N37" s="49" t="n">
        <v>7.42857142857143</v>
      </c>
    </row>
    <row r="38" customFormat="false" ht="11.25" hidden="false" customHeight="false" outlineLevel="0" collapsed="false">
      <c r="A38" s="46"/>
      <c r="B38" s="46" t="n">
        <v>2326</v>
      </c>
      <c r="C38" s="48" t="n">
        <v>267.5</v>
      </c>
      <c r="D38" s="48"/>
      <c r="E38" s="49" t="s">
        <v>29</v>
      </c>
      <c r="F38" s="49" t="s">
        <v>29</v>
      </c>
      <c r="G38" s="50"/>
      <c r="H38" s="51" t="s">
        <v>28</v>
      </c>
      <c r="I38" s="52" t="s">
        <v>29</v>
      </c>
      <c r="J38" s="52" t="s">
        <v>29</v>
      </c>
      <c r="K38" s="48" t="n">
        <v>270</v>
      </c>
      <c r="L38" s="48"/>
      <c r="M38" s="49" t="s">
        <v>29</v>
      </c>
      <c r="N38" s="49" t="s">
        <v>29</v>
      </c>
    </row>
    <row r="39" customFormat="false" ht="11.25" hidden="false" customHeight="false" outlineLevel="0" collapsed="false">
      <c r="A39" s="46"/>
      <c r="B39" s="46" t="n">
        <v>2335</v>
      </c>
      <c r="C39" s="48" t="n">
        <v>448</v>
      </c>
      <c r="D39" s="48" t="s">
        <v>30</v>
      </c>
      <c r="E39" s="49" t="s">
        <v>29</v>
      </c>
      <c r="F39" s="49" t="s">
        <v>29</v>
      </c>
      <c r="G39" s="50" t="s">
        <v>31</v>
      </c>
      <c r="H39" s="51" t="s">
        <v>28</v>
      </c>
      <c r="I39" s="52" t="s">
        <v>29</v>
      </c>
      <c r="J39" s="52" t="s">
        <v>29</v>
      </c>
      <c r="K39" s="48" t="n">
        <v>448</v>
      </c>
      <c r="L39" s="48" t="s">
        <v>30</v>
      </c>
      <c r="M39" s="49" t="s">
        <v>29</v>
      </c>
      <c r="N39" s="49" t="s">
        <v>29</v>
      </c>
    </row>
    <row r="40" customFormat="false" ht="11.25" hidden="false" customHeight="false" outlineLevel="0" collapsed="false">
      <c r="A40" s="46" t="s">
        <v>40</v>
      </c>
      <c r="B40" s="46"/>
      <c r="C40" s="54" t="n">
        <v>410</v>
      </c>
      <c r="D40" s="54"/>
      <c r="E40" s="55" t="n">
        <v>0</v>
      </c>
      <c r="F40" s="55" t="n">
        <v>2.49999999999999</v>
      </c>
      <c r="G40" s="56" t="n">
        <v>340</v>
      </c>
      <c r="H40" s="57"/>
      <c r="I40" s="58" t="n">
        <v>-0.729927007299269</v>
      </c>
      <c r="J40" s="58" t="n">
        <v>-1.16279069767442</v>
      </c>
      <c r="K40" s="54" t="n">
        <v>429.5</v>
      </c>
      <c r="L40" s="54"/>
      <c r="M40" s="55" t="n">
        <v>-0.417342916763275</v>
      </c>
      <c r="N40" s="55" t="n">
        <v>3.24519230769231</v>
      </c>
    </row>
    <row r="41" s="16" customFormat="true" ht="11.25" hidden="false" customHeight="false" outlineLevel="0" collapsed="false">
      <c r="A41" s="53"/>
      <c r="B41" s="53" t="n">
        <v>2315</v>
      </c>
      <c r="C41" s="54" t="n">
        <v>448</v>
      </c>
      <c r="D41" s="54"/>
      <c r="E41" s="55" t="n">
        <v>7.69230769230769</v>
      </c>
      <c r="F41" s="55" t="n">
        <v>5.41176470588236</v>
      </c>
      <c r="G41" s="56" t="n">
        <v>378</v>
      </c>
      <c r="H41" s="57"/>
      <c r="I41" s="58" t="n">
        <v>3.56164383561644</v>
      </c>
      <c r="J41" s="58" t="n">
        <v>-2.32558139534884</v>
      </c>
      <c r="K41" s="54" t="n">
        <v>484.5</v>
      </c>
      <c r="L41" s="54"/>
      <c r="M41" s="55" t="n">
        <v>4.19354838709678</v>
      </c>
      <c r="N41" s="55" t="n">
        <v>3.08510638297872</v>
      </c>
    </row>
    <row r="42" customFormat="false" ht="11.25" hidden="false" customHeight="false" outlineLevel="0" collapsed="false">
      <c r="A42" s="46"/>
      <c r="B42" s="46" t="n">
        <v>2316</v>
      </c>
      <c r="C42" s="48" t="n">
        <v>455</v>
      </c>
      <c r="D42" s="48"/>
      <c r="E42" s="49" t="n">
        <v>-2.67379679144385</v>
      </c>
      <c r="F42" s="49" t="s">
        <v>29</v>
      </c>
      <c r="G42" s="50"/>
      <c r="H42" s="51" t="s">
        <v>28</v>
      </c>
      <c r="I42" s="52" t="s">
        <v>29</v>
      </c>
      <c r="J42" s="52" t="s">
        <v>29</v>
      </c>
      <c r="K42" s="48" t="n">
        <v>460</v>
      </c>
      <c r="L42" s="48" t="s">
        <v>30</v>
      </c>
      <c r="M42" s="49" t="s">
        <v>29</v>
      </c>
      <c r="N42" s="49" t="s">
        <v>29</v>
      </c>
    </row>
    <row r="43" customFormat="false" ht="11.25" hidden="false" customHeight="false" outlineLevel="0" collapsed="false">
      <c r="A43" s="46"/>
      <c r="B43" s="46" t="n">
        <v>2317</v>
      </c>
      <c r="C43" s="48" t="n">
        <v>397</v>
      </c>
      <c r="D43" s="48"/>
      <c r="E43" s="49" t="n">
        <v>-16.421052631579</v>
      </c>
      <c r="F43" s="49" t="n">
        <v>-12.2651933701658</v>
      </c>
      <c r="G43" s="50" t="n">
        <v>321.8</v>
      </c>
      <c r="H43" s="51" t="s">
        <v>30</v>
      </c>
      <c r="I43" s="52" t="s">
        <v>29</v>
      </c>
      <c r="J43" s="52" t="s">
        <v>29</v>
      </c>
      <c r="K43" s="48" t="n">
        <v>497.3</v>
      </c>
      <c r="L43" s="48" t="s">
        <v>30</v>
      </c>
      <c r="M43" s="49" t="s">
        <v>29</v>
      </c>
      <c r="N43" s="49" t="s">
        <v>29</v>
      </c>
    </row>
    <row r="44" customFormat="false" ht="11.25" hidden="false" customHeight="false" outlineLevel="0" collapsed="false">
      <c r="A44" s="46"/>
      <c r="B44" s="46" t="n">
        <v>2318</v>
      </c>
      <c r="C44" s="48" t="n">
        <v>450</v>
      </c>
      <c r="D44" s="48"/>
      <c r="E44" s="49" t="n">
        <v>2.50569476082005</v>
      </c>
      <c r="F44" s="49" t="n">
        <v>-7.21649484536082</v>
      </c>
      <c r="G44" s="50" t="s">
        <v>31</v>
      </c>
      <c r="H44" s="51" t="s">
        <v>28</v>
      </c>
      <c r="I44" s="52" t="s">
        <v>29</v>
      </c>
      <c r="J44" s="52" t="s">
        <v>29</v>
      </c>
      <c r="K44" s="48" t="n">
        <v>450</v>
      </c>
      <c r="L44" s="48"/>
      <c r="M44" s="49" t="n">
        <v>2.50569476082005</v>
      </c>
      <c r="N44" s="49" t="n">
        <v>-9.45674044265593</v>
      </c>
    </row>
    <row r="45" customFormat="false" ht="11.25" hidden="false" customHeight="false" outlineLevel="0" collapsed="false">
      <c r="A45" s="46"/>
      <c r="B45" s="46" t="n">
        <v>2319</v>
      </c>
      <c r="C45" s="48" t="n">
        <v>308.5</v>
      </c>
      <c r="D45" s="48"/>
      <c r="E45" s="49" t="n">
        <v>-14.3055555555556</v>
      </c>
      <c r="F45" s="49" t="n">
        <v>-5.31000613873542</v>
      </c>
      <c r="G45" s="50"/>
      <c r="H45" s="51" t="s">
        <v>28</v>
      </c>
      <c r="I45" s="52" t="s">
        <v>29</v>
      </c>
      <c r="J45" s="52" t="s">
        <v>29</v>
      </c>
      <c r="K45" s="48" t="n">
        <v>308.5</v>
      </c>
      <c r="L45" s="48"/>
      <c r="M45" s="49" t="n">
        <v>-14.3055555555556</v>
      </c>
      <c r="N45" s="49" t="n">
        <v>-5.31000613873542</v>
      </c>
    </row>
    <row r="46" customFormat="false" ht="11.25" hidden="false" customHeight="false" outlineLevel="0" collapsed="false">
      <c r="A46" s="46"/>
      <c r="B46" s="46" t="n">
        <v>2320</v>
      </c>
      <c r="C46" s="48" t="n">
        <v>367</v>
      </c>
      <c r="D46" s="48"/>
      <c r="E46" s="49" t="n">
        <v>-0.136054421768705</v>
      </c>
      <c r="F46" s="49" t="n">
        <v>-9.1134224863794</v>
      </c>
      <c r="G46" s="50" t="n">
        <v>295</v>
      </c>
      <c r="H46" s="51" t="s">
        <v>30</v>
      </c>
      <c r="I46" s="52" t="s">
        <v>29</v>
      </c>
      <c r="J46" s="52" t="s">
        <v>29</v>
      </c>
      <c r="K46" s="48" t="n">
        <v>398.5</v>
      </c>
      <c r="L46" s="48"/>
      <c r="M46" s="49" t="n">
        <v>2.83870967741935</v>
      </c>
      <c r="N46" s="49" t="n">
        <v>-3.97590361445783</v>
      </c>
    </row>
    <row r="47" customFormat="false" ht="11.25" hidden="false" customHeight="false" outlineLevel="0" collapsed="false">
      <c r="A47" s="46"/>
      <c r="B47" s="46" t="n">
        <v>2321</v>
      </c>
      <c r="C47" s="48" t="n">
        <v>381</v>
      </c>
      <c r="D47" s="48"/>
      <c r="E47" s="49" t="n">
        <v>-7.07317073170731</v>
      </c>
      <c r="F47" s="49" t="n">
        <v>-12.0092378752887</v>
      </c>
      <c r="G47" s="50"/>
      <c r="H47" s="51" t="s">
        <v>28</v>
      </c>
      <c r="I47" s="52" t="s">
        <v>29</v>
      </c>
      <c r="J47" s="52" t="s">
        <v>29</v>
      </c>
      <c r="K47" s="48" t="n">
        <v>386</v>
      </c>
      <c r="L47" s="48"/>
      <c r="M47" s="49" t="n">
        <v>-10.2325581395349</v>
      </c>
      <c r="N47" s="49" t="n">
        <v>-12.0728929384966</v>
      </c>
    </row>
    <row r="48" customFormat="false" ht="11.25" hidden="false" customHeight="false" outlineLevel="0" collapsed="false">
      <c r="A48" s="46"/>
      <c r="B48" s="46" t="n">
        <v>2324</v>
      </c>
      <c r="C48" s="48" t="n">
        <v>365</v>
      </c>
      <c r="D48" s="48"/>
      <c r="E48" s="49" t="n">
        <v>4.28571428571429</v>
      </c>
      <c r="F48" s="49" t="n">
        <v>4.58452722063036</v>
      </c>
      <c r="G48" s="50" t="n">
        <v>239</v>
      </c>
      <c r="H48" s="51" t="s">
        <v>30</v>
      </c>
      <c r="I48" s="52" t="s">
        <v>29</v>
      </c>
      <c r="J48" s="52" t="s">
        <v>29</v>
      </c>
      <c r="K48" s="48" t="n">
        <v>376</v>
      </c>
      <c r="L48" s="48"/>
      <c r="M48" s="49" t="n">
        <v>3.01369863013699</v>
      </c>
      <c r="N48" s="49" t="n">
        <v>7.42857142857143</v>
      </c>
    </row>
    <row r="49" customFormat="false" ht="11.25" hidden="false" customHeight="false" outlineLevel="0" collapsed="false">
      <c r="A49" s="46" t="s">
        <v>41</v>
      </c>
      <c r="B49" s="46"/>
      <c r="C49" s="54" t="n">
        <v>486</v>
      </c>
      <c r="D49" s="54"/>
      <c r="E49" s="55" t="n">
        <v>14.3529411764706</v>
      </c>
      <c r="F49" s="55" t="n">
        <v>20</v>
      </c>
      <c r="G49" s="56" t="n">
        <v>352</v>
      </c>
      <c r="H49" s="57" t="s">
        <v>30</v>
      </c>
      <c r="I49" s="58" t="s">
        <v>29</v>
      </c>
      <c r="J49" s="58" t="s">
        <v>29</v>
      </c>
      <c r="K49" s="54" t="n">
        <v>505</v>
      </c>
      <c r="L49" s="54"/>
      <c r="M49" s="55" t="n">
        <v>16.0919540229885</v>
      </c>
      <c r="N49" s="55" t="n">
        <v>23.6835660053882</v>
      </c>
    </row>
    <row r="50" customFormat="false" ht="11.25" hidden="false" customHeight="false" outlineLevel="0" collapsed="false">
      <c r="A50" s="46"/>
      <c r="B50" s="46" t="n">
        <v>2502</v>
      </c>
      <c r="C50" s="48" t="n">
        <v>410</v>
      </c>
      <c r="D50" s="48"/>
      <c r="E50" s="49" t="n">
        <v>2.80842527582748</v>
      </c>
      <c r="F50" s="49" t="n">
        <v>5.12820512820513</v>
      </c>
      <c r="G50" s="50"/>
      <c r="H50" s="51" t="s">
        <v>28</v>
      </c>
      <c r="I50" s="52" t="s">
        <v>29</v>
      </c>
      <c r="J50" s="52" t="s">
        <v>29</v>
      </c>
      <c r="K50" s="48" t="n">
        <v>413</v>
      </c>
      <c r="L50" s="48"/>
      <c r="M50" s="49" t="n">
        <v>0.731707317073171</v>
      </c>
      <c r="N50" s="49" t="n">
        <v>5.8974358974359</v>
      </c>
    </row>
    <row r="51" customFormat="false" ht="11.25" hidden="false" customHeight="false" outlineLevel="0" collapsed="false">
      <c r="A51" s="46"/>
      <c r="B51" s="46" t="n">
        <v>2505</v>
      </c>
      <c r="C51" s="48" t="n">
        <v>495</v>
      </c>
      <c r="D51" s="48" t="s">
        <v>30</v>
      </c>
      <c r="E51" s="49" t="s">
        <v>29</v>
      </c>
      <c r="F51" s="49" t="s">
        <v>29</v>
      </c>
      <c r="G51" s="50"/>
      <c r="H51" s="51" t="s">
        <v>28</v>
      </c>
      <c r="I51" s="52" t="s">
        <v>29</v>
      </c>
      <c r="J51" s="52" t="s">
        <v>29</v>
      </c>
      <c r="K51" s="48" t="n">
        <v>512</v>
      </c>
      <c r="L51" s="48" t="s">
        <v>30</v>
      </c>
      <c r="M51" s="49" t="s">
        <v>29</v>
      </c>
      <c r="N51" s="49" t="s">
        <v>29</v>
      </c>
    </row>
    <row r="52" customFormat="false" ht="11.25" hidden="false" customHeight="false" outlineLevel="0" collapsed="false">
      <c r="A52" s="46"/>
      <c r="B52" s="46" t="n">
        <v>2506</v>
      </c>
      <c r="C52" s="48" t="n">
        <v>400</v>
      </c>
      <c r="D52" s="48" t="s">
        <v>30</v>
      </c>
      <c r="E52" s="49" t="s">
        <v>29</v>
      </c>
      <c r="F52" s="49" t="s">
        <v>29</v>
      </c>
      <c r="G52" s="50" t="s">
        <v>31</v>
      </c>
      <c r="H52" s="51" t="s">
        <v>28</v>
      </c>
      <c r="I52" s="52" t="s">
        <v>29</v>
      </c>
      <c r="J52" s="52" t="s">
        <v>29</v>
      </c>
      <c r="K52" s="48" t="n">
        <v>400</v>
      </c>
      <c r="L52" s="48" t="s">
        <v>30</v>
      </c>
      <c r="M52" s="49" t="s">
        <v>29</v>
      </c>
      <c r="N52" s="49" t="s">
        <v>29</v>
      </c>
    </row>
    <row r="53" customFormat="false" ht="11.25" hidden="false" customHeight="false" outlineLevel="0" collapsed="false">
      <c r="A53" s="46"/>
      <c r="B53" s="46" t="n">
        <v>2526</v>
      </c>
      <c r="C53" s="48" t="n">
        <v>559</v>
      </c>
      <c r="D53" s="48"/>
      <c r="E53" s="49" t="n">
        <v>17.9822710004221</v>
      </c>
      <c r="F53" s="49" t="n">
        <v>29.3083506823965</v>
      </c>
      <c r="G53" s="50"/>
      <c r="H53" s="51" t="s">
        <v>28</v>
      </c>
      <c r="I53" s="52" t="s">
        <v>29</v>
      </c>
      <c r="J53" s="52" t="s">
        <v>29</v>
      </c>
      <c r="K53" s="48" t="n">
        <v>572</v>
      </c>
      <c r="L53" s="48"/>
      <c r="M53" s="49" t="n">
        <v>19.1666666666667</v>
      </c>
      <c r="N53" s="49" t="n">
        <v>28.5971223021583</v>
      </c>
    </row>
    <row r="54" customFormat="false" ht="11.25" hidden="false" customHeight="false" outlineLevel="0" collapsed="false">
      <c r="A54" s="46"/>
      <c r="B54" s="46" t="n">
        <v>2528</v>
      </c>
      <c r="C54" s="48" t="n">
        <v>420</v>
      </c>
      <c r="D54" s="48"/>
      <c r="E54" s="49" t="n">
        <v>0</v>
      </c>
      <c r="F54" s="49" t="n">
        <v>13.5135135135135</v>
      </c>
      <c r="G54" s="50" t="n">
        <v>385</v>
      </c>
      <c r="H54" s="51" t="s">
        <v>30</v>
      </c>
      <c r="I54" s="52" t="s">
        <v>29</v>
      </c>
      <c r="J54" s="52" t="s">
        <v>29</v>
      </c>
      <c r="K54" s="48" t="n">
        <v>448</v>
      </c>
      <c r="L54" s="48"/>
      <c r="M54" s="49" t="n">
        <v>5.91016548463357</v>
      </c>
      <c r="N54" s="49" t="n">
        <v>13.4177215189873</v>
      </c>
    </row>
    <row r="55" customFormat="false" ht="11.25" hidden="false" customHeight="false" outlineLevel="0" collapsed="false">
      <c r="A55" s="46"/>
      <c r="B55" s="46" t="n">
        <v>2530</v>
      </c>
      <c r="C55" s="48" t="n">
        <v>480</v>
      </c>
      <c r="D55" s="48"/>
      <c r="E55" s="49" t="n">
        <v>12.9411764705882</v>
      </c>
      <c r="F55" s="49" t="n">
        <v>17.5030599755202</v>
      </c>
      <c r="G55" s="50" t="n">
        <v>354</v>
      </c>
      <c r="H55" s="51" t="s">
        <v>30</v>
      </c>
      <c r="I55" s="52" t="s">
        <v>29</v>
      </c>
      <c r="J55" s="52" t="s">
        <v>29</v>
      </c>
      <c r="K55" s="48" t="n">
        <v>495</v>
      </c>
      <c r="L55" s="48"/>
      <c r="M55" s="49" t="n">
        <v>11.7381489841986</v>
      </c>
      <c r="N55" s="49" t="n">
        <v>20.1456310679612</v>
      </c>
    </row>
    <row r="56" customFormat="false" ht="11.25" hidden="false" customHeight="false" outlineLevel="0" collapsed="false">
      <c r="A56" s="46" t="s">
        <v>42</v>
      </c>
      <c r="B56" s="46"/>
      <c r="C56" s="54"/>
      <c r="D56" s="54" t="s">
        <v>28</v>
      </c>
      <c r="E56" s="55" t="s">
        <v>29</v>
      </c>
      <c r="F56" s="55" t="s">
        <v>29</v>
      </c>
      <c r="G56" s="56" t="s">
        <v>31</v>
      </c>
      <c r="H56" s="57" t="s">
        <v>28</v>
      </c>
      <c r="I56" s="58" t="s">
        <v>29</v>
      </c>
      <c r="J56" s="58" t="s">
        <v>29</v>
      </c>
      <c r="K56" s="54"/>
      <c r="L56" s="54" t="s">
        <v>28</v>
      </c>
      <c r="M56" s="55" t="s">
        <v>29</v>
      </c>
      <c r="N56" s="55" t="s">
        <v>29</v>
      </c>
    </row>
    <row r="57" customFormat="false" ht="11.25" hidden="false" customHeight="false" outlineLevel="0" collapsed="false">
      <c r="A57" s="46"/>
      <c r="B57" s="46" t="n">
        <v>2500</v>
      </c>
      <c r="C57" s="48" t="n">
        <v>484.8</v>
      </c>
      <c r="D57" s="48"/>
      <c r="E57" s="49" t="n">
        <v>-0.0412371134020595</v>
      </c>
      <c r="F57" s="49" t="n">
        <v>10.1818181818182</v>
      </c>
      <c r="G57" s="50" t="n">
        <v>435</v>
      </c>
      <c r="H57" s="51"/>
      <c r="I57" s="52" t="n">
        <v>2.35294117647058</v>
      </c>
      <c r="J57" s="52" t="n">
        <v>11.6816431322208</v>
      </c>
      <c r="K57" s="48" t="n">
        <v>603</v>
      </c>
      <c r="L57" s="48"/>
      <c r="M57" s="49" t="n">
        <v>3.51931330472104</v>
      </c>
      <c r="N57" s="49" t="n">
        <v>9.8360655737705</v>
      </c>
    </row>
    <row r="58" customFormat="false" ht="11.25" hidden="false" customHeight="false" outlineLevel="0" collapsed="false">
      <c r="A58" s="46"/>
      <c r="B58" s="46" t="n">
        <v>2560</v>
      </c>
      <c r="C58" s="48" t="n">
        <v>527.3</v>
      </c>
      <c r="D58" s="48"/>
      <c r="E58" s="49" t="n">
        <v>9.85416666666665</v>
      </c>
      <c r="F58" s="49" t="n">
        <v>31.825</v>
      </c>
      <c r="G58" s="50" t="n">
        <v>395</v>
      </c>
      <c r="H58" s="51"/>
      <c r="I58" s="52" t="n">
        <v>6.61268556005399</v>
      </c>
      <c r="J58" s="52" t="n">
        <v>12.8571428571429</v>
      </c>
      <c r="K58" s="48" t="n">
        <v>550</v>
      </c>
      <c r="L58" s="48"/>
      <c r="M58" s="49" t="n">
        <v>10</v>
      </c>
      <c r="N58" s="49" t="n">
        <v>30.952380952381</v>
      </c>
    </row>
    <row r="59" customFormat="false" ht="11.25" hidden="false" customHeight="false" outlineLevel="0" collapsed="false">
      <c r="A59" s="46" t="s">
        <v>43</v>
      </c>
      <c r="B59" s="46"/>
      <c r="C59" s="54" t="n">
        <v>515</v>
      </c>
      <c r="D59" s="54"/>
      <c r="E59" s="55" t="n">
        <v>2.48756218905473</v>
      </c>
      <c r="F59" s="55" t="n">
        <v>17.0454545454545</v>
      </c>
      <c r="G59" s="56" t="n">
        <v>400</v>
      </c>
      <c r="H59" s="57"/>
      <c r="I59" s="58" t="n">
        <v>-2.74738633600778</v>
      </c>
      <c r="J59" s="58" t="n">
        <v>7.23860589812333</v>
      </c>
      <c r="K59" s="54" t="n">
        <v>550</v>
      </c>
      <c r="L59" s="54"/>
      <c r="M59" s="55" t="n">
        <v>4.66222645099905</v>
      </c>
      <c r="N59" s="55" t="n">
        <v>14.9905916788626</v>
      </c>
    </row>
    <row r="60" customFormat="false" ht="11.25" hidden="false" customHeight="false" outlineLevel="0" collapsed="false">
      <c r="A60" s="46"/>
      <c r="B60" s="46" t="n">
        <v>2527</v>
      </c>
      <c r="C60" s="48" t="n">
        <v>457.5</v>
      </c>
      <c r="D60" s="48"/>
      <c r="E60" s="49" t="n">
        <v>1.89309576837418</v>
      </c>
      <c r="F60" s="49" t="n">
        <v>14.9497487437186</v>
      </c>
      <c r="G60" s="50" t="n">
        <v>340</v>
      </c>
      <c r="H60" s="51" t="s">
        <v>30</v>
      </c>
      <c r="I60" s="52" t="s">
        <v>29</v>
      </c>
      <c r="J60" s="52" t="s">
        <v>29</v>
      </c>
      <c r="K60" s="48" t="n">
        <v>465</v>
      </c>
      <c r="L60" s="48"/>
      <c r="M60" s="49" t="n">
        <v>0.540540540540535</v>
      </c>
      <c r="N60" s="49" t="n">
        <v>14.8148148148148</v>
      </c>
    </row>
    <row r="61" customFormat="false" ht="11.25" hidden="false" customHeight="false" outlineLevel="0" collapsed="false">
      <c r="A61" s="46"/>
      <c r="B61" s="46" t="n">
        <v>2528</v>
      </c>
      <c r="C61" s="48" t="n">
        <v>420</v>
      </c>
      <c r="D61" s="48"/>
      <c r="E61" s="49" t="n">
        <v>0</v>
      </c>
      <c r="F61" s="49" t="n">
        <v>13.5135135135135</v>
      </c>
      <c r="G61" s="50" t="n">
        <v>385</v>
      </c>
      <c r="H61" s="51" t="s">
        <v>30</v>
      </c>
      <c r="I61" s="52" t="s">
        <v>29</v>
      </c>
      <c r="J61" s="52" t="s">
        <v>29</v>
      </c>
      <c r="K61" s="48" t="n">
        <v>448</v>
      </c>
      <c r="L61" s="48"/>
      <c r="M61" s="49" t="n">
        <v>5.91016548463357</v>
      </c>
      <c r="N61" s="49" t="n">
        <v>13.4177215189873</v>
      </c>
    </row>
    <row r="62" customFormat="false" ht="11.25" hidden="false" customHeight="false" outlineLevel="0" collapsed="false">
      <c r="A62" s="46"/>
      <c r="B62" s="46" t="n">
        <v>2529</v>
      </c>
      <c r="C62" s="48" t="n">
        <v>542.5</v>
      </c>
      <c r="D62" s="48"/>
      <c r="E62" s="49" t="n">
        <v>4.52793834296725</v>
      </c>
      <c r="F62" s="49" t="n">
        <v>8.5</v>
      </c>
      <c r="G62" s="50" t="n">
        <v>420</v>
      </c>
      <c r="H62" s="51" t="s">
        <v>30</v>
      </c>
      <c r="I62" s="52" t="s">
        <v>29</v>
      </c>
      <c r="J62" s="52" t="s">
        <v>29</v>
      </c>
      <c r="K62" s="48" t="n">
        <v>572.5</v>
      </c>
      <c r="L62" s="48"/>
      <c r="M62" s="49" t="n">
        <v>3.61990950226245</v>
      </c>
      <c r="N62" s="49" t="n">
        <v>6.01851851851851</v>
      </c>
    </row>
    <row r="63" s="16" customFormat="true" ht="11.25" hidden="false" customHeight="false" outlineLevel="0" collapsed="false">
      <c r="A63" s="53"/>
      <c r="B63" s="53" t="n">
        <v>2533</v>
      </c>
      <c r="C63" s="54" t="n">
        <v>650</v>
      </c>
      <c r="D63" s="54"/>
      <c r="E63" s="55" t="n">
        <v>7.43801652892562</v>
      </c>
      <c r="F63" s="55" t="n">
        <v>17.6470588235294</v>
      </c>
      <c r="G63" s="56" t="n">
        <v>423.8</v>
      </c>
      <c r="H63" s="57" t="s">
        <v>30</v>
      </c>
      <c r="I63" s="58" t="s">
        <v>29</v>
      </c>
      <c r="J63" s="58" t="s">
        <v>29</v>
      </c>
      <c r="K63" s="54" t="n">
        <v>735</v>
      </c>
      <c r="L63" s="54"/>
      <c r="M63" s="55" t="n">
        <v>10.1949025487256</v>
      </c>
      <c r="N63" s="55" t="n">
        <v>20.4918032786885</v>
      </c>
    </row>
    <row r="64" customFormat="false" ht="11.25" hidden="false" customHeight="false" outlineLevel="0" collapsed="false">
      <c r="A64" s="46"/>
      <c r="B64" s="46" t="n">
        <v>2534</v>
      </c>
      <c r="C64" s="48" t="n">
        <v>701</v>
      </c>
      <c r="D64" s="48" t="s">
        <v>30</v>
      </c>
      <c r="E64" s="49" t="s">
        <v>29</v>
      </c>
      <c r="F64" s="49" t="s">
        <v>29</v>
      </c>
      <c r="G64" s="50"/>
      <c r="H64" s="51" t="s">
        <v>28</v>
      </c>
      <c r="I64" s="52" t="s">
        <v>29</v>
      </c>
      <c r="J64" s="52" t="s">
        <v>29</v>
      </c>
      <c r="K64" s="48" t="n">
        <v>718</v>
      </c>
      <c r="L64" s="48" t="s">
        <v>30</v>
      </c>
      <c r="M64" s="49" t="s">
        <v>29</v>
      </c>
      <c r="N64" s="49" t="s">
        <v>29</v>
      </c>
    </row>
    <row r="65" customFormat="false" ht="11.25" hidden="false" customHeight="false" outlineLevel="0" collapsed="false">
      <c r="A65" s="46"/>
      <c r="B65" s="46" t="n">
        <v>2535</v>
      </c>
      <c r="C65" s="48" t="s">
        <v>31</v>
      </c>
      <c r="D65" s="48" t="s">
        <v>28</v>
      </c>
      <c r="E65" s="49" t="s">
        <v>29</v>
      </c>
      <c r="F65" s="49" t="s">
        <v>29</v>
      </c>
      <c r="G65" s="50" t="s">
        <v>31</v>
      </c>
      <c r="H65" s="51" t="s">
        <v>28</v>
      </c>
      <c r="I65" s="52" t="s">
        <v>29</v>
      </c>
      <c r="J65" s="52" t="s">
        <v>29</v>
      </c>
      <c r="K65" s="48" t="s">
        <v>31</v>
      </c>
      <c r="L65" s="48" t="s">
        <v>28</v>
      </c>
      <c r="M65" s="49" t="s">
        <v>29</v>
      </c>
      <c r="N65" s="49" t="s">
        <v>29</v>
      </c>
    </row>
    <row r="66" customFormat="false" ht="11.25" hidden="false" customHeight="false" outlineLevel="0" collapsed="false">
      <c r="A66" s="46" t="s">
        <v>44</v>
      </c>
      <c r="B66" s="46"/>
      <c r="C66" s="54" t="n">
        <v>561</v>
      </c>
      <c r="D66" s="54"/>
      <c r="E66" s="55" t="n">
        <v>2.93577981651376</v>
      </c>
      <c r="F66" s="55" t="n">
        <v>16.2694300518135</v>
      </c>
      <c r="G66" s="56" t="n">
        <v>441.5</v>
      </c>
      <c r="H66" s="57"/>
      <c r="I66" s="58" t="n">
        <v>-1.34078212290503</v>
      </c>
      <c r="J66" s="58" t="n">
        <v>9.6077457795432</v>
      </c>
      <c r="K66" s="54" t="n">
        <v>682.5</v>
      </c>
      <c r="L66" s="54"/>
      <c r="M66" s="55" t="n">
        <v>6.640625</v>
      </c>
      <c r="N66" s="55" t="n">
        <v>20.7964601769912</v>
      </c>
    </row>
    <row r="67" customFormat="false" ht="11.25" hidden="false" customHeight="false" outlineLevel="0" collapsed="false">
      <c r="A67" s="46"/>
      <c r="B67" s="46" t="n">
        <v>2500</v>
      </c>
      <c r="C67" s="48" t="n">
        <v>484.8</v>
      </c>
      <c r="D67" s="48"/>
      <c r="E67" s="49" t="n">
        <v>-0.0412371134020595</v>
      </c>
      <c r="F67" s="49" t="n">
        <v>10.1818181818182</v>
      </c>
      <c r="G67" s="50" t="n">
        <v>435</v>
      </c>
      <c r="H67" s="51"/>
      <c r="I67" s="52" t="n">
        <v>2.35294117647058</v>
      </c>
      <c r="J67" s="52" t="n">
        <v>11.6816431322208</v>
      </c>
      <c r="K67" s="48" t="n">
        <v>603</v>
      </c>
      <c r="L67" s="48"/>
      <c r="M67" s="49" t="n">
        <v>3.51931330472104</v>
      </c>
      <c r="N67" s="49" t="n">
        <v>9.8360655737705</v>
      </c>
    </row>
    <row r="68" customFormat="false" ht="11.25" hidden="false" customHeight="false" outlineLevel="0" collapsed="false">
      <c r="A68" s="46"/>
      <c r="B68" s="46" t="n">
        <v>2508</v>
      </c>
      <c r="C68" s="48" t="n">
        <v>752.5</v>
      </c>
      <c r="D68" s="48" t="s">
        <v>30</v>
      </c>
      <c r="E68" s="49" t="s">
        <v>29</v>
      </c>
      <c r="F68" s="49" t="s">
        <v>29</v>
      </c>
      <c r="G68" s="50"/>
      <c r="H68" s="51" t="s">
        <v>28</v>
      </c>
      <c r="I68" s="52" t="s">
        <v>29</v>
      </c>
      <c r="J68" s="52" t="s">
        <v>29</v>
      </c>
      <c r="K68" s="48" t="n">
        <v>771</v>
      </c>
      <c r="L68" s="48" t="s">
        <v>30</v>
      </c>
      <c r="M68" s="49" t="s">
        <v>29</v>
      </c>
      <c r="N68" s="49" t="s">
        <v>29</v>
      </c>
    </row>
    <row r="69" customFormat="false" ht="11.25" hidden="false" customHeight="false" outlineLevel="0" collapsed="false">
      <c r="A69" s="46"/>
      <c r="B69" s="46" t="n">
        <v>2515</v>
      </c>
      <c r="C69" s="48" t="n">
        <v>752.5</v>
      </c>
      <c r="D69" s="48"/>
      <c r="E69" s="49" t="n">
        <v>-1.05193951347797</v>
      </c>
      <c r="F69" s="49" t="s">
        <v>29</v>
      </c>
      <c r="G69" s="50"/>
      <c r="H69" s="51" t="s">
        <v>28</v>
      </c>
      <c r="I69" s="52" t="s">
        <v>29</v>
      </c>
      <c r="J69" s="52" t="s">
        <v>29</v>
      </c>
      <c r="K69" s="48" t="n">
        <v>874.5</v>
      </c>
      <c r="L69" s="48" t="s">
        <v>30</v>
      </c>
      <c r="M69" s="49" t="s">
        <v>29</v>
      </c>
      <c r="N69" s="49" t="s">
        <v>29</v>
      </c>
    </row>
    <row r="70" customFormat="false" ht="11.25" hidden="false" customHeight="false" outlineLevel="0" collapsed="false">
      <c r="A70" s="46"/>
      <c r="B70" s="46" t="n">
        <v>2516</v>
      </c>
      <c r="C70" s="48" t="n">
        <v>630</v>
      </c>
      <c r="D70" s="48" t="s">
        <v>30</v>
      </c>
      <c r="E70" s="49" t="s">
        <v>29</v>
      </c>
      <c r="F70" s="49" t="s">
        <v>29</v>
      </c>
      <c r="G70" s="50"/>
      <c r="H70" s="51" t="s">
        <v>28</v>
      </c>
      <c r="I70" s="52" t="s">
        <v>29</v>
      </c>
      <c r="J70" s="52" t="s">
        <v>29</v>
      </c>
      <c r="K70" s="48" t="n">
        <v>805</v>
      </c>
      <c r="L70" s="48" t="s">
        <v>30</v>
      </c>
      <c r="M70" s="49" t="s">
        <v>29</v>
      </c>
      <c r="N70" s="49" t="s">
        <v>29</v>
      </c>
    </row>
    <row r="71" customFormat="false" ht="11.25" hidden="false" customHeight="false" outlineLevel="0" collapsed="false">
      <c r="A71" s="46"/>
      <c r="B71" s="46" t="n">
        <v>2517</v>
      </c>
      <c r="C71" s="48" t="n">
        <v>670</v>
      </c>
      <c r="D71" s="48"/>
      <c r="E71" s="49" t="n">
        <v>15.0214592274678</v>
      </c>
      <c r="F71" s="49" t="n">
        <v>31.3725490196078</v>
      </c>
      <c r="G71" s="50" t="n">
        <v>476.5</v>
      </c>
      <c r="H71" s="51" t="s">
        <v>30</v>
      </c>
      <c r="I71" s="52" t="s">
        <v>29</v>
      </c>
      <c r="J71" s="52" t="s">
        <v>29</v>
      </c>
      <c r="K71" s="48" t="n">
        <v>732.5</v>
      </c>
      <c r="L71" s="48"/>
      <c r="M71" s="49" t="n">
        <v>1.55275197559961</v>
      </c>
      <c r="N71" s="49" t="n">
        <v>23.3164983164983</v>
      </c>
    </row>
    <row r="72" customFormat="false" ht="11.25" hidden="false" customHeight="false" outlineLevel="0" collapsed="false">
      <c r="A72" s="46"/>
      <c r="B72" s="46" t="n">
        <v>2518</v>
      </c>
      <c r="C72" s="48" t="n">
        <v>555</v>
      </c>
      <c r="D72" s="48"/>
      <c r="E72" s="49" t="n">
        <v>11</v>
      </c>
      <c r="F72" s="49" t="n">
        <v>19.6636481241915</v>
      </c>
      <c r="G72" s="50" t="n">
        <v>408</v>
      </c>
      <c r="H72" s="51"/>
      <c r="I72" s="52" t="n">
        <v>9.53020134228189</v>
      </c>
      <c r="J72" s="52" t="n">
        <v>13.3333333333333</v>
      </c>
      <c r="K72" s="48" t="n">
        <v>620</v>
      </c>
      <c r="L72" s="48" t="s">
        <v>30</v>
      </c>
      <c r="M72" s="49" t="s">
        <v>29</v>
      </c>
      <c r="N72" s="49" t="s">
        <v>29</v>
      </c>
    </row>
    <row r="73" customFormat="false" ht="11.25" hidden="false" customHeight="false" outlineLevel="0" collapsed="false">
      <c r="A73" s="46"/>
      <c r="B73" s="46" t="n">
        <v>2519</v>
      </c>
      <c r="C73" s="48" t="n">
        <v>610</v>
      </c>
      <c r="D73" s="48"/>
      <c r="E73" s="49" t="n">
        <v>0.411522633744865</v>
      </c>
      <c r="F73" s="49" t="n">
        <v>17.3076923076923</v>
      </c>
      <c r="G73" s="50" t="n">
        <v>470</v>
      </c>
      <c r="H73" s="51"/>
      <c r="I73" s="52" t="s">
        <v>29</v>
      </c>
      <c r="J73" s="52" t="n">
        <v>12.5748502994012</v>
      </c>
      <c r="K73" s="48" t="n">
        <v>723.5</v>
      </c>
      <c r="L73" s="48"/>
      <c r="M73" s="49" t="n">
        <v>10.8812260536398</v>
      </c>
      <c r="N73" s="49" t="n">
        <v>31.5454545454545</v>
      </c>
    </row>
    <row r="74" customFormat="false" ht="11.25" hidden="false" customHeight="false" outlineLevel="0" collapsed="false">
      <c r="A74" s="46"/>
      <c r="B74" s="46" t="n">
        <v>2525</v>
      </c>
      <c r="C74" s="48" t="n">
        <v>568</v>
      </c>
      <c r="D74" s="48"/>
      <c r="E74" s="49" t="n">
        <v>9.23076923076922</v>
      </c>
      <c r="F74" s="49" t="n">
        <v>19.5789473684211</v>
      </c>
      <c r="G74" s="50"/>
      <c r="H74" s="51" t="s">
        <v>28</v>
      </c>
      <c r="I74" s="52" t="s">
        <v>29</v>
      </c>
      <c r="J74" s="52" t="s">
        <v>29</v>
      </c>
      <c r="K74" s="48" t="n">
        <v>595</v>
      </c>
      <c r="L74" s="48"/>
      <c r="M74" s="49" t="n">
        <v>11.214953271028</v>
      </c>
      <c r="N74" s="49" t="n">
        <v>24.7379454926625</v>
      </c>
    </row>
    <row r="75" customFormat="false" ht="11.25" hidden="false" customHeight="false" outlineLevel="0" collapsed="false">
      <c r="A75" s="46"/>
      <c r="B75" s="46" t="n">
        <v>2526</v>
      </c>
      <c r="C75" s="48" t="n">
        <v>559</v>
      </c>
      <c r="D75" s="48"/>
      <c r="E75" s="49" t="n">
        <v>17.9822710004221</v>
      </c>
      <c r="F75" s="49" t="n">
        <v>29.3083506823965</v>
      </c>
      <c r="G75" s="50"/>
      <c r="H75" s="51" t="s">
        <v>28</v>
      </c>
      <c r="I75" s="52" t="s">
        <v>29</v>
      </c>
      <c r="J75" s="52" t="s">
        <v>29</v>
      </c>
      <c r="K75" s="48" t="n">
        <v>572</v>
      </c>
      <c r="L75" s="48"/>
      <c r="M75" s="49" t="n">
        <v>19.1666666666667</v>
      </c>
      <c r="N75" s="49" t="n">
        <v>28.5971223021583</v>
      </c>
    </row>
    <row r="76" customFormat="false" ht="11.25" hidden="false" customHeight="false" outlineLevel="0" collapsed="false">
      <c r="A76" s="46" t="s">
        <v>45</v>
      </c>
      <c r="B76" s="46"/>
      <c r="C76" s="54" t="n">
        <v>460</v>
      </c>
      <c r="D76" s="54"/>
      <c r="E76" s="55" t="n">
        <v>0</v>
      </c>
      <c r="F76" s="55" t="n">
        <v>4.07239819004526</v>
      </c>
      <c r="G76" s="56" t="n">
        <v>362.5</v>
      </c>
      <c r="H76" s="57"/>
      <c r="I76" s="58" t="n">
        <v>-2.02702702702703</v>
      </c>
      <c r="J76" s="58" t="n">
        <v>-3.33333333333333</v>
      </c>
      <c r="K76" s="54" t="n">
        <v>480</v>
      </c>
      <c r="L76" s="54"/>
      <c r="M76" s="55" t="n">
        <v>0</v>
      </c>
      <c r="N76" s="55" t="n">
        <v>5.4945054945055</v>
      </c>
    </row>
    <row r="77" customFormat="false" ht="11.25" hidden="false" customHeight="false" outlineLevel="0" collapsed="false">
      <c r="A77" s="46"/>
      <c r="B77" s="46" t="n">
        <v>2280</v>
      </c>
      <c r="C77" s="48" t="n">
        <v>500</v>
      </c>
      <c r="D77" s="48"/>
      <c r="E77" s="49" t="n">
        <v>7.5268817204301</v>
      </c>
      <c r="F77" s="49" t="n">
        <v>6.38297872340425</v>
      </c>
      <c r="G77" s="50" t="n">
        <v>370</v>
      </c>
      <c r="H77" s="51" t="s">
        <v>30</v>
      </c>
      <c r="I77" s="52" t="s">
        <v>29</v>
      </c>
      <c r="J77" s="52" t="s">
        <v>29</v>
      </c>
      <c r="K77" s="48" t="n">
        <v>524</v>
      </c>
      <c r="L77" s="48"/>
      <c r="M77" s="49" t="n">
        <v>10.1997896950578</v>
      </c>
      <c r="N77" s="49" t="n">
        <v>7.37704918032787</v>
      </c>
    </row>
    <row r="78" customFormat="false" ht="11.25" hidden="false" customHeight="false" outlineLevel="0" collapsed="false">
      <c r="A78" s="46"/>
      <c r="B78" s="46" t="n">
        <v>2281</v>
      </c>
      <c r="C78" s="48" t="n">
        <v>501.3</v>
      </c>
      <c r="D78" s="48"/>
      <c r="E78" s="49" t="n">
        <v>-2.66019417475728</v>
      </c>
      <c r="F78" s="49" t="n">
        <v>13.9318181818182</v>
      </c>
      <c r="G78" s="50"/>
      <c r="H78" s="51" t="s">
        <v>28</v>
      </c>
      <c r="I78" s="52" t="s">
        <v>29</v>
      </c>
      <c r="J78" s="52" t="s">
        <v>29</v>
      </c>
      <c r="K78" s="48" t="n">
        <v>526</v>
      </c>
      <c r="L78" s="48"/>
      <c r="M78" s="49" t="n">
        <v>-1.6822429906542</v>
      </c>
      <c r="N78" s="49" t="n">
        <v>11.9148936170213</v>
      </c>
    </row>
    <row r="79" customFormat="false" ht="11.25" hidden="false" customHeight="false" outlineLevel="0" collapsed="false">
      <c r="A79" s="46"/>
      <c r="B79" s="46" t="n">
        <v>2282</v>
      </c>
      <c r="C79" s="48" t="n">
        <v>500</v>
      </c>
      <c r="D79" s="48"/>
      <c r="E79" s="49" t="n">
        <v>-7.40740740740741</v>
      </c>
      <c r="F79" s="49" t="n">
        <v>4.71204188481675</v>
      </c>
      <c r="G79" s="50" t="n">
        <v>397.5</v>
      </c>
      <c r="H79" s="51" t="s">
        <v>30</v>
      </c>
      <c r="I79" s="52" t="s">
        <v>29</v>
      </c>
      <c r="J79" s="52" t="s">
        <v>29</v>
      </c>
      <c r="K79" s="48" t="n">
        <v>535</v>
      </c>
      <c r="L79" s="48"/>
      <c r="M79" s="49" t="n">
        <v>-9.32203389830508</v>
      </c>
      <c r="N79" s="49" t="n">
        <v>4.90196078431373</v>
      </c>
    </row>
    <row r="80" customFormat="false" ht="11.25" hidden="false" customHeight="false" outlineLevel="0" collapsed="false">
      <c r="A80" s="46"/>
      <c r="B80" s="46" t="n">
        <v>2284</v>
      </c>
      <c r="C80" s="48" t="n">
        <v>440</v>
      </c>
      <c r="D80" s="48"/>
      <c r="E80" s="49" t="n">
        <v>13.5483870967742</v>
      </c>
      <c r="F80" s="49" t="n">
        <v>22.2222222222222</v>
      </c>
      <c r="G80" s="50"/>
      <c r="H80" s="51" t="s">
        <v>28</v>
      </c>
      <c r="I80" s="52" t="s">
        <v>29</v>
      </c>
      <c r="J80" s="52" t="s">
        <v>29</v>
      </c>
      <c r="K80" s="48" t="n">
        <v>480</v>
      </c>
      <c r="L80" s="48" t="s">
        <v>30</v>
      </c>
      <c r="M80" s="49" t="s">
        <v>29</v>
      </c>
      <c r="N80" s="49" t="s">
        <v>29</v>
      </c>
    </row>
    <row r="81" customFormat="false" ht="11.25" hidden="false" customHeight="false" outlineLevel="0" collapsed="false">
      <c r="A81" s="46"/>
      <c r="B81" s="46" t="n">
        <v>2285</v>
      </c>
      <c r="C81" s="48" t="n">
        <v>410</v>
      </c>
      <c r="D81" s="48"/>
      <c r="E81" s="49" t="n">
        <v>2.49999999999999</v>
      </c>
      <c r="F81" s="49" t="n">
        <v>0.122100122100122</v>
      </c>
      <c r="G81" s="50" t="n">
        <v>320</v>
      </c>
      <c r="H81" s="51" t="s">
        <v>30</v>
      </c>
      <c r="I81" s="52" t="s">
        <v>29</v>
      </c>
      <c r="J81" s="52" t="s">
        <v>29</v>
      </c>
      <c r="K81" s="48" t="n">
        <v>420.5</v>
      </c>
      <c r="L81" s="48"/>
      <c r="M81" s="49" t="n">
        <v>3.19018404907976</v>
      </c>
      <c r="N81" s="49" t="n">
        <v>2.31143552311435</v>
      </c>
    </row>
    <row r="82" customFormat="false" ht="11.25" hidden="false" customHeight="false" outlineLevel="0" collapsed="false">
      <c r="A82" s="46"/>
      <c r="B82" s="46" t="n">
        <v>2289</v>
      </c>
      <c r="C82" s="48" t="n">
        <v>539.3</v>
      </c>
      <c r="D82" s="48"/>
      <c r="E82" s="49" t="n">
        <v>14.1375661375661</v>
      </c>
      <c r="F82" s="49" t="n">
        <v>10.0612244897959</v>
      </c>
      <c r="G82" s="50" t="n">
        <v>355</v>
      </c>
      <c r="H82" s="51" t="s">
        <v>30</v>
      </c>
      <c r="I82" s="52" t="s">
        <v>29</v>
      </c>
      <c r="J82" s="52" t="s">
        <v>29</v>
      </c>
      <c r="K82" s="48" t="n">
        <v>562</v>
      </c>
      <c r="L82" s="48"/>
      <c r="M82" s="49" t="n">
        <v>15.6378600823045</v>
      </c>
      <c r="N82" s="49" t="n">
        <v>12.964824120603</v>
      </c>
    </row>
    <row r="83" customFormat="false" ht="11.25" hidden="false" customHeight="false" outlineLevel="0" collapsed="false">
      <c r="A83" s="46"/>
      <c r="B83" s="46" t="n">
        <v>2290</v>
      </c>
      <c r="C83" s="48" t="n">
        <v>450</v>
      </c>
      <c r="D83" s="48"/>
      <c r="E83" s="49" t="n">
        <v>0</v>
      </c>
      <c r="F83" s="49" t="n">
        <v>-1.63934426229508</v>
      </c>
      <c r="G83" s="50" t="n">
        <v>362.5</v>
      </c>
      <c r="H83" s="51" t="s">
        <v>30</v>
      </c>
      <c r="I83" s="52" t="s">
        <v>29</v>
      </c>
      <c r="J83" s="52" t="s">
        <v>29</v>
      </c>
      <c r="K83" s="48" t="n">
        <v>480</v>
      </c>
      <c r="L83" s="48"/>
      <c r="M83" s="49" t="n">
        <v>-1.03092783505154</v>
      </c>
      <c r="N83" s="49" t="n">
        <v>4.27981751031936</v>
      </c>
    </row>
    <row r="84" customFormat="false" ht="11.25" hidden="false" customHeight="false" outlineLevel="0" collapsed="false">
      <c r="A84" s="46"/>
      <c r="B84" s="46" t="n">
        <v>2305</v>
      </c>
      <c r="C84" s="48" t="n">
        <v>511</v>
      </c>
      <c r="D84" s="48"/>
      <c r="E84" s="49" t="n">
        <v>-0.583657587548636</v>
      </c>
      <c r="F84" s="49" t="n">
        <v>-8.34080717488789</v>
      </c>
      <c r="G84" s="50"/>
      <c r="H84" s="51" t="s">
        <v>28</v>
      </c>
      <c r="I84" s="52" t="s">
        <v>29</v>
      </c>
      <c r="J84" s="52" t="s">
        <v>29</v>
      </c>
      <c r="K84" s="48" t="n">
        <v>550</v>
      </c>
      <c r="L84" s="48"/>
      <c r="M84" s="49" t="n">
        <v>5.76923076923077</v>
      </c>
      <c r="N84" s="49" t="n">
        <v>-3.30520393811532</v>
      </c>
    </row>
    <row r="85" customFormat="false" ht="11.25" hidden="false" customHeight="false" outlineLevel="0" collapsed="false">
      <c r="A85" s="46"/>
      <c r="B85" s="46" t="n">
        <v>2306</v>
      </c>
      <c r="C85" s="48"/>
      <c r="D85" s="48" t="s">
        <v>28</v>
      </c>
      <c r="E85" s="49" t="s">
        <v>29</v>
      </c>
      <c r="F85" s="49" t="s">
        <v>29</v>
      </c>
      <c r="G85" s="50"/>
      <c r="H85" s="51" t="s">
        <v>28</v>
      </c>
      <c r="I85" s="52" t="s">
        <v>29</v>
      </c>
      <c r="J85" s="52" t="s">
        <v>29</v>
      </c>
      <c r="K85" s="48"/>
      <c r="L85" s="48" t="s">
        <v>28</v>
      </c>
      <c r="M85" s="49" t="s">
        <v>29</v>
      </c>
      <c r="N85" s="49" t="s">
        <v>29</v>
      </c>
    </row>
    <row r="86" customFormat="false" ht="11.25" hidden="false" customHeight="false" outlineLevel="0" collapsed="false">
      <c r="A86" s="46" t="s">
        <v>46</v>
      </c>
      <c r="B86" s="46"/>
      <c r="C86" s="54" t="n">
        <v>440</v>
      </c>
      <c r="D86" s="54"/>
      <c r="E86" s="55" t="n">
        <v>4.76190476190477</v>
      </c>
      <c r="F86" s="55" t="n">
        <v>14.0487299118714</v>
      </c>
      <c r="G86" s="56" t="n">
        <v>350</v>
      </c>
      <c r="H86" s="57" t="s">
        <v>30</v>
      </c>
      <c r="I86" s="58" t="s">
        <v>29</v>
      </c>
      <c r="J86" s="58" t="s">
        <v>29</v>
      </c>
      <c r="K86" s="54" t="n">
        <v>445</v>
      </c>
      <c r="L86" s="54"/>
      <c r="M86" s="55" t="n">
        <v>5.95238095238095</v>
      </c>
      <c r="N86" s="55" t="n">
        <v>12.6582278481013</v>
      </c>
    </row>
    <row r="87" customFormat="false" ht="11.25" hidden="false" customHeight="false" outlineLevel="0" collapsed="false">
      <c r="A87" s="46"/>
      <c r="B87" s="46" t="n">
        <v>2259</v>
      </c>
      <c r="C87" s="48" t="n">
        <v>455</v>
      </c>
      <c r="D87" s="48"/>
      <c r="E87" s="49" t="n">
        <v>5.8139534883721</v>
      </c>
      <c r="F87" s="49" t="n">
        <v>13.4663341645885</v>
      </c>
      <c r="G87" s="50" t="n">
        <v>377.5</v>
      </c>
      <c r="H87" s="51" t="s">
        <v>30</v>
      </c>
      <c r="I87" s="52" t="s">
        <v>29</v>
      </c>
      <c r="J87" s="52" t="s">
        <v>29</v>
      </c>
      <c r="K87" s="48" t="n">
        <v>470</v>
      </c>
      <c r="L87" s="48"/>
      <c r="M87" s="49" t="n">
        <v>4.32852386237514</v>
      </c>
      <c r="N87" s="49" t="n">
        <v>14.6341463414634</v>
      </c>
    </row>
    <row r="88" customFormat="false" ht="11.25" hidden="false" customHeight="false" outlineLevel="0" collapsed="false">
      <c r="A88" s="46"/>
      <c r="B88" s="46" t="n">
        <v>2264</v>
      </c>
      <c r="C88" s="48" t="n">
        <v>487.5</v>
      </c>
      <c r="D88" s="48"/>
      <c r="E88" s="49" t="n">
        <v>5.51948051948052</v>
      </c>
      <c r="F88" s="49" t="n">
        <v>36.5546218487395</v>
      </c>
      <c r="G88" s="50" t="s">
        <v>31</v>
      </c>
      <c r="H88" s="51" t="s">
        <v>28</v>
      </c>
      <c r="I88" s="52" t="s">
        <v>29</v>
      </c>
      <c r="J88" s="52" t="s">
        <v>29</v>
      </c>
      <c r="K88" s="48" t="n">
        <v>487.5</v>
      </c>
      <c r="L88" s="48"/>
      <c r="M88" s="49" t="n">
        <v>5.51948051948052</v>
      </c>
      <c r="N88" s="49" t="n">
        <v>37.7118644067797</v>
      </c>
    </row>
    <row r="89" s="16" customFormat="true" ht="11.25" hidden="false" customHeight="false" outlineLevel="0" collapsed="false">
      <c r="A89" s="53"/>
      <c r="B89" s="53" t="n">
        <v>2265</v>
      </c>
      <c r="C89" s="54" t="n">
        <v>439</v>
      </c>
      <c r="D89" s="54" t="s">
        <v>30</v>
      </c>
      <c r="E89" s="55" t="s">
        <v>29</v>
      </c>
      <c r="F89" s="55" t="s">
        <v>29</v>
      </c>
      <c r="G89" s="56"/>
      <c r="H89" s="57" t="s">
        <v>28</v>
      </c>
      <c r="I89" s="58" t="s">
        <v>29</v>
      </c>
      <c r="J89" s="58" t="s">
        <v>29</v>
      </c>
      <c r="K89" s="54" t="n">
        <v>460</v>
      </c>
      <c r="L89" s="54" t="s">
        <v>30</v>
      </c>
      <c r="M89" s="55" t="s">
        <v>29</v>
      </c>
      <c r="N89" s="55" t="s">
        <v>29</v>
      </c>
    </row>
    <row r="90" customFormat="false" ht="11.25" hidden="false" customHeight="false" outlineLevel="0" collapsed="false">
      <c r="A90" s="46"/>
      <c r="B90" s="46" t="n">
        <v>2267</v>
      </c>
      <c r="C90" s="48" t="n">
        <v>525</v>
      </c>
      <c r="D90" s="48" t="s">
        <v>30</v>
      </c>
      <c r="E90" s="49" t="s">
        <v>29</v>
      </c>
      <c r="F90" s="49" t="s">
        <v>29</v>
      </c>
      <c r="G90" s="50"/>
      <c r="H90" s="51" t="s">
        <v>28</v>
      </c>
      <c r="I90" s="52" t="s">
        <v>29</v>
      </c>
      <c r="J90" s="52" t="s">
        <v>29</v>
      </c>
      <c r="K90" s="48" t="n">
        <v>525</v>
      </c>
      <c r="L90" s="48" t="s">
        <v>30</v>
      </c>
      <c r="M90" s="49" t="s">
        <v>29</v>
      </c>
      <c r="N90" s="49" t="s">
        <v>29</v>
      </c>
    </row>
    <row r="91" customFormat="false" ht="11.25" hidden="false" customHeight="false" outlineLevel="0" collapsed="false">
      <c r="A91" s="46"/>
      <c r="B91" s="46" t="n">
        <v>2278</v>
      </c>
      <c r="C91" s="48"/>
      <c r="D91" s="48" t="s">
        <v>28</v>
      </c>
      <c r="E91" s="49" t="s">
        <v>29</v>
      </c>
      <c r="F91" s="49" t="s">
        <v>29</v>
      </c>
      <c r="G91" s="50" t="s">
        <v>31</v>
      </c>
      <c r="H91" s="51" t="s">
        <v>28</v>
      </c>
      <c r="I91" s="52" t="s">
        <v>29</v>
      </c>
      <c r="J91" s="52" t="s">
        <v>29</v>
      </c>
      <c r="K91" s="48"/>
      <c r="L91" s="48" t="s">
        <v>28</v>
      </c>
      <c r="M91" s="49" t="s">
        <v>29</v>
      </c>
      <c r="N91" s="49" t="s">
        <v>29</v>
      </c>
    </row>
    <row r="92" customFormat="false" ht="11.25" hidden="false" customHeight="false" outlineLevel="0" collapsed="false">
      <c r="A92" s="46"/>
      <c r="B92" s="46" t="n">
        <v>2283</v>
      </c>
      <c r="C92" s="48" t="n">
        <v>426</v>
      </c>
      <c r="D92" s="48"/>
      <c r="E92" s="49" t="n">
        <v>5.18518518518518</v>
      </c>
      <c r="F92" s="49" t="n">
        <v>6.5</v>
      </c>
      <c r="G92" s="50"/>
      <c r="H92" s="51" t="s">
        <v>28</v>
      </c>
      <c r="I92" s="52" t="s">
        <v>29</v>
      </c>
      <c r="J92" s="52" t="s">
        <v>29</v>
      </c>
      <c r="K92" s="48" t="n">
        <v>426.7</v>
      </c>
      <c r="L92" s="48"/>
      <c r="M92" s="49" t="n">
        <v>5.35802469135802</v>
      </c>
      <c r="N92" s="49" t="n">
        <v>4.07317073170732</v>
      </c>
    </row>
    <row r="93" customFormat="false" ht="11.25" hidden="false" customHeight="false" outlineLevel="0" collapsed="false">
      <c r="A93" s="46"/>
      <c r="B93" s="46" t="n">
        <v>2284</v>
      </c>
      <c r="C93" s="48" t="n">
        <v>440</v>
      </c>
      <c r="D93" s="48"/>
      <c r="E93" s="49" t="n">
        <v>13.5483870967742</v>
      </c>
      <c r="F93" s="49" t="n">
        <v>22.2222222222222</v>
      </c>
      <c r="G93" s="50"/>
      <c r="H93" s="51" t="s">
        <v>28</v>
      </c>
      <c r="I93" s="52" t="s">
        <v>29</v>
      </c>
      <c r="J93" s="52" t="s">
        <v>29</v>
      </c>
      <c r="K93" s="48" t="n">
        <v>480</v>
      </c>
      <c r="L93" s="48" t="s">
        <v>30</v>
      </c>
      <c r="M93" s="49" t="s">
        <v>29</v>
      </c>
      <c r="N93" s="49" t="s">
        <v>29</v>
      </c>
    </row>
    <row r="94" customFormat="false" ht="11.25" hidden="false" customHeight="false" outlineLevel="0" collapsed="false">
      <c r="A94" s="46"/>
      <c r="B94" s="46" t="n">
        <v>2285</v>
      </c>
      <c r="C94" s="48" t="n">
        <v>410</v>
      </c>
      <c r="D94" s="48"/>
      <c r="E94" s="49" t="n">
        <v>2.49999999999999</v>
      </c>
      <c r="F94" s="49" t="n">
        <v>0.122100122100122</v>
      </c>
      <c r="G94" s="50" t="n">
        <v>320</v>
      </c>
      <c r="H94" s="51" t="s">
        <v>30</v>
      </c>
      <c r="I94" s="52" t="s">
        <v>29</v>
      </c>
      <c r="J94" s="52" t="s">
        <v>29</v>
      </c>
      <c r="K94" s="48" t="n">
        <v>420.5</v>
      </c>
      <c r="L94" s="48"/>
      <c r="M94" s="49" t="n">
        <v>3.19018404907976</v>
      </c>
      <c r="N94" s="49" t="n">
        <v>2.31143552311435</v>
      </c>
    </row>
    <row r="95" customFormat="false" ht="11.25" hidden="false" customHeight="false" outlineLevel="0" collapsed="false">
      <c r="A95" s="46"/>
      <c r="B95" s="46" t="n">
        <v>2286</v>
      </c>
      <c r="C95" s="48" t="n">
        <v>410</v>
      </c>
      <c r="D95" s="48" t="s">
        <v>30</v>
      </c>
      <c r="E95" s="49" t="s">
        <v>29</v>
      </c>
      <c r="F95" s="49" t="s">
        <v>29</v>
      </c>
      <c r="G95" s="50" t="s">
        <v>31</v>
      </c>
      <c r="H95" s="51" t="s">
        <v>28</v>
      </c>
      <c r="I95" s="52" t="s">
        <v>29</v>
      </c>
      <c r="J95" s="52" t="s">
        <v>29</v>
      </c>
      <c r="K95" s="48" t="n">
        <v>410</v>
      </c>
      <c r="L95" s="48" t="s">
        <v>30</v>
      </c>
      <c r="M95" s="49" t="s">
        <v>29</v>
      </c>
      <c r="N95" s="49" t="s">
        <v>29</v>
      </c>
    </row>
    <row r="96" customFormat="false" ht="11.25" hidden="false" customHeight="false" outlineLevel="0" collapsed="false">
      <c r="A96" s="46" t="s">
        <v>47</v>
      </c>
      <c r="B96" s="46"/>
      <c r="C96" s="54" t="n">
        <v>475</v>
      </c>
      <c r="D96" s="54"/>
      <c r="E96" s="55" t="n">
        <v>5.55555555555556</v>
      </c>
      <c r="F96" s="55" t="n">
        <v>5.55555555555556</v>
      </c>
      <c r="G96" s="56" t="n">
        <v>410.5</v>
      </c>
      <c r="H96" s="57"/>
      <c r="I96" s="58" t="n">
        <v>4.5859872611465</v>
      </c>
      <c r="J96" s="58" t="n">
        <v>2.62500000000001</v>
      </c>
      <c r="K96" s="54" t="n">
        <v>495</v>
      </c>
      <c r="L96" s="54"/>
      <c r="M96" s="55" t="n">
        <v>7.6086956521739</v>
      </c>
      <c r="N96" s="55" t="n">
        <v>5.88235294117647</v>
      </c>
    </row>
    <row r="97" customFormat="false" ht="11.25" hidden="false" customHeight="false" outlineLevel="0" collapsed="false">
      <c r="A97" s="46"/>
      <c r="B97" s="46" t="n">
        <v>2287</v>
      </c>
      <c r="C97" s="48" t="n">
        <v>430</v>
      </c>
      <c r="D97" s="48"/>
      <c r="E97" s="49" t="n">
        <v>2.38095238095237</v>
      </c>
      <c r="F97" s="49" t="n">
        <v>7.5</v>
      </c>
      <c r="G97" s="50" t="n">
        <v>320</v>
      </c>
      <c r="H97" s="51" t="s">
        <v>30</v>
      </c>
      <c r="I97" s="52" t="s">
        <v>29</v>
      </c>
      <c r="J97" s="52" t="s">
        <v>29</v>
      </c>
      <c r="K97" s="48" t="n">
        <v>440</v>
      </c>
      <c r="L97" s="48"/>
      <c r="M97" s="49" t="n">
        <v>1.73410404624277</v>
      </c>
      <c r="N97" s="49" t="n">
        <v>4.76190476190477</v>
      </c>
    </row>
    <row r="98" customFormat="false" ht="11.25" hidden="false" customHeight="false" outlineLevel="0" collapsed="false">
      <c r="A98" s="46"/>
      <c r="B98" s="46" t="n">
        <v>2289</v>
      </c>
      <c r="C98" s="48" t="n">
        <v>539.3</v>
      </c>
      <c r="D98" s="48"/>
      <c r="E98" s="49" t="n">
        <v>14.1375661375661</v>
      </c>
      <c r="F98" s="49" t="n">
        <v>10.0612244897959</v>
      </c>
      <c r="G98" s="50" t="n">
        <v>355</v>
      </c>
      <c r="H98" s="51" t="s">
        <v>30</v>
      </c>
      <c r="I98" s="52" t="s">
        <v>29</v>
      </c>
      <c r="J98" s="52" t="s">
        <v>29</v>
      </c>
      <c r="K98" s="48" t="n">
        <v>562</v>
      </c>
      <c r="L98" s="48"/>
      <c r="M98" s="49" t="n">
        <v>15.6378600823045</v>
      </c>
      <c r="N98" s="49" t="n">
        <v>12.964824120603</v>
      </c>
    </row>
    <row r="99" customFormat="false" ht="11.25" hidden="false" customHeight="false" outlineLevel="0" collapsed="false">
      <c r="A99" s="46"/>
      <c r="B99" s="46" t="n">
        <v>2291</v>
      </c>
      <c r="C99" s="48" t="n">
        <v>620</v>
      </c>
      <c r="D99" s="48"/>
      <c r="E99" s="49" t="n">
        <v>8.22133007505674</v>
      </c>
      <c r="F99" s="49" t="n">
        <v>1.22448979591836</v>
      </c>
      <c r="G99" s="50" t="n">
        <v>450</v>
      </c>
      <c r="H99" s="51" t="s">
        <v>30</v>
      </c>
      <c r="I99" s="52" t="s">
        <v>29</v>
      </c>
      <c r="J99" s="52" t="s">
        <v>29</v>
      </c>
      <c r="K99" s="48" t="n">
        <v>824</v>
      </c>
      <c r="L99" s="48" t="s">
        <v>30</v>
      </c>
      <c r="M99" s="49" t="s">
        <v>29</v>
      </c>
      <c r="N99" s="49" t="s">
        <v>29</v>
      </c>
    </row>
    <row r="100" customFormat="false" ht="11.25" hidden="false" customHeight="false" outlineLevel="0" collapsed="false">
      <c r="A100" s="46"/>
      <c r="B100" s="46" t="n">
        <v>2292</v>
      </c>
      <c r="C100" s="48" t="n">
        <v>455</v>
      </c>
      <c r="D100" s="48" t="s">
        <v>30</v>
      </c>
      <c r="E100" s="49" t="s">
        <v>29</v>
      </c>
      <c r="F100" s="49" t="s">
        <v>29</v>
      </c>
      <c r="G100" s="50"/>
      <c r="H100" s="51" t="s">
        <v>28</v>
      </c>
      <c r="I100" s="52" t="s">
        <v>29</v>
      </c>
      <c r="J100" s="52" t="s">
        <v>29</v>
      </c>
      <c r="K100" s="48" t="n">
        <v>460</v>
      </c>
      <c r="L100" s="48" t="s">
        <v>30</v>
      </c>
      <c r="M100" s="49" t="s">
        <v>29</v>
      </c>
      <c r="N100" s="49" t="s">
        <v>29</v>
      </c>
    </row>
    <row r="101" customFormat="false" ht="11.25" hidden="false" customHeight="false" outlineLevel="0" collapsed="false">
      <c r="A101" s="46"/>
      <c r="B101" s="46" t="n">
        <v>2293</v>
      </c>
      <c r="C101" s="48"/>
      <c r="D101" s="48" t="s">
        <v>28</v>
      </c>
      <c r="E101" s="49" t="s">
        <v>29</v>
      </c>
      <c r="F101" s="49" t="s">
        <v>29</v>
      </c>
      <c r="G101" s="50"/>
      <c r="H101" s="51" t="s">
        <v>28</v>
      </c>
      <c r="I101" s="52" t="s">
        <v>29</v>
      </c>
      <c r="J101" s="52" t="s">
        <v>29</v>
      </c>
      <c r="K101" s="48"/>
      <c r="L101" s="48" t="s">
        <v>28</v>
      </c>
      <c r="M101" s="49" t="s">
        <v>29</v>
      </c>
      <c r="N101" s="49" t="s">
        <v>29</v>
      </c>
    </row>
    <row r="102" customFormat="false" ht="11.25" hidden="false" customHeight="false" outlineLevel="0" collapsed="false">
      <c r="A102" s="46"/>
      <c r="B102" s="46" t="n">
        <v>2294</v>
      </c>
      <c r="C102" s="48" t="n">
        <v>512.5</v>
      </c>
      <c r="D102" s="48" t="s">
        <v>30</v>
      </c>
      <c r="E102" s="49" t="s">
        <v>29</v>
      </c>
      <c r="F102" s="49" t="s">
        <v>29</v>
      </c>
      <c r="G102" s="50"/>
      <c r="H102" s="51" t="s">
        <v>28</v>
      </c>
      <c r="I102" s="52" t="s">
        <v>29</v>
      </c>
      <c r="J102" s="52" t="s">
        <v>29</v>
      </c>
      <c r="K102" s="48" t="n">
        <v>495</v>
      </c>
      <c r="L102" s="48" t="s">
        <v>30</v>
      </c>
      <c r="M102" s="49" t="s">
        <v>29</v>
      </c>
      <c r="N102" s="49" t="s">
        <v>29</v>
      </c>
    </row>
    <row r="103" customFormat="false" ht="11.25" hidden="false" customHeight="false" outlineLevel="0" collapsed="false">
      <c r="A103" s="46"/>
      <c r="B103" s="46" t="n">
        <v>2295</v>
      </c>
      <c r="C103" s="48" t="n">
        <v>582.5</v>
      </c>
      <c r="D103" s="48" t="s">
        <v>30</v>
      </c>
      <c r="E103" s="49" t="s">
        <v>29</v>
      </c>
      <c r="F103" s="49" t="s">
        <v>29</v>
      </c>
      <c r="G103" s="50" t="s">
        <v>31</v>
      </c>
      <c r="H103" s="51" t="s">
        <v>28</v>
      </c>
      <c r="I103" s="52" t="s">
        <v>29</v>
      </c>
      <c r="J103" s="52" t="s">
        <v>29</v>
      </c>
      <c r="K103" s="48" t="n">
        <v>582.5</v>
      </c>
      <c r="L103" s="48" t="s">
        <v>30</v>
      </c>
      <c r="M103" s="49" t="s">
        <v>29</v>
      </c>
      <c r="N103" s="49" t="s">
        <v>29</v>
      </c>
    </row>
    <row r="104" customFormat="false" ht="11.25" hidden="false" customHeight="false" outlineLevel="0" collapsed="false">
      <c r="A104" s="46"/>
      <c r="B104" s="46" t="n">
        <v>2296</v>
      </c>
      <c r="C104" s="48" t="n">
        <v>475.5</v>
      </c>
      <c r="D104" s="48" t="s">
        <v>30</v>
      </c>
      <c r="E104" s="49" t="s">
        <v>29</v>
      </c>
      <c r="F104" s="49" t="s">
        <v>29</v>
      </c>
      <c r="G104" s="50"/>
      <c r="H104" s="51" t="s">
        <v>28</v>
      </c>
      <c r="I104" s="52" t="s">
        <v>29</v>
      </c>
      <c r="J104" s="52" t="s">
        <v>29</v>
      </c>
      <c r="K104" s="48" t="n">
        <v>410</v>
      </c>
      <c r="L104" s="48" t="s">
        <v>30</v>
      </c>
      <c r="M104" s="49" t="s">
        <v>29</v>
      </c>
      <c r="N104" s="49" t="s">
        <v>29</v>
      </c>
    </row>
    <row r="105" customFormat="false" ht="11.25" hidden="false" customHeight="false" outlineLevel="0" collapsed="false">
      <c r="A105" s="46"/>
      <c r="B105" s="46" t="n">
        <v>2297</v>
      </c>
      <c r="C105" s="48"/>
      <c r="D105" s="48" t="s">
        <v>28</v>
      </c>
      <c r="E105" s="49" t="s">
        <v>29</v>
      </c>
      <c r="F105" s="49" t="s">
        <v>29</v>
      </c>
      <c r="G105" s="50" t="s">
        <v>31</v>
      </c>
      <c r="H105" s="51" t="s">
        <v>28</v>
      </c>
      <c r="I105" s="52" t="s">
        <v>29</v>
      </c>
      <c r="J105" s="52" t="s">
        <v>29</v>
      </c>
      <c r="K105" s="48"/>
      <c r="L105" s="48" t="s">
        <v>28</v>
      </c>
      <c r="M105" s="49" t="s">
        <v>29</v>
      </c>
      <c r="N105" s="49" t="s">
        <v>29</v>
      </c>
    </row>
    <row r="106" customFormat="false" ht="11.25" hidden="false" customHeight="false" outlineLevel="0" collapsed="false">
      <c r="A106" s="46"/>
      <c r="B106" s="46" t="n">
        <v>2298</v>
      </c>
      <c r="C106" s="48" t="n">
        <v>445</v>
      </c>
      <c r="D106" s="48"/>
      <c r="E106" s="49" t="n">
        <v>9.7410604192355</v>
      </c>
      <c r="F106" s="49" t="n">
        <v>10.5590062111801</v>
      </c>
      <c r="G106" s="50"/>
      <c r="H106" s="51" t="s">
        <v>28</v>
      </c>
      <c r="I106" s="52" t="s">
        <v>29</v>
      </c>
      <c r="J106" s="52" t="s">
        <v>29</v>
      </c>
      <c r="K106" s="48" t="n">
        <v>450.5</v>
      </c>
      <c r="L106" s="48"/>
      <c r="M106" s="49" t="n">
        <v>6.00000000000001</v>
      </c>
      <c r="N106" s="49" t="n">
        <v>9.2121212121212</v>
      </c>
    </row>
    <row r="107" customFormat="false" ht="11.25" hidden="false" customHeight="false" outlineLevel="0" collapsed="false">
      <c r="A107" s="46"/>
      <c r="B107" s="46" t="n">
        <v>2299</v>
      </c>
      <c r="C107" s="48" t="n">
        <v>456</v>
      </c>
      <c r="D107" s="48" t="s">
        <v>30</v>
      </c>
      <c r="E107" s="49" t="s">
        <v>29</v>
      </c>
      <c r="F107" s="49" t="s">
        <v>29</v>
      </c>
      <c r="G107" s="50"/>
      <c r="H107" s="51" t="s">
        <v>28</v>
      </c>
      <c r="I107" s="52" t="s">
        <v>29</v>
      </c>
      <c r="J107" s="52" t="s">
        <v>29</v>
      </c>
      <c r="K107" s="48" t="n">
        <v>510</v>
      </c>
      <c r="L107" s="48" t="s">
        <v>30</v>
      </c>
      <c r="M107" s="49" t="s">
        <v>29</v>
      </c>
      <c r="N107" s="49" t="s">
        <v>29</v>
      </c>
    </row>
    <row r="108" customFormat="false" ht="11.25" hidden="false" customHeight="false" outlineLevel="0" collapsed="false">
      <c r="A108" s="46"/>
      <c r="B108" s="46" t="n">
        <v>2300</v>
      </c>
      <c r="C108" s="48" t="n">
        <v>554.5</v>
      </c>
      <c r="D108" s="48"/>
      <c r="E108" s="49" t="n">
        <v>16.7368421052632</v>
      </c>
      <c r="F108" s="49" t="n">
        <v>3.87785687523419</v>
      </c>
      <c r="G108" s="50" t="n">
        <v>480</v>
      </c>
      <c r="H108" s="51"/>
      <c r="I108" s="52" t="n">
        <v>9.83981693363845</v>
      </c>
      <c r="J108" s="52" t="n">
        <v>-3.86541157620669</v>
      </c>
      <c r="K108" s="48" t="n">
        <v>613</v>
      </c>
      <c r="L108" s="48" t="s">
        <v>30</v>
      </c>
      <c r="M108" s="49" t="s">
        <v>29</v>
      </c>
      <c r="N108" s="49" t="s">
        <v>29</v>
      </c>
    </row>
    <row r="109" customFormat="false" ht="11.25" hidden="false" customHeight="false" outlineLevel="0" collapsed="false">
      <c r="A109" s="46"/>
      <c r="B109" s="46" t="n">
        <v>2302</v>
      </c>
      <c r="C109" s="48"/>
      <c r="D109" s="48" t="s">
        <v>28</v>
      </c>
      <c r="E109" s="49" t="s">
        <v>29</v>
      </c>
      <c r="F109" s="49" t="s">
        <v>29</v>
      </c>
      <c r="G109" s="50"/>
      <c r="H109" s="51" t="s">
        <v>28</v>
      </c>
      <c r="I109" s="52" t="s">
        <v>29</v>
      </c>
      <c r="J109" s="52" t="s">
        <v>29</v>
      </c>
      <c r="K109" s="48"/>
      <c r="L109" s="48" t="s">
        <v>28</v>
      </c>
      <c r="M109" s="49" t="s">
        <v>29</v>
      </c>
      <c r="N109" s="49" t="s">
        <v>29</v>
      </c>
    </row>
    <row r="110" customFormat="false" ht="11.25" hidden="false" customHeight="false" outlineLevel="0" collapsed="false">
      <c r="A110" s="46"/>
      <c r="B110" s="46" t="n">
        <v>2303</v>
      </c>
      <c r="C110" s="48" t="n">
        <v>635</v>
      </c>
      <c r="D110" s="48"/>
      <c r="E110" s="49" t="n">
        <v>9.95670995670997</v>
      </c>
      <c r="F110" s="49" t="n">
        <v>14.0035906642729</v>
      </c>
      <c r="G110" s="50"/>
      <c r="H110" s="51" t="s">
        <v>28</v>
      </c>
      <c r="I110" s="52" t="s">
        <v>29</v>
      </c>
      <c r="J110" s="52" t="s">
        <v>29</v>
      </c>
      <c r="K110" s="48" t="n">
        <v>652.5</v>
      </c>
      <c r="L110" s="48" t="s">
        <v>30</v>
      </c>
      <c r="M110" s="49" t="s">
        <v>29</v>
      </c>
      <c r="N110" s="49" t="s">
        <v>29</v>
      </c>
    </row>
    <row r="111" customFormat="false" ht="11.25" hidden="false" customHeight="false" outlineLevel="0" collapsed="false">
      <c r="A111" s="46"/>
      <c r="B111" s="46" t="n">
        <v>2304</v>
      </c>
      <c r="C111" s="48" t="n">
        <v>415</v>
      </c>
      <c r="D111" s="48"/>
      <c r="E111" s="49" t="n">
        <v>-3.48837209302325</v>
      </c>
      <c r="F111" s="49" t="n">
        <v>1.840490797546</v>
      </c>
      <c r="G111" s="50"/>
      <c r="H111" s="51" t="s">
        <v>28</v>
      </c>
      <c r="I111" s="52" t="s">
        <v>29</v>
      </c>
      <c r="J111" s="52" t="s">
        <v>29</v>
      </c>
      <c r="K111" s="48" t="n">
        <v>415</v>
      </c>
      <c r="L111" s="48"/>
      <c r="M111" s="49" t="n">
        <v>-5.68181818181818</v>
      </c>
      <c r="N111" s="49" t="n">
        <v>1.21951219512195</v>
      </c>
    </row>
    <row r="112" customFormat="false" ht="11.25" hidden="false" customHeight="false" outlineLevel="0" collapsed="false">
      <c r="A112" s="46"/>
      <c r="B112" s="46" t="n">
        <v>2305</v>
      </c>
      <c r="C112" s="48" t="n">
        <v>511</v>
      </c>
      <c r="D112" s="48"/>
      <c r="E112" s="49" t="n">
        <v>-0.583657587548636</v>
      </c>
      <c r="F112" s="49" t="n">
        <v>-8.34080717488789</v>
      </c>
      <c r="G112" s="50"/>
      <c r="H112" s="51" t="s">
        <v>28</v>
      </c>
      <c r="I112" s="52" t="s">
        <v>29</v>
      </c>
      <c r="J112" s="52" t="s">
        <v>29</v>
      </c>
      <c r="K112" s="48" t="n">
        <v>550</v>
      </c>
      <c r="L112" s="48"/>
      <c r="M112" s="49" t="n">
        <v>5.76923076923077</v>
      </c>
      <c r="N112" s="49" t="n">
        <v>-3.30520393811532</v>
      </c>
    </row>
    <row r="113" customFormat="false" ht="11.25" hidden="false" customHeight="false" outlineLevel="0" collapsed="false">
      <c r="A113" s="46"/>
      <c r="B113" s="46" t="n">
        <v>2307</v>
      </c>
      <c r="C113" s="48" t="n">
        <v>375</v>
      </c>
      <c r="D113" s="48" t="s">
        <v>30</v>
      </c>
      <c r="E113" s="49" t="s">
        <v>29</v>
      </c>
      <c r="F113" s="49" t="s">
        <v>29</v>
      </c>
      <c r="G113" s="50" t="s">
        <v>31</v>
      </c>
      <c r="H113" s="51" t="s">
        <v>28</v>
      </c>
      <c r="I113" s="52" t="s">
        <v>29</v>
      </c>
      <c r="J113" s="52" t="s">
        <v>29</v>
      </c>
      <c r="K113" s="48" t="n">
        <v>375</v>
      </c>
      <c r="L113" s="48" t="s">
        <v>30</v>
      </c>
      <c r="M113" s="49" t="s">
        <v>29</v>
      </c>
      <c r="N113" s="49" t="s">
        <v>29</v>
      </c>
    </row>
    <row r="114" customFormat="false" ht="11.25" hidden="false" customHeight="false" outlineLevel="0" collapsed="false">
      <c r="A114" s="46"/>
      <c r="B114" s="46" t="n">
        <v>2318</v>
      </c>
      <c r="C114" s="48" t="n">
        <v>450</v>
      </c>
      <c r="D114" s="48"/>
      <c r="E114" s="49" t="n">
        <v>2.50569476082005</v>
      </c>
      <c r="F114" s="49" t="n">
        <v>-7.21649484536082</v>
      </c>
      <c r="G114" s="50" t="s">
        <v>31</v>
      </c>
      <c r="H114" s="51" t="s">
        <v>28</v>
      </c>
      <c r="I114" s="52" t="s">
        <v>29</v>
      </c>
      <c r="J114" s="52" t="s">
        <v>29</v>
      </c>
      <c r="K114" s="48" t="n">
        <v>450</v>
      </c>
      <c r="L114" s="48"/>
      <c r="M114" s="49" t="n">
        <v>2.50569476082005</v>
      </c>
      <c r="N114" s="49" t="n">
        <v>-9.45674044265593</v>
      </c>
    </row>
    <row r="115" s="16" customFormat="true" ht="11.25" hidden="false" customHeight="false" outlineLevel="0" collapsed="false">
      <c r="A115" s="53"/>
      <c r="B115" s="53" t="n">
        <v>2322</v>
      </c>
      <c r="C115" s="54" t="n">
        <v>450.5</v>
      </c>
      <c r="D115" s="54"/>
      <c r="E115" s="55" t="n">
        <v>40.3426791277259</v>
      </c>
      <c r="F115" s="55" t="n">
        <v>33.6795252225519</v>
      </c>
      <c r="G115" s="56"/>
      <c r="H115" s="57" t="s">
        <v>28</v>
      </c>
      <c r="I115" s="58" t="s">
        <v>29</v>
      </c>
      <c r="J115" s="58" t="s">
        <v>29</v>
      </c>
      <c r="K115" s="54" t="n">
        <v>451</v>
      </c>
      <c r="L115" s="54"/>
      <c r="M115" s="55" t="n">
        <v>38.7692307692308</v>
      </c>
      <c r="N115" s="55" t="n">
        <v>30.7246376811594</v>
      </c>
    </row>
    <row r="116" customFormat="false" ht="11.25" hidden="false" customHeight="false" outlineLevel="0" collapsed="false">
      <c r="A116" s="46" t="s">
        <v>48</v>
      </c>
      <c r="B116" s="46"/>
      <c r="C116" s="54" t="n">
        <v>555</v>
      </c>
      <c r="D116" s="54"/>
      <c r="E116" s="55" t="n">
        <v>-7.5</v>
      </c>
      <c r="F116" s="55" t="n">
        <v>9.90099009900991</v>
      </c>
      <c r="G116" s="56" t="n">
        <v>450</v>
      </c>
      <c r="H116" s="57"/>
      <c r="I116" s="58" t="n">
        <v>-12.1951219512195</v>
      </c>
      <c r="J116" s="58" t="n">
        <v>-8.16326530612245</v>
      </c>
      <c r="K116" s="54" t="n">
        <v>560</v>
      </c>
      <c r="L116" s="54"/>
      <c r="M116" s="55" t="n">
        <v>-7.43801652892562</v>
      </c>
      <c r="N116" s="55" t="n">
        <v>8.7378640776699</v>
      </c>
    </row>
    <row r="117" customFormat="false" ht="11.25" hidden="false" customHeight="false" outlineLevel="0" collapsed="false">
      <c r="A117" s="46"/>
      <c r="B117" s="46" t="n">
        <v>2576</v>
      </c>
      <c r="C117" s="48" t="n">
        <v>652.5</v>
      </c>
      <c r="D117" s="48"/>
      <c r="E117" s="49" t="n">
        <v>-11.5853658536585</v>
      </c>
      <c r="F117" s="49" t="n">
        <v>6.9672131147541</v>
      </c>
      <c r="G117" s="50" t="n">
        <v>615</v>
      </c>
      <c r="H117" s="51" t="s">
        <v>30</v>
      </c>
      <c r="I117" s="52" t="s">
        <v>29</v>
      </c>
      <c r="J117" s="52" t="s">
        <v>29</v>
      </c>
      <c r="K117" s="48" t="n">
        <v>672.5</v>
      </c>
      <c r="L117" s="48"/>
      <c r="M117" s="49" t="n">
        <v>-13.2258064516129</v>
      </c>
      <c r="N117" s="49" t="n">
        <v>-0.370370370370365</v>
      </c>
    </row>
    <row r="118" customFormat="false" ht="11.25" hidden="false" customHeight="false" outlineLevel="0" collapsed="false">
      <c r="A118" s="46"/>
      <c r="B118" s="46" t="n">
        <v>2577</v>
      </c>
      <c r="C118" s="48" t="n">
        <v>454</v>
      </c>
      <c r="D118" s="48"/>
      <c r="E118" s="49" t="n">
        <v>-2.99145299145299</v>
      </c>
      <c r="F118" s="49" t="n">
        <v>-4.42105263157895</v>
      </c>
      <c r="G118" s="50" t="n">
        <v>377.5</v>
      </c>
      <c r="H118" s="51" t="s">
        <v>30</v>
      </c>
      <c r="I118" s="52" t="s">
        <v>29</v>
      </c>
      <c r="J118" s="52" t="s">
        <v>29</v>
      </c>
      <c r="K118" s="48" t="n">
        <v>490.5</v>
      </c>
      <c r="L118" s="48"/>
      <c r="M118" s="49" t="n">
        <v>0.102040816326521</v>
      </c>
      <c r="N118" s="49" t="n">
        <v>-1.10887096774194</v>
      </c>
    </row>
    <row r="119" customFormat="false" ht="11.25" hidden="false" customHeight="false" outlineLevel="0" collapsed="false">
      <c r="A119" s="46"/>
      <c r="B119" s="46" t="n">
        <v>2578</v>
      </c>
      <c r="C119" s="48" t="n">
        <v>555</v>
      </c>
      <c r="D119" s="48" t="s">
        <v>30</v>
      </c>
      <c r="E119" s="49" t="s">
        <v>29</v>
      </c>
      <c r="F119" s="49" t="s">
        <v>29</v>
      </c>
      <c r="G119" s="50" t="s">
        <v>31</v>
      </c>
      <c r="H119" s="51" t="s">
        <v>28</v>
      </c>
      <c r="I119" s="52" t="s">
        <v>29</v>
      </c>
      <c r="J119" s="52" t="s">
        <v>29</v>
      </c>
      <c r="K119" s="48" t="n">
        <v>555</v>
      </c>
      <c r="L119" s="48" t="s">
        <v>30</v>
      </c>
      <c r="M119" s="49" t="s">
        <v>29</v>
      </c>
      <c r="N119" s="49" t="s">
        <v>29</v>
      </c>
    </row>
    <row r="120" customFormat="false" ht="11.25" hidden="false" customHeight="false" outlineLevel="0" collapsed="false">
      <c r="A120" s="46"/>
      <c r="B120" s="46" t="n">
        <v>2579</v>
      </c>
      <c r="C120" s="48" t="n">
        <v>680</v>
      </c>
      <c r="D120" s="48" t="s">
        <v>30</v>
      </c>
      <c r="E120" s="49" t="s">
        <v>29</v>
      </c>
      <c r="F120" s="49" t="s">
        <v>29</v>
      </c>
      <c r="G120" s="50" t="s">
        <v>31</v>
      </c>
      <c r="H120" s="51" t="s">
        <v>28</v>
      </c>
      <c r="I120" s="52" t="s">
        <v>29</v>
      </c>
      <c r="J120" s="52" t="s">
        <v>29</v>
      </c>
      <c r="K120" s="48" t="n">
        <v>680</v>
      </c>
      <c r="L120" s="48" t="s">
        <v>30</v>
      </c>
      <c r="M120" s="49" t="s">
        <v>29</v>
      </c>
      <c r="N120" s="49" t="s">
        <v>29</v>
      </c>
    </row>
    <row r="121" customFormat="false" ht="11.25" hidden="false" customHeight="false" outlineLevel="0" collapsed="false">
      <c r="A121" s="46" t="s">
        <v>49</v>
      </c>
      <c r="B121" s="46"/>
      <c r="C121" s="54" t="n">
        <v>1225</v>
      </c>
      <c r="D121" s="54"/>
      <c r="E121" s="55" t="n">
        <v>13.953488372093</v>
      </c>
      <c r="F121" s="55" t="n">
        <v>35.3591160220994</v>
      </c>
      <c r="G121" s="56" t="n">
        <v>820</v>
      </c>
      <c r="H121" s="57"/>
      <c r="I121" s="58" t="n">
        <v>13.8888888888889</v>
      </c>
      <c r="J121" s="58" t="n">
        <v>20.1465201465201</v>
      </c>
      <c r="K121" s="54" t="n">
        <v>1290</v>
      </c>
      <c r="L121" s="54"/>
      <c r="M121" s="55" t="n">
        <v>11.9791666666667</v>
      </c>
      <c r="N121" s="55" t="n">
        <v>35.0785340314136</v>
      </c>
    </row>
    <row r="122" customFormat="false" ht="11.25" hidden="false" customHeight="false" outlineLevel="0" collapsed="false">
      <c r="A122" s="46"/>
      <c r="B122" s="46" t="n">
        <v>2125</v>
      </c>
      <c r="C122" s="48" t="n">
        <v>1420.5</v>
      </c>
      <c r="D122" s="48"/>
      <c r="E122" s="49" t="n">
        <v>17.396694214876</v>
      </c>
      <c r="F122" s="49" t="n">
        <v>20.8936170212766</v>
      </c>
      <c r="G122" s="50"/>
      <c r="H122" s="51" t="s">
        <v>28</v>
      </c>
      <c r="I122" s="52" t="s">
        <v>29</v>
      </c>
      <c r="J122" s="52" t="s">
        <v>29</v>
      </c>
      <c r="K122" s="48" t="n">
        <v>1420.8</v>
      </c>
      <c r="L122" s="48"/>
      <c r="M122" s="49" t="n">
        <v>11</v>
      </c>
      <c r="N122" s="49" t="n">
        <v>20.9191489361702</v>
      </c>
    </row>
    <row r="123" customFormat="false" ht="11.25" hidden="false" customHeight="false" outlineLevel="0" collapsed="false">
      <c r="A123" s="46"/>
      <c r="B123" s="46" t="n">
        <v>2126</v>
      </c>
      <c r="C123" s="48" t="n">
        <v>1408</v>
      </c>
      <c r="D123" s="48"/>
      <c r="E123" s="49" t="n">
        <v>11.6662701245142</v>
      </c>
      <c r="F123" s="49" t="n">
        <v>49.1841491841492</v>
      </c>
      <c r="G123" s="50"/>
      <c r="H123" s="51" t="s">
        <v>28</v>
      </c>
      <c r="I123" s="52" t="s">
        <v>29</v>
      </c>
      <c r="J123" s="52" t="s">
        <v>29</v>
      </c>
      <c r="K123" s="48" t="n">
        <v>1430</v>
      </c>
      <c r="L123" s="48"/>
      <c r="M123" s="49" t="n">
        <v>10</v>
      </c>
      <c r="N123" s="49" t="n">
        <v>43</v>
      </c>
    </row>
    <row r="124" customFormat="false" ht="11.25" hidden="false" customHeight="false" outlineLevel="0" collapsed="false">
      <c r="A124" s="46"/>
      <c r="B124" s="46" t="n">
        <v>2153</v>
      </c>
      <c r="C124" s="48" t="n">
        <v>1075.5</v>
      </c>
      <c r="D124" s="48"/>
      <c r="E124" s="49" t="n">
        <v>21.1148648648649</v>
      </c>
      <c r="F124" s="49" t="n">
        <v>34.4375</v>
      </c>
      <c r="G124" s="50" t="n">
        <v>820.5</v>
      </c>
      <c r="H124" s="51" t="s">
        <v>30</v>
      </c>
      <c r="I124" s="52" t="s">
        <v>29</v>
      </c>
      <c r="J124" s="52" t="s">
        <v>29</v>
      </c>
      <c r="K124" s="48" t="n">
        <v>1150</v>
      </c>
      <c r="L124" s="48"/>
      <c r="M124" s="49" t="n">
        <v>18.5567010309278</v>
      </c>
      <c r="N124" s="49" t="n">
        <v>33.8766006984866</v>
      </c>
    </row>
    <row r="125" customFormat="false" ht="11.25" hidden="false" customHeight="false" outlineLevel="0" collapsed="false">
      <c r="A125" s="46"/>
      <c r="B125" s="46" t="n">
        <v>2154</v>
      </c>
      <c r="C125" s="48" t="n">
        <v>1270</v>
      </c>
      <c r="D125" s="48"/>
      <c r="E125" s="49" t="n">
        <v>10.1952277657267</v>
      </c>
      <c r="F125" s="49" t="n">
        <v>33.6842105263158</v>
      </c>
      <c r="G125" s="50" t="n">
        <v>797.5</v>
      </c>
      <c r="H125" s="51" t="s">
        <v>30</v>
      </c>
      <c r="I125" s="52" t="s">
        <v>29</v>
      </c>
      <c r="J125" s="52" t="s">
        <v>29</v>
      </c>
      <c r="K125" s="48" t="n">
        <v>1390</v>
      </c>
      <c r="L125" s="48"/>
      <c r="M125" s="49" t="n">
        <v>11.1111111111111</v>
      </c>
      <c r="N125" s="49" t="n">
        <v>36.1543735919287</v>
      </c>
    </row>
    <row r="126" customFormat="false" ht="11.25" hidden="false" customHeight="false" outlineLevel="0" collapsed="false">
      <c r="A126" s="46"/>
      <c r="B126" s="46" t="n">
        <v>2155</v>
      </c>
      <c r="C126" s="48" t="n">
        <v>1009</v>
      </c>
      <c r="D126" s="48"/>
      <c r="E126" s="49" t="n">
        <v>7.91443850267379</v>
      </c>
      <c r="F126" s="49" t="n">
        <v>23.4250764525994</v>
      </c>
      <c r="G126" s="50" t="n">
        <v>770.5</v>
      </c>
      <c r="H126" s="51" t="s">
        <v>30</v>
      </c>
      <c r="I126" s="52" t="s">
        <v>29</v>
      </c>
      <c r="J126" s="52" t="s">
        <v>29</v>
      </c>
      <c r="K126" s="48" t="n">
        <v>1042.5</v>
      </c>
      <c r="L126" s="48"/>
      <c r="M126" s="49" t="n">
        <v>10.9042553191489</v>
      </c>
      <c r="N126" s="49" t="n">
        <v>26.3330101793505</v>
      </c>
    </row>
    <row r="127" customFormat="false" ht="11.25" hidden="false" customHeight="false" outlineLevel="0" collapsed="false">
      <c r="A127" s="46"/>
      <c r="B127" s="46" t="n">
        <v>2156</v>
      </c>
      <c r="C127" s="48" t="n">
        <v>1570</v>
      </c>
      <c r="D127" s="48"/>
      <c r="E127" s="49" t="n">
        <v>15.6537753222836</v>
      </c>
      <c r="F127" s="49" t="n">
        <v>18.0451127819549</v>
      </c>
      <c r="G127" s="50"/>
      <c r="H127" s="51" t="s">
        <v>28</v>
      </c>
      <c r="I127" s="52" t="s">
        <v>29</v>
      </c>
      <c r="J127" s="52" t="s">
        <v>29</v>
      </c>
      <c r="K127" s="48" t="n">
        <v>1577.5</v>
      </c>
      <c r="L127" s="48"/>
      <c r="M127" s="49" t="n">
        <v>16.2062615101289</v>
      </c>
      <c r="N127" s="49" t="n">
        <v>17.7238805970149</v>
      </c>
    </row>
    <row r="128" customFormat="false" ht="11.25" hidden="false" customHeight="false" outlineLevel="0" collapsed="false">
      <c r="A128" s="46" t="s">
        <v>50</v>
      </c>
      <c r="B128" s="46"/>
      <c r="C128" s="54" t="n">
        <v>1272.5</v>
      </c>
      <c r="D128" s="54"/>
      <c r="E128" s="55" t="n">
        <v>10.1731601731602</v>
      </c>
      <c r="F128" s="55" t="n">
        <v>27.25</v>
      </c>
      <c r="G128" s="56"/>
      <c r="H128" s="57" t="s">
        <v>28</v>
      </c>
      <c r="I128" s="58" t="s">
        <v>29</v>
      </c>
      <c r="J128" s="58" t="s">
        <v>29</v>
      </c>
      <c r="K128" s="54" t="n">
        <v>1295</v>
      </c>
      <c r="L128" s="54"/>
      <c r="M128" s="55" t="n">
        <v>7.91666666666666</v>
      </c>
      <c r="N128" s="55" t="n">
        <v>10.2127659574468</v>
      </c>
    </row>
    <row r="129" customFormat="false" ht="11.25" hidden="false" customHeight="false" outlineLevel="0" collapsed="false">
      <c r="A129" s="46"/>
      <c r="B129" s="46" t="n">
        <v>2156</v>
      </c>
      <c r="C129" s="48" t="n">
        <v>1570</v>
      </c>
      <c r="D129" s="48"/>
      <c r="E129" s="49" t="n">
        <v>15.6537753222836</v>
      </c>
      <c r="F129" s="49" t="n">
        <v>18.0451127819549</v>
      </c>
      <c r="G129" s="50"/>
      <c r="H129" s="51" t="s">
        <v>28</v>
      </c>
      <c r="I129" s="52" t="s">
        <v>29</v>
      </c>
      <c r="J129" s="52" t="s">
        <v>29</v>
      </c>
      <c r="K129" s="48" t="n">
        <v>1577.5</v>
      </c>
      <c r="L129" s="48"/>
      <c r="M129" s="49" t="n">
        <v>16.2062615101289</v>
      </c>
      <c r="N129" s="49" t="n">
        <v>17.7238805970149</v>
      </c>
    </row>
    <row r="130" customFormat="false" ht="11.25" hidden="false" customHeight="false" outlineLevel="0" collapsed="false">
      <c r="A130" s="46"/>
      <c r="B130" s="46" t="n">
        <v>2157</v>
      </c>
      <c r="C130" s="48"/>
      <c r="D130" s="48" t="s">
        <v>28</v>
      </c>
      <c r="E130" s="49" t="s">
        <v>29</v>
      </c>
      <c r="F130" s="49" t="s">
        <v>29</v>
      </c>
      <c r="G130" s="50" t="s">
        <v>31</v>
      </c>
      <c r="H130" s="51" t="s">
        <v>28</v>
      </c>
      <c r="I130" s="52" t="s">
        <v>29</v>
      </c>
      <c r="J130" s="52" t="s">
        <v>29</v>
      </c>
      <c r="K130" s="48"/>
      <c r="L130" s="48" t="s">
        <v>28</v>
      </c>
      <c r="M130" s="49" t="s">
        <v>29</v>
      </c>
      <c r="N130" s="49" t="s">
        <v>29</v>
      </c>
    </row>
    <row r="131" s="16" customFormat="true" ht="11.25" hidden="false" customHeight="false" outlineLevel="0" collapsed="false">
      <c r="A131" s="53"/>
      <c r="B131" s="53" t="n">
        <v>2158</v>
      </c>
      <c r="C131" s="54" t="n">
        <v>1175</v>
      </c>
      <c r="D131" s="54" t="s">
        <v>30</v>
      </c>
      <c r="E131" s="55" t="s">
        <v>29</v>
      </c>
      <c r="F131" s="55" t="s">
        <v>29</v>
      </c>
      <c r="G131" s="56"/>
      <c r="H131" s="57" t="s">
        <v>28</v>
      </c>
      <c r="I131" s="58" t="s">
        <v>29</v>
      </c>
      <c r="J131" s="58" t="s">
        <v>29</v>
      </c>
      <c r="K131" s="54" t="n">
        <v>1265</v>
      </c>
      <c r="L131" s="54" t="s">
        <v>30</v>
      </c>
      <c r="M131" s="55" t="s">
        <v>29</v>
      </c>
      <c r="N131" s="55" t="s">
        <v>29</v>
      </c>
    </row>
    <row r="132" customFormat="false" ht="11.25" hidden="false" customHeight="false" outlineLevel="0" collapsed="false">
      <c r="A132" s="46"/>
      <c r="B132" s="46" t="n">
        <v>2159</v>
      </c>
      <c r="C132" s="48"/>
      <c r="D132" s="48" t="s">
        <v>28</v>
      </c>
      <c r="E132" s="49" t="s">
        <v>29</v>
      </c>
      <c r="F132" s="49" t="s">
        <v>29</v>
      </c>
      <c r="G132" s="50"/>
      <c r="H132" s="51" t="s">
        <v>28</v>
      </c>
      <c r="I132" s="52" t="s">
        <v>29</v>
      </c>
      <c r="J132" s="52" t="s">
        <v>29</v>
      </c>
      <c r="K132" s="48"/>
      <c r="L132" s="48" t="s">
        <v>28</v>
      </c>
      <c r="M132" s="49" t="s">
        <v>29</v>
      </c>
      <c r="N132" s="49" t="s">
        <v>29</v>
      </c>
    </row>
    <row r="133" customFormat="false" ht="11.25" hidden="false" customHeight="false" outlineLevel="0" collapsed="false">
      <c r="A133" s="46"/>
      <c r="B133" s="46" t="n">
        <v>2756</v>
      </c>
      <c r="C133" s="48" t="n">
        <v>595</v>
      </c>
      <c r="D133" s="48"/>
      <c r="E133" s="49" t="n">
        <v>6.72645739910314</v>
      </c>
      <c r="F133" s="49" t="n">
        <v>13.2254995242626</v>
      </c>
      <c r="G133" s="50" t="n">
        <v>462.5</v>
      </c>
      <c r="H133" s="51" t="s">
        <v>30</v>
      </c>
      <c r="I133" s="52" t="s">
        <v>29</v>
      </c>
      <c r="J133" s="52" t="s">
        <v>29</v>
      </c>
      <c r="K133" s="48" t="n">
        <v>622.5</v>
      </c>
      <c r="L133" s="48"/>
      <c r="M133" s="49" t="n">
        <v>7.14285714285714</v>
      </c>
      <c r="N133" s="49" t="n">
        <v>14.7465437788018</v>
      </c>
    </row>
    <row r="134" customFormat="false" ht="11.25" hidden="false" customHeight="false" outlineLevel="0" collapsed="false">
      <c r="A134" s="46"/>
      <c r="B134" s="46" t="n">
        <v>2775</v>
      </c>
      <c r="C134" s="48" t="n">
        <v>490</v>
      </c>
      <c r="D134" s="48" t="s">
        <v>30</v>
      </c>
      <c r="E134" s="49" t="s">
        <v>29</v>
      </c>
      <c r="F134" s="49" t="s">
        <v>29</v>
      </c>
      <c r="G134" s="50" t="s">
        <v>31</v>
      </c>
      <c r="H134" s="51" t="s">
        <v>28</v>
      </c>
      <c r="I134" s="52" t="s">
        <v>29</v>
      </c>
      <c r="J134" s="52" t="s">
        <v>29</v>
      </c>
      <c r="K134" s="48" t="n">
        <v>490</v>
      </c>
      <c r="L134" s="48" t="s">
        <v>30</v>
      </c>
      <c r="M134" s="49" t="s">
        <v>29</v>
      </c>
      <c r="N134" s="49" t="s">
        <v>29</v>
      </c>
    </row>
    <row r="135" customFormat="false" ht="11.25" hidden="false" customHeight="false" outlineLevel="0" collapsed="false">
      <c r="A135" s="46" t="s">
        <v>51</v>
      </c>
      <c r="B135" s="46"/>
      <c r="C135" s="54" t="n">
        <v>660</v>
      </c>
      <c r="D135" s="54"/>
      <c r="E135" s="55" t="n">
        <v>4.76190476190477</v>
      </c>
      <c r="F135" s="55" t="n">
        <v>6.88259109311742</v>
      </c>
      <c r="G135" s="56" t="s">
        <v>31</v>
      </c>
      <c r="H135" s="57" t="s">
        <v>28</v>
      </c>
      <c r="I135" s="58" t="s">
        <v>29</v>
      </c>
      <c r="J135" s="58" t="s">
        <v>29</v>
      </c>
      <c r="K135" s="54" t="n">
        <v>660</v>
      </c>
      <c r="L135" s="54"/>
      <c r="M135" s="55" t="n">
        <v>4.76190476190477</v>
      </c>
      <c r="N135" s="55" t="n">
        <v>6.88259109311742</v>
      </c>
    </row>
    <row r="136" customFormat="false" ht="11.25" hidden="false" customHeight="false" outlineLevel="0" collapsed="false">
      <c r="A136" s="46"/>
      <c r="B136" s="46" t="n">
        <v>2753</v>
      </c>
      <c r="C136" s="48" t="n">
        <v>550</v>
      </c>
      <c r="D136" s="48"/>
      <c r="E136" s="49" t="n">
        <v>6.92068429237949</v>
      </c>
      <c r="F136" s="49" t="n">
        <v>19.5652173913043</v>
      </c>
      <c r="G136" s="50"/>
      <c r="H136" s="51" t="s">
        <v>28</v>
      </c>
      <c r="I136" s="52" t="s">
        <v>29</v>
      </c>
      <c r="J136" s="52" t="s">
        <v>29</v>
      </c>
      <c r="K136" s="48" t="n">
        <v>560</v>
      </c>
      <c r="L136" s="48"/>
      <c r="M136" s="49" t="n">
        <v>5.80011335726431</v>
      </c>
      <c r="N136" s="49" t="n">
        <v>18.8202843199661</v>
      </c>
    </row>
    <row r="137" customFormat="false" ht="11.25" hidden="false" customHeight="false" outlineLevel="0" collapsed="false">
      <c r="A137" s="46"/>
      <c r="B137" s="46" t="n">
        <v>2754</v>
      </c>
      <c r="C137" s="48" t="n">
        <v>665</v>
      </c>
      <c r="D137" s="48" t="s">
        <v>30</v>
      </c>
      <c r="E137" s="49" t="s">
        <v>29</v>
      </c>
      <c r="F137" s="49" t="s">
        <v>29</v>
      </c>
      <c r="G137" s="50"/>
      <c r="H137" s="51" t="s">
        <v>28</v>
      </c>
      <c r="I137" s="52" t="s">
        <v>29</v>
      </c>
      <c r="J137" s="52" t="s">
        <v>29</v>
      </c>
      <c r="K137" s="48" t="n">
        <v>707</v>
      </c>
      <c r="L137" s="48" t="s">
        <v>30</v>
      </c>
      <c r="M137" s="49" t="s">
        <v>29</v>
      </c>
      <c r="N137" s="49" t="s">
        <v>29</v>
      </c>
    </row>
    <row r="138" customFormat="false" ht="11.25" hidden="false" customHeight="false" outlineLevel="0" collapsed="false">
      <c r="A138" s="46"/>
      <c r="B138" s="46" t="n">
        <v>2756</v>
      </c>
      <c r="C138" s="48" t="n">
        <v>595</v>
      </c>
      <c r="D138" s="48"/>
      <c r="E138" s="49" t="n">
        <v>6.72645739910314</v>
      </c>
      <c r="F138" s="49" t="n">
        <v>13.2254995242626</v>
      </c>
      <c r="G138" s="50" t="n">
        <v>462.5</v>
      </c>
      <c r="H138" s="51" t="s">
        <v>30</v>
      </c>
      <c r="I138" s="52" t="s">
        <v>29</v>
      </c>
      <c r="J138" s="52" t="s">
        <v>29</v>
      </c>
      <c r="K138" s="48" t="n">
        <v>622.5</v>
      </c>
      <c r="L138" s="48"/>
      <c r="M138" s="49" t="n">
        <v>7.14285714285714</v>
      </c>
      <c r="N138" s="49" t="n">
        <v>14.7465437788018</v>
      </c>
    </row>
    <row r="139" customFormat="false" ht="11.25" hidden="false" customHeight="false" outlineLevel="0" collapsed="false">
      <c r="A139" s="46"/>
      <c r="B139" s="46" t="n">
        <v>2757</v>
      </c>
      <c r="C139" s="48"/>
      <c r="D139" s="48" t="s">
        <v>28</v>
      </c>
      <c r="E139" s="49" t="s">
        <v>29</v>
      </c>
      <c r="F139" s="49" t="s">
        <v>29</v>
      </c>
      <c r="G139" s="50" t="s">
        <v>31</v>
      </c>
      <c r="H139" s="51" t="s">
        <v>28</v>
      </c>
      <c r="I139" s="52" t="s">
        <v>29</v>
      </c>
      <c r="J139" s="52" t="s">
        <v>29</v>
      </c>
      <c r="K139" s="48"/>
      <c r="L139" s="48" t="s">
        <v>28</v>
      </c>
      <c r="M139" s="49" t="s">
        <v>29</v>
      </c>
      <c r="N139" s="49" t="s">
        <v>29</v>
      </c>
    </row>
    <row r="140" customFormat="false" ht="11.25" hidden="false" customHeight="false" outlineLevel="0" collapsed="false">
      <c r="A140" s="46"/>
      <c r="B140" s="46" t="n">
        <v>2758</v>
      </c>
      <c r="C140" s="48" t="n">
        <v>750</v>
      </c>
      <c r="D140" s="48"/>
      <c r="E140" s="49" t="n">
        <v>3.6197844708483</v>
      </c>
      <c r="F140" s="49" t="n">
        <v>3.44827586206897</v>
      </c>
      <c r="G140" s="50" t="s">
        <v>31</v>
      </c>
      <c r="H140" s="51" t="s">
        <v>28</v>
      </c>
      <c r="I140" s="52" t="s">
        <v>29</v>
      </c>
      <c r="J140" s="52" t="s">
        <v>29</v>
      </c>
      <c r="K140" s="48" t="n">
        <v>750</v>
      </c>
      <c r="L140" s="48"/>
      <c r="M140" s="49" t="n">
        <v>3.6197844708483</v>
      </c>
      <c r="N140" s="49" t="n">
        <v>3.44827586206897</v>
      </c>
    </row>
    <row r="141" customFormat="false" ht="11.25" hidden="false" customHeight="false" outlineLevel="0" collapsed="false">
      <c r="A141" s="46"/>
      <c r="B141" s="46" t="n">
        <v>2775</v>
      </c>
      <c r="C141" s="48" t="n">
        <v>490</v>
      </c>
      <c r="D141" s="48" t="s">
        <v>30</v>
      </c>
      <c r="E141" s="49" t="s">
        <v>29</v>
      </c>
      <c r="F141" s="49" t="s">
        <v>29</v>
      </c>
      <c r="G141" s="50" t="s">
        <v>31</v>
      </c>
      <c r="H141" s="51" t="s">
        <v>28</v>
      </c>
      <c r="I141" s="52" t="s">
        <v>29</v>
      </c>
      <c r="J141" s="52" t="s">
        <v>29</v>
      </c>
      <c r="K141" s="48" t="n">
        <v>490</v>
      </c>
      <c r="L141" s="48" t="s">
        <v>30</v>
      </c>
      <c r="M141" s="49" t="s">
        <v>29</v>
      </c>
      <c r="N141" s="49" t="s">
        <v>29</v>
      </c>
    </row>
    <row r="142" customFormat="false" ht="11.25" hidden="false" customHeight="false" outlineLevel="0" collapsed="false">
      <c r="A142" s="46" t="s">
        <v>52</v>
      </c>
      <c r="B142" s="46"/>
      <c r="C142" s="54" t="n">
        <v>1120.8</v>
      </c>
      <c r="D142" s="54"/>
      <c r="E142" s="55" t="n">
        <v>20.2188136865816</v>
      </c>
      <c r="F142" s="55" t="n">
        <v>37.521472392638</v>
      </c>
      <c r="G142" s="56"/>
      <c r="H142" s="57" t="s">
        <v>28</v>
      </c>
      <c r="I142" s="58" t="s">
        <v>29</v>
      </c>
      <c r="J142" s="58" t="s">
        <v>29</v>
      </c>
      <c r="K142" s="54" t="n">
        <v>1150</v>
      </c>
      <c r="L142" s="54"/>
      <c r="M142" s="55" t="n">
        <v>22.9946524064171</v>
      </c>
      <c r="N142" s="55" t="n">
        <v>38.3042693926639</v>
      </c>
    </row>
    <row r="143" customFormat="false" ht="11.25" hidden="false" customHeight="false" outlineLevel="0" collapsed="false">
      <c r="A143" s="46"/>
      <c r="B143" s="46" t="n">
        <v>2155</v>
      </c>
      <c r="C143" s="48" t="n">
        <v>1009</v>
      </c>
      <c r="D143" s="48"/>
      <c r="E143" s="49" t="n">
        <v>7.91443850267379</v>
      </c>
      <c r="F143" s="49" t="n">
        <v>23.4250764525994</v>
      </c>
      <c r="G143" s="50" t="n">
        <v>770.5</v>
      </c>
      <c r="H143" s="51" t="s">
        <v>30</v>
      </c>
      <c r="I143" s="52" t="s">
        <v>29</v>
      </c>
      <c r="J143" s="52" t="s">
        <v>29</v>
      </c>
      <c r="K143" s="48" t="n">
        <v>1042.5</v>
      </c>
      <c r="L143" s="48"/>
      <c r="M143" s="49" t="n">
        <v>10.9042553191489</v>
      </c>
      <c r="N143" s="49" t="n">
        <v>26.3330101793505</v>
      </c>
    </row>
    <row r="144" customFormat="false" ht="11.25" hidden="false" customHeight="false" outlineLevel="0" collapsed="false">
      <c r="A144" s="46"/>
      <c r="B144" s="46" t="n">
        <v>2756</v>
      </c>
      <c r="C144" s="48" t="n">
        <v>595</v>
      </c>
      <c r="D144" s="48"/>
      <c r="E144" s="49" t="n">
        <v>6.72645739910314</v>
      </c>
      <c r="F144" s="49" t="n">
        <v>13.2254995242626</v>
      </c>
      <c r="G144" s="50" t="n">
        <v>462.5</v>
      </c>
      <c r="H144" s="51" t="s">
        <v>30</v>
      </c>
      <c r="I144" s="52" t="s">
        <v>29</v>
      </c>
      <c r="J144" s="52" t="s">
        <v>29</v>
      </c>
      <c r="K144" s="48" t="n">
        <v>622.5</v>
      </c>
      <c r="L144" s="48"/>
      <c r="M144" s="49" t="n">
        <v>7.14285714285714</v>
      </c>
      <c r="N144" s="49" t="n">
        <v>14.7465437788018</v>
      </c>
    </row>
    <row r="145" customFormat="false" ht="11.25" hidden="false" customHeight="false" outlineLevel="0" collapsed="false">
      <c r="A145" s="46"/>
      <c r="B145" s="46" t="n">
        <v>2765</v>
      </c>
      <c r="C145" s="48" t="n">
        <v>672</v>
      </c>
      <c r="D145" s="48"/>
      <c r="E145" s="49" t="n">
        <v>-1.17647058823529</v>
      </c>
      <c r="F145" s="49" t="n">
        <v>23.302752293578</v>
      </c>
      <c r="G145" s="50"/>
      <c r="H145" s="51" t="s">
        <v>28</v>
      </c>
      <c r="I145" s="52" t="s">
        <v>29</v>
      </c>
      <c r="J145" s="52" t="s">
        <v>29</v>
      </c>
      <c r="K145" s="48" t="n">
        <v>690</v>
      </c>
      <c r="L145" s="48"/>
      <c r="M145" s="49" t="n">
        <v>1.47058823529411</v>
      </c>
      <c r="N145" s="49" t="n">
        <v>25.4545454545455</v>
      </c>
    </row>
    <row r="146" customFormat="false" ht="11.25" hidden="false" customHeight="false" outlineLevel="0" collapsed="false">
      <c r="A146" s="46" t="s">
        <v>53</v>
      </c>
      <c r="B146" s="46"/>
      <c r="C146" s="54" t="n">
        <v>659</v>
      </c>
      <c r="D146" s="54"/>
      <c r="E146" s="55" t="n">
        <v>9.83333333333334</v>
      </c>
      <c r="F146" s="55" t="n">
        <v>29.2156862745098</v>
      </c>
      <c r="G146" s="56" t="n">
        <v>481.5</v>
      </c>
      <c r="H146" s="57"/>
      <c r="I146" s="58" t="n">
        <v>10.9447004608295</v>
      </c>
      <c r="J146" s="58" t="n">
        <v>21.8678815489749</v>
      </c>
      <c r="K146" s="54" t="n">
        <v>680</v>
      </c>
      <c r="L146" s="54"/>
      <c r="M146" s="55" t="n">
        <v>9.6774193548387</v>
      </c>
      <c r="N146" s="55" t="n">
        <v>25.9259259259259</v>
      </c>
    </row>
    <row r="147" customFormat="false" ht="11.25" hidden="false" customHeight="false" outlineLevel="0" collapsed="false">
      <c r="A147" s="46"/>
      <c r="B147" s="46" t="n">
        <v>2146</v>
      </c>
      <c r="C147" s="48" t="n">
        <v>741</v>
      </c>
      <c r="D147" s="48"/>
      <c r="E147" s="49" t="n">
        <v>9.77777777777778</v>
      </c>
      <c r="F147" s="49" t="n">
        <v>20.8809135399674</v>
      </c>
      <c r="G147" s="50" t="n">
        <v>565.1</v>
      </c>
      <c r="H147" s="51" t="s">
        <v>30</v>
      </c>
      <c r="I147" s="52" t="s">
        <v>29</v>
      </c>
      <c r="J147" s="52" t="s">
        <v>29</v>
      </c>
      <c r="K147" s="48" t="n">
        <v>790</v>
      </c>
      <c r="L147" s="48"/>
      <c r="M147" s="49" t="n">
        <v>7.11864406779661</v>
      </c>
      <c r="N147" s="49" t="n">
        <v>22.2910216718266</v>
      </c>
    </row>
    <row r="148" customFormat="false" ht="11.25" hidden="false" customHeight="false" outlineLevel="0" collapsed="false">
      <c r="A148" s="46"/>
      <c r="B148" s="46" t="n">
        <v>2147</v>
      </c>
      <c r="C148" s="48" t="n">
        <v>705</v>
      </c>
      <c r="D148" s="48"/>
      <c r="E148" s="49" t="n">
        <v>10.7619795758052</v>
      </c>
      <c r="F148" s="49" t="n">
        <v>23.5758106923751</v>
      </c>
      <c r="G148" s="50"/>
      <c r="H148" s="51" t="s">
        <v>28</v>
      </c>
      <c r="I148" s="52" t="s">
        <v>29</v>
      </c>
      <c r="J148" s="52" t="s">
        <v>29</v>
      </c>
      <c r="K148" s="48" t="n">
        <v>716</v>
      </c>
      <c r="L148" s="48"/>
      <c r="M148" s="49" t="n">
        <v>11.875</v>
      </c>
      <c r="N148" s="49" t="n">
        <v>24.5217391304348</v>
      </c>
    </row>
    <row r="149" customFormat="false" ht="11.25" hidden="false" customHeight="false" outlineLevel="0" collapsed="false">
      <c r="A149" s="46"/>
      <c r="B149" s="46" t="n">
        <v>2148</v>
      </c>
      <c r="C149" s="48" t="n">
        <v>632</v>
      </c>
      <c r="D149" s="48"/>
      <c r="E149" s="49" t="n">
        <v>10.8771929824561</v>
      </c>
      <c r="F149" s="49" t="n">
        <v>28.9795918367347</v>
      </c>
      <c r="G149" s="50" t="n">
        <v>447</v>
      </c>
      <c r="H149" s="51"/>
      <c r="I149" s="52" t="n">
        <v>7.45192307692308</v>
      </c>
      <c r="J149" s="52" t="n">
        <v>14.6153846153846</v>
      </c>
      <c r="K149" s="48" t="n">
        <v>669.5</v>
      </c>
      <c r="L149" s="48"/>
      <c r="M149" s="49" t="n">
        <v>9.21696574225122</v>
      </c>
      <c r="N149" s="49" t="n">
        <v>25.4920337394564</v>
      </c>
    </row>
    <row r="150" customFormat="false" ht="11.25" hidden="false" customHeight="false" outlineLevel="0" collapsed="false">
      <c r="A150" s="46"/>
      <c r="B150" s="46" t="n">
        <v>2763</v>
      </c>
      <c r="C150" s="48" t="n">
        <v>695</v>
      </c>
      <c r="D150" s="48"/>
      <c r="E150" s="49" t="n">
        <v>8.76369327073552</v>
      </c>
      <c r="F150" s="49" t="n">
        <v>23.7756010685663</v>
      </c>
      <c r="G150" s="50" t="n">
        <v>575</v>
      </c>
      <c r="H150" s="51" t="s">
        <v>30</v>
      </c>
      <c r="I150" s="52" t="s">
        <v>29</v>
      </c>
      <c r="J150" s="52" t="s">
        <v>29</v>
      </c>
      <c r="K150" s="48" t="n">
        <v>708</v>
      </c>
      <c r="L150" s="48"/>
      <c r="M150" s="49" t="n">
        <v>4.50184501845019</v>
      </c>
      <c r="N150" s="49" t="n">
        <v>23.4524847428073</v>
      </c>
    </row>
    <row r="151" customFormat="false" ht="11.25" hidden="false" customHeight="false" outlineLevel="0" collapsed="false">
      <c r="A151" s="46"/>
      <c r="B151" s="46" t="n">
        <v>2767</v>
      </c>
      <c r="C151" s="48" t="n">
        <v>617.3</v>
      </c>
      <c r="D151" s="48"/>
      <c r="E151" s="49" t="n">
        <v>8.20333041191936</v>
      </c>
      <c r="F151" s="49" t="n">
        <v>26.625641025641</v>
      </c>
      <c r="G151" s="50"/>
      <c r="H151" s="51" t="s">
        <v>28</v>
      </c>
      <c r="I151" s="52" t="s">
        <v>29</v>
      </c>
      <c r="J151" s="52" t="s">
        <v>29</v>
      </c>
      <c r="K151" s="48" t="n">
        <v>635</v>
      </c>
      <c r="L151" s="48"/>
      <c r="M151" s="49" t="n">
        <v>9.48275862068966</v>
      </c>
      <c r="N151" s="49" t="n">
        <v>27</v>
      </c>
    </row>
    <row r="152" customFormat="false" ht="11.25" hidden="false" customHeight="false" outlineLevel="0" collapsed="false">
      <c r="A152" s="46" t="s">
        <v>54</v>
      </c>
      <c r="B152" s="46"/>
      <c r="C152" s="54" t="n">
        <v>785</v>
      </c>
      <c r="D152" s="54"/>
      <c r="E152" s="55" t="n">
        <v>7.16723549488054</v>
      </c>
      <c r="F152" s="55" t="n">
        <v>18.2228915662651</v>
      </c>
      <c r="G152" s="56" t="n">
        <v>560</v>
      </c>
      <c r="H152" s="57" t="s">
        <v>30</v>
      </c>
      <c r="I152" s="58" t="s">
        <v>29</v>
      </c>
      <c r="J152" s="58" t="s">
        <v>29</v>
      </c>
      <c r="K152" s="54" t="n">
        <v>805</v>
      </c>
      <c r="L152" s="54"/>
      <c r="M152" s="55" t="n">
        <v>6.27062706270627</v>
      </c>
      <c r="N152" s="55" t="n">
        <v>20.1492537313433</v>
      </c>
    </row>
    <row r="153" s="16" customFormat="true" ht="11.25" hidden="false" customHeight="false" outlineLevel="0" collapsed="false">
      <c r="A153" s="53"/>
      <c r="B153" s="53" t="n">
        <v>2155</v>
      </c>
      <c r="C153" s="54" t="n">
        <v>1009</v>
      </c>
      <c r="D153" s="54"/>
      <c r="E153" s="55" t="n">
        <v>7.91443850267379</v>
      </c>
      <c r="F153" s="55" t="n">
        <v>23.4250764525994</v>
      </c>
      <c r="G153" s="56" t="n">
        <v>770.5</v>
      </c>
      <c r="H153" s="57" t="s">
        <v>30</v>
      </c>
      <c r="I153" s="58" t="s">
        <v>29</v>
      </c>
      <c r="J153" s="58" t="s">
        <v>29</v>
      </c>
      <c r="K153" s="54" t="n">
        <v>1042.5</v>
      </c>
      <c r="L153" s="54"/>
      <c r="M153" s="55" t="n">
        <v>10.9042553191489</v>
      </c>
      <c r="N153" s="55" t="n">
        <v>26.3330101793505</v>
      </c>
    </row>
    <row r="154" customFormat="false" ht="11.25" hidden="false" customHeight="false" outlineLevel="0" collapsed="false">
      <c r="A154" s="46"/>
      <c r="B154" s="46" t="n">
        <v>2761</v>
      </c>
      <c r="C154" s="48" t="n">
        <v>575</v>
      </c>
      <c r="D154" s="48"/>
      <c r="E154" s="49" t="n">
        <v>5.11882998171847</v>
      </c>
      <c r="F154" s="49" t="n">
        <v>23.5230934479055</v>
      </c>
      <c r="G154" s="50"/>
      <c r="H154" s="51" t="s">
        <v>28</v>
      </c>
      <c r="I154" s="52" t="s">
        <v>29</v>
      </c>
      <c r="J154" s="52" t="s">
        <v>29</v>
      </c>
      <c r="K154" s="48" t="n">
        <v>576.5</v>
      </c>
      <c r="L154" s="48"/>
      <c r="M154" s="49" t="n">
        <v>4.53309156844968</v>
      </c>
      <c r="N154" s="49" t="n">
        <v>23.8985600687728</v>
      </c>
    </row>
    <row r="155" customFormat="false" ht="11.25" hidden="false" customHeight="false" outlineLevel="0" collapsed="false">
      <c r="A155" s="46"/>
      <c r="B155" s="46" t="n">
        <v>2762</v>
      </c>
      <c r="C155" s="48" t="n">
        <v>714.3</v>
      </c>
      <c r="D155" s="48" t="s">
        <v>30</v>
      </c>
      <c r="E155" s="49" t="s">
        <v>29</v>
      </c>
      <c r="F155" s="49" t="s">
        <v>29</v>
      </c>
      <c r="G155" s="50"/>
      <c r="H155" s="51" t="s">
        <v>28</v>
      </c>
      <c r="I155" s="52" t="s">
        <v>29</v>
      </c>
      <c r="J155" s="52" t="s">
        <v>29</v>
      </c>
      <c r="K155" s="48" t="n">
        <v>718.8</v>
      </c>
      <c r="L155" s="48" t="s">
        <v>30</v>
      </c>
      <c r="M155" s="49" t="s">
        <v>29</v>
      </c>
      <c r="N155" s="49" t="s">
        <v>29</v>
      </c>
    </row>
    <row r="156" customFormat="false" ht="11.25" hidden="false" customHeight="false" outlineLevel="0" collapsed="false">
      <c r="A156" s="46"/>
      <c r="B156" s="46" t="n">
        <v>2763</v>
      </c>
      <c r="C156" s="48" t="n">
        <v>695</v>
      </c>
      <c r="D156" s="48"/>
      <c r="E156" s="49" t="n">
        <v>8.76369327073552</v>
      </c>
      <c r="F156" s="49" t="n">
        <v>23.7756010685663</v>
      </c>
      <c r="G156" s="50" t="n">
        <v>575</v>
      </c>
      <c r="H156" s="51" t="s">
        <v>30</v>
      </c>
      <c r="I156" s="52" t="s">
        <v>29</v>
      </c>
      <c r="J156" s="52" t="s">
        <v>29</v>
      </c>
      <c r="K156" s="48" t="n">
        <v>708</v>
      </c>
      <c r="L156" s="48"/>
      <c r="M156" s="49" t="n">
        <v>4.50184501845019</v>
      </c>
      <c r="N156" s="49" t="n">
        <v>23.4524847428073</v>
      </c>
    </row>
    <row r="157" customFormat="false" ht="11.25" hidden="false" customHeight="false" outlineLevel="0" collapsed="false">
      <c r="A157" s="46"/>
      <c r="B157" s="46" t="n">
        <v>2765</v>
      </c>
      <c r="C157" s="48" t="n">
        <v>672</v>
      </c>
      <c r="D157" s="48"/>
      <c r="E157" s="49" t="n">
        <v>-1.17647058823529</v>
      </c>
      <c r="F157" s="49" t="n">
        <v>23.302752293578</v>
      </c>
      <c r="G157" s="50"/>
      <c r="H157" s="51" t="s">
        <v>28</v>
      </c>
      <c r="I157" s="52" t="s">
        <v>29</v>
      </c>
      <c r="J157" s="52" t="s">
        <v>29</v>
      </c>
      <c r="K157" s="48" t="n">
        <v>690</v>
      </c>
      <c r="L157" s="48"/>
      <c r="M157" s="49" t="n">
        <v>1.47058823529411</v>
      </c>
      <c r="N157" s="49" t="n">
        <v>25.4545454545455</v>
      </c>
    </row>
    <row r="158" customFormat="false" ht="11.25" hidden="false" customHeight="false" outlineLevel="0" collapsed="false">
      <c r="A158" s="46"/>
      <c r="B158" s="46" t="n">
        <v>2768</v>
      </c>
      <c r="C158" s="48" t="n">
        <v>850</v>
      </c>
      <c r="D158" s="48"/>
      <c r="E158" s="49" t="n">
        <v>7.59493670886076</v>
      </c>
      <c r="F158" s="49" t="n">
        <v>21.4285714285714</v>
      </c>
      <c r="G158" s="50"/>
      <c r="H158" s="51" t="s">
        <v>28</v>
      </c>
      <c r="I158" s="52" t="s">
        <v>29</v>
      </c>
      <c r="J158" s="52" t="s">
        <v>29</v>
      </c>
      <c r="K158" s="48" t="n">
        <v>855</v>
      </c>
      <c r="L158" s="48"/>
      <c r="M158" s="49" t="n">
        <v>7.88643533123028</v>
      </c>
      <c r="N158" s="49" t="n">
        <v>21.6216216216216</v>
      </c>
    </row>
    <row r="159" customFormat="false" ht="11.25" hidden="false" customHeight="false" outlineLevel="0" collapsed="false">
      <c r="A159" s="46"/>
      <c r="B159" s="46" t="n">
        <v>2769</v>
      </c>
      <c r="C159" s="48" t="n">
        <v>935</v>
      </c>
      <c r="D159" s="48"/>
      <c r="E159" s="49" t="s">
        <v>29</v>
      </c>
      <c r="F159" s="49" t="n">
        <v>23.841059602649</v>
      </c>
      <c r="G159" s="50" t="s">
        <v>31</v>
      </c>
      <c r="H159" s="51" t="s">
        <v>28</v>
      </c>
      <c r="I159" s="52" t="s">
        <v>29</v>
      </c>
      <c r="J159" s="52" t="s">
        <v>29</v>
      </c>
      <c r="K159" s="48" t="n">
        <v>935</v>
      </c>
      <c r="L159" s="48"/>
      <c r="M159" s="49" t="s">
        <v>29</v>
      </c>
      <c r="N159" s="49" t="n">
        <v>23.841059602649</v>
      </c>
    </row>
    <row r="160" customFormat="false" ht="11.25" hidden="false" customHeight="false" outlineLevel="0" collapsed="false">
      <c r="A160" s="46" t="s">
        <v>55</v>
      </c>
      <c r="B160" s="46"/>
      <c r="C160" s="54" t="n">
        <v>545</v>
      </c>
      <c r="D160" s="54"/>
      <c r="E160" s="55" t="n">
        <v>11.2244897959184</v>
      </c>
      <c r="F160" s="55" t="n">
        <v>23.5827664399093</v>
      </c>
      <c r="G160" s="56" t="n">
        <v>420.6</v>
      </c>
      <c r="H160" s="57"/>
      <c r="I160" s="58" t="n">
        <v>4.4968944099379</v>
      </c>
      <c r="J160" s="58" t="n">
        <v>13.2166890982503</v>
      </c>
      <c r="K160" s="54" t="n">
        <v>562.1</v>
      </c>
      <c r="L160" s="54"/>
      <c r="M160" s="55" t="n">
        <v>6.35761589403974</v>
      </c>
      <c r="N160" s="55" t="n">
        <v>23.5384615384616</v>
      </c>
    </row>
    <row r="161" customFormat="false" ht="11.25" hidden="false" customHeight="false" outlineLevel="0" collapsed="false">
      <c r="A161" s="46"/>
      <c r="B161" s="46" t="n">
        <v>2760</v>
      </c>
      <c r="C161" s="48" t="n">
        <v>545</v>
      </c>
      <c r="D161" s="48"/>
      <c r="E161" s="49" t="n">
        <v>12.0246659815005</v>
      </c>
      <c r="F161" s="49" t="n">
        <v>29.7619047619048</v>
      </c>
      <c r="G161" s="50" t="n">
        <v>440</v>
      </c>
      <c r="H161" s="51"/>
      <c r="I161" s="52" t="n">
        <v>7.31707317073171</v>
      </c>
      <c r="J161" s="52" t="n">
        <v>19.4029850746269</v>
      </c>
      <c r="K161" s="48" t="n">
        <v>575</v>
      </c>
      <c r="L161" s="48"/>
      <c r="M161" s="49" t="n">
        <v>6.48148148148149</v>
      </c>
      <c r="N161" s="49" t="n">
        <v>25.2723311546841</v>
      </c>
    </row>
    <row r="162" customFormat="false" ht="11.25" hidden="false" customHeight="false" outlineLevel="0" collapsed="false">
      <c r="A162" s="46"/>
      <c r="B162" s="46" t="n">
        <v>2761</v>
      </c>
      <c r="C162" s="48" t="n">
        <v>575</v>
      </c>
      <c r="D162" s="48"/>
      <c r="E162" s="49" t="n">
        <v>5.11882998171847</v>
      </c>
      <c r="F162" s="49" t="n">
        <v>23.5230934479055</v>
      </c>
      <c r="G162" s="50"/>
      <c r="H162" s="51" t="s">
        <v>28</v>
      </c>
      <c r="I162" s="52" t="s">
        <v>29</v>
      </c>
      <c r="J162" s="52" t="s">
        <v>29</v>
      </c>
      <c r="K162" s="48" t="n">
        <v>576.5</v>
      </c>
      <c r="L162" s="48"/>
      <c r="M162" s="49" t="n">
        <v>4.53309156844968</v>
      </c>
      <c r="N162" s="49" t="n">
        <v>23.8985600687728</v>
      </c>
    </row>
    <row r="163" customFormat="false" ht="11.25" hidden="false" customHeight="false" outlineLevel="0" collapsed="false">
      <c r="A163" s="46"/>
      <c r="B163" s="46" t="n">
        <v>2766</v>
      </c>
      <c r="C163" s="48" t="n">
        <v>590</v>
      </c>
      <c r="D163" s="48"/>
      <c r="E163" s="49" t="n">
        <v>10.5904404873477</v>
      </c>
      <c r="F163" s="49" t="n">
        <v>22.9166666666667</v>
      </c>
      <c r="G163" s="50" t="n">
        <v>495</v>
      </c>
      <c r="H163" s="51" t="s">
        <v>30</v>
      </c>
      <c r="I163" s="52" t="s">
        <v>29</v>
      </c>
      <c r="J163" s="52" t="s">
        <v>29</v>
      </c>
      <c r="K163" s="48" t="n">
        <v>622.5</v>
      </c>
      <c r="L163" s="48"/>
      <c r="M163" s="49" t="s">
        <v>29</v>
      </c>
      <c r="N163" s="49" t="n">
        <v>28.3505154639175</v>
      </c>
    </row>
    <row r="164" customFormat="false" ht="11.25" hidden="false" customHeight="false" outlineLevel="0" collapsed="false">
      <c r="A164" s="46"/>
      <c r="B164" s="46" t="n">
        <v>2770</v>
      </c>
      <c r="C164" s="48" t="n">
        <v>469</v>
      </c>
      <c r="D164" s="48"/>
      <c r="E164" s="49" t="n">
        <v>9.57943925233644</v>
      </c>
      <c r="F164" s="49" t="n">
        <v>28.4931506849315</v>
      </c>
      <c r="G164" s="50" t="n">
        <v>390</v>
      </c>
      <c r="H164" s="51"/>
      <c r="I164" s="52" t="n">
        <v>7.73480662983426</v>
      </c>
      <c r="J164" s="52" t="n">
        <v>15.5555555555555</v>
      </c>
      <c r="K164" s="48" t="n">
        <v>497</v>
      </c>
      <c r="L164" s="48"/>
      <c r="M164" s="49" t="n">
        <v>11.685393258427</v>
      </c>
      <c r="N164" s="49" t="n">
        <v>33.0655957161981</v>
      </c>
    </row>
    <row r="165" customFormat="false" ht="11.25" hidden="false" customHeight="false" outlineLevel="0" collapsed="false">
      <c r="A165" s="46" t="s">
        <v>56</v>
      </c>
      <c r="B165" s="46"/>
      <c r="C165" s="54" t="n">
        <v>889</v>
      </c>
      <c r="D165" s="54"/>
      <c r="E165" s="55" t="n">
        <v>15.4545454545455</v>
      </c>
      <c r="F165" s="55" t="n">
        <v>23.4722222222222</v>
      </c>
      <c r="G165" s="56" t="n">
        <v>752.3</v>
      </c>
      <c r="H165" s="57"/>
      <c r="I165" s="58" t="n">
        <v>19.2234548335975</v>
      </c>
      <c r="J165" s="58" t="n">
        <v>29.7068965517241</v>
      </c>
      <c r="K165" s="54" t="n">
        <v>1292.5</v>
      </c>
      <c r="L165" s="54"/>
      <c r="M165" s="55" t="n">
        <v>3.4</v>
      </c>
      <c r="N165" s="55" t="n">
        <v>15.9192825112108</v>
      </c>
    </row>
    <row r="166" customFormat="false" ht="11.25" hidden="false" customHeight="false" outlineLevel="0" collapsed="false">
      <c r="A166" s="46"/>
      <c r="B166" s="46" t="n">
        <v>2018</v>
      </c>
      <c r="C166" s="48" t="n">
        <v>741.5</v>
      </c>
      <c r="D166" s="48"/>
      <c r="E166" s="49" t="n">
        <v>7.3082489146165</v>
      </c>
      <c r="F166" s="49" t="n">
        <v>6.69064748201438</v>
      </c>
      <c r="G166" s="50" t="n">
        <v>704</v>
      </c>
      <c r="H166" s="51"/>
      <c r="I166" s="52" t="n">
        <v>20.3418803418803</v>
      </c>
      <c r="J166" s="52" t="n">
        <v>23.6606358686106</v>
      </c>
      <c r="K166" s="48" t="n">
        <v>1320</v>
      </c>
      <c r="L166" s="48" t="s">
        <v>30</v>
      </c>
      <c r="M166" s="49" t="s">
        <v>29</v>
      </c>
      <c r="N166" s="49" t="s">
        <v>29</v>
      </c>
    </row>
    <row r="167" customFormat="false" ht="11.25" hidden="false" customHeight="false" outlineLevel="0" collapsed="false">
      <c r="A167" s="46"/>
      <c r="B167" s="46" t="n">
        <v>2019</v>
      </c>
      <c r="C167" s="48" t="n">
        <v>875</v>
      </c>
      <c r="D167" s="48"/>
      <c r="E167" s="49" t="n">
        <v>10.062893081761</v>
      </c>
      <c r="F167" s="49" t="n">
        <v>21.5277777777778</v>
      </c>
      <c r="G167" s="50" t="n">
        <v>765</v>
      </c>
      <c r="H167" s="51"/>
      <c r="I167" s="52" t="n">
        <v>1.0568031704095</v>
      </c>
      <c r="J167" s="52" t="s">
        <v>29</v>
      </c>
      <c r="K167" s="48" t="n">
        <v>1250</v>
      </c>
      <c r="L167" s="48" t="s">
        <v>30</v>
      </c>
      <c r="M167" s="49" t="s">
        <v>29</v>
      </c>
      <c r="N167" s="49" t="s">
        <v>29</v>
      </c>
    </row>
    <row r="168" customFormat="false" ht="11.25" hidden="false" customHeight="false" outlineLevel="0" collapsed="false">
      <c r="A168" s="46"/>
      <c r="B168" s="46" t="n">
        <v>2020</v>
      </c>
      <c r="C168" s="48" t="n">
        <v>910</v>
      </c>
      <c r="D168" s="48"/>
      <c r="E168" s="49" t="n">
        <v>4.59770114942528</v>
      </c>
      <c r="F168" s="49" t="n">
        <v>11.2469437652812</v>
      </c>
      <c r="G168" s="50" t="n">
        <v>885</v>
      </c>
      <c r="H168" s="51"/>
      <c r="I168" s="52" t="n">
        <v>20.4081632653061</v>
      </c>
      <c r="J168" s="52" t="n">
        <v>25.2653927813163</v>
      </c>
      <c r="K168" s="48" t="n">
        <v>1241</v>
      </c>
      <c r="L168" s="48" t="s">
        <v>30</v>
      </c>
      <c r="M168" s="49" t="s">
        <v>29</v>
      </c>
      <c r="N168" s="49" t="s">
        <v>29</v>
      </c>
    </row>
    <row r="169" customFormat="false" ht="11.25" hidden="false" customHeight="false" outlineLevel="0" collapsed="false">
      <c r="A169" s="46"/>
      <c r="B169" s="46" t="n">
        <v>2032</v>
      </c>
      <c r="C169" s="48" t="n">
        <v>880</v>
      </c>
      <c r="D169" s="48"/>
      <c r="E169" s="49" t="n">
        <v>-39.3103448275862</v>
      </c>
      <c r="F169" s="49" t="n">
        <v>6.66666666666667</v>
      </c>
      <c r="G169" s="50" t="n">
        <v>790</v>
      </c>
      <c r="H169" s="51"/>
      <c r="I169" s="52" t="s">
        <v>29</v>
      </c>
      <c r="J169" s="52" t="n">
        <v>9.72222222222223</v>
      </c>
      <c r="K169" s="48" t="n">
        <v>1747.5</v>
      </c>
      <c r="L169" s="48" t="s">
        <v>30</v>
      </c>
      <c r="M169" s="49" t="s">
        <v>29</v>
      </c>
      <c r="N169" s="49" t="s">
        <v>29</v>
      </c>
    </row>
    <row r="170" s="16" customFormat="true" ht="11.25" hidden="false" customHeight="false" outlineLevel="0" collapsed="false">
      <c r="A170" s="53"/>
      <c r="B170" s="53" t="n">
        <v>2035</v>
      </c>
      <c r="C170" s="54" t="n">
        <v>1088.6</v>
      </c>
      <c r="D170" s="54"/>
      <c r="E170" s="55" t="n">
        <v>18.3260869565217</v>
      </c>
      <c r="F170" s="55" t="n">
        <v>24.4114285714286</v>
      </c>
      <c r="G170" s="56" t="n">
        <v>772.5</v>
      </c>
      <c r="H170" s="57"/>
      <c r="I170" s="58" t="n">
        <v>6.55172413793104</v>
      </c>
      <c r="J170" s="58" t="n">
        <v>14.4444444444444</v>
      </c>
      <c r="K170" s="54" t="n">
        <v>1815</v>
      </c>
      <c r="L170" s="54"/>
      <c r="M170" s="55" t="n">
        <v>17.4757281553398</v>
      </c>
      <c r="N170" s="55" t="n">
        <v>29.6428571428572</v>
      </c>
    </row>
    <row r="171" customFormat="false" ht="11.25" hidden="false" customHeight="false" outlineLevel="0" collapsed="false">
      <c r="A171" s="46"/>
      <c r="B171" s="46" t="n">
        <v>2036</v>
      </c>
      <c r="C171" s="48" t="n">
        <v>1440</v>
      </c>
      <c r="D171" s="48"/>
      <c r="E171" s="49" t="n">
        <v>37.1428571428571</v>
      </c>
      <c r="F171" s="49" t="n">
        <v>46.9387755102041</v>
      </c>
      <c r="G171" s="50" t="n">
        <v>617.5</v>
      </c>
      <c r="H171" s="51"/>
      <c r="I171" s="52" t="n">
        <v>-0.403225806451613</v>
      </c>
      <c r="J171" s="52" t="n">
        <v>-11.0230547550432</v>
      </c>
      <c r="K171" s="48" t="n">
        <v>1590</v>
      </c>
      <c r="L171" s="48"/>
      <c r="M171" s="49" t="n">
        <v>9.46643717728055</v>
      </c>
      <c r="N171" s="49" t="n">
        <v>28.9537712895377</v>
      </c>
    </row>
    <row r="172" customFormat="false" ht="11.25" hidden="false" customHeight="false" outlineLevel="0" collapsed="false">
      <c r="A172" s="46" t="s">
        <v>57</v>
      </c>
      <c r="B172" s="46"/>
      <c r="C172" s="54" t="n">
        <v>950</v>
      </c>
      <c r="D172" s="54"/>
      <c r="E172" s="55" t="n">
        <v>6.14525139664806</v>
      </c>
      <c r="F172" s="55" t="n">
        <v>14.4578313253012</v>
      </c>
      <c r="G172" s="56" t="n">
        <v>660</v>
      </c>
      <c r="H172" s="57"/>
      <c r="I172" s="58" t="n">
        <v>-1.49253731343284</v>
      </c>
      <c r="J172" s="58" t="n">
        <v>10</v>
      </c>
      <c r="K172" s="54" t="n">
        <v>1260</v>
      </c>
      <c r="L172" s="54"/>
      <c r="M172" s="55" t="n">
        <v>11.5044247787611</v>
      </c>
      <c r="N172" s="55" t="n">
        <v>24.81426448737</v>
      </c>
    </row>
    <row r="173" customFormat="false" ht="11.25" hidden="false" customHeight="false" outlineLevel="0" collapsed="false">
      <c r="A173" s="46"/>
      <c r="B173" s="46" t="n">
        <v>2042</v>
      </c>
      <c r="C173" s="48" t="n">
        <v>1110</v>
      </c>
      <c r="D173" s="48"/>
      <c r="E173" s="49" t="n">
        <v>1.78817056396148</v>
      </c>
      <c r="F173" s="49" t="n">
        <v>28.5019680481593</v>
      </c>
      <c r="G173" s="50" t="n">
        <v>660</v>
      </c>
      <c r="H173" s="51" t="s">
        <v>30</v>
      </c>
      <c r="I173" s="52" t="s">
        <v>29</v>
      </c>
      <c r="J173" s="52" t="s">
        <v>29</v>
      </c>
      <c r="K173" s="48" t="n">
        <v>1280</v>
      </c>
      <c r="L173" s="48"/>
      <c r="M173" s="49" t="n">
        <v>5.30645824763472</v>
      </c>
      <c r="N173" s="49" t="n">
        <v>36.1702127659574</v>
      </c>
    </row>
    <row r="174" customFormat="false" ht="11.25" hidden="false" customHeight="false" outlineLevel="0" collapsed="false">
      <c r="A174" s="46"/>
      <c r="B174" s="46" t="n">
        <v>2044</v>
      </c>
      <c r="C174" s="48" t="n">
        <v>964.5</v>
      </c>
      <c r="D174" s="48"/>
      <c r="E174" s="49" t="n">
        <v>8.98305084745763</v>
      </c>
      <c r="F174" s="49" t="n">
        <v>5.98901098901099</v>
      </c>
      <c r="G174" s="50"/>
      <c r="H174" s="51" t="s">
        <v>28</v>
      </c>
      <c r="I174" s="52" t="s">
        <v>29</v>
      </c>
      <c r="J174" s="52" t="s">
        <v>29</v>
      </c>
      <c r="K174" s="48" t="n">
        <v>1012.5</v>
      </c>
      <c r="L174" s="48" t="s">
        <v>30</v>
      </c>
      <c r="M174" s="49" t="s">
        <v>29</v>
      </c>
      <c r="N174" s="49" t="s">
        <v>29</v>
      </c>
    </row>
    <row r="175" customFormat="false" ht="11.25" hidden="false" customHeight="false" outlineLevel="0" collapsed="false">
      <c r="A175" s="46"/>
      <c r="B175" s="46" t="n">
        <v>2048</v>
      </c>
      <c r="C175" s="48" t="n">
        <v>1260</v>
      </c>
      <c r="D175" s="48" t="s">
        <v>30</v>
      </c>
      <c r="E175" s="49" t="s">
        <v>29</v>
      </c>
      <c r="F175" s="49" t="s">
        <v>29</v>
      </c>
      <c r="G175" s="50" t="n">
        <v>705</v>
      </c>
      <c r="H175" s="51" t="s">
        <v>30</v>
      </c>
      <c r="I175" s="52" t="s">
        <v>29</v>
      </c>
      <c r="J175" s="52" t="s">
        <v>29</v>
      </c>
      <c r="K175" s="48" t="n">
        <v>1360</v>
      </c>
      <c r="L175" s="48" t="s">
        <v>30</v>
      </c>
      <c r="M175" s="49" t="s">
        <v>29</v>
      </c>
      <c r="N175" s="49" t="s">
        <v>29</v>
      </c>
    </row>
    <row r="176" customFormat="false" ht="11.25" hidden="false" customHeight="false" outlineLevel="0" collapsed="false">
      <c r="A176" s="46"/>
      <c r="B176" s="46" t="n">
        <v>2049</v>
      </c>
      <c r="C176" s="48" t="n">
        <v>952.3</v>
      </c>
      <c r="D176" s="48"/>
      <c r="E176" s="49" t="n">
        <v>3.79291553133514</v>
      </c>
      <c r="F176" s="49" t="n">
        <v>11.3801169590643</v>
      </c>
      <c r="G176" s="50" t="n">
        <v>633</v>
      </c>
      <c r="H176" s="51" t="s">
        <v>30</v>
      </c>
      <c r="I176" s="52" t="s">
        <v>29</v>
      </c>
      <c r="J176" s="52" t="s">
        <v>29</v>
      </c>
      <c r="K176" s="48" t="n">
        <v>1360</v>
      </c>
      <c r="L176" s="48" t="s">
        <v>30</v>
      </c>
      <c r="M176" s="49" t="s">
        <v>29</v>
      </c>
      <c r="N176" s="49" t="s">
        <v>29</v>
      </c>
    </row>
    <row r="177" customFormat="false" ht="11.25" hidden="false" customHeight="false" outlineLevel="0" collapsed="false">
      <c r="A177" s="46"/>
      <c r="B177" s="46" t="n">
        <v>2204</v>
      </c>
      <c r="C177" s="48" t="n">
        <v>778</v>
      </c>
      <c r="D177" s="48"/>
      <c r="E177" s="49" t="n">
        <v>-0.511508951406647</v>
      </c>
      <c r="F177" s="49" t="n">
        <v>5.13513513513513</v>
      </c>
      <c r="G177" s="50" t="n">
        <v>653</v>
      </c>
      <c r="H177" s="51"/>
      <c r="I177" s="52" t="n">
        <v>-6.0431654676259</v>
      </c>
      <c r="J177" s="52" t="n">
        <v>11.6239316239316</v>
      </c>
      <c r="K177" s="48" t="n">
        <v>1245.5</v>
      </c>
      <c r="L177" s="48" t="s">
        <v>30</v>
      </c>
      <c r="M177" s="49" t="s">
        <v>29</v>
      </c>
      <c r="N177" s="49" t="s">
        <v>29</v>
      </c>
    </row>
    <row r="178" customFormat="false" ht="11.25" hidden="false" customHeight="false" outlineLevel="0" collapsed="false">
      <c r="A178" s="46" t="s">
        <v>58</v>
      </c>
      <c r="B178" s="46"/>
      <c r="C178" s="54" t="n">
        <v>863</v>
      </c>
      <c r="D178" s="54"/>
      <c r="E178" s="55" t="n">
        <v>7.87500000000001</v>
      </c>
      <c r="F178" s="55" t="n">
        <v>12.0051914341337</v>
      </c>
      <c r="G178" s="56" t="n">
        <v>800</v>
      </c>
      <c r="H178" s="57"/>
      <c r="I178" s="58" t="n">
        <v>6.66666666666667</v>
      </c>
      <c r="J178" s="58" t="n">
        <v>12.6760563380282</v>
      </c>
      <c r="K178" s="54" t="n">
        <v>1370</v>
      </c>
      <c r="L178" s="54"/>
      <c r="M178" s="55" t="n">
        <v>5.38461538461539</v>
      </c>
      <c r="N178" s="55" t="n">
        <v>22.8699551569507</v>
      </c>
    </row>
    <row r="179" customFormat="false" ht="11.25" hidden="false" customHeight="false" outlineLevel="0" collapsed="false">
      <c r="A179" s="46"/>
      <c r="B179" s="46" t="n">
        <v>2000</v>
      </c>
      <c r="C179" s="48" t="n">
        <v>1030</v>
      </c>
      <c r="D179" s="48"/>
      <c r="E179" s="49" t="n">
        <v>21.8934911242604</v>
      </c>
      <c r="F179" s="49" t="n">
        <v>37.3333333333333</v>
      </c>
      <c r="G179" s="50" t="n">
        <v>977.5</v>
      </c>
      <c r="H179" s="51"/>
      <c r="I179" s="52" t="n">
        <v>17.0658682634731</v>
      </c>
      <c r="J179" s="52" t="n">
        <v>30.3333333333333</v>
      </c>
      <c r="K179" s="48"/>
      <c r="L179" s="48" t="s">
        <v>28</v>
      </c>
      <c r="M179" s="49" t="s">
        <v>29</v>
      </c>
      <c r="N179" s="49" t="s">
        <v>29</v>
      </c>
    </row>
    <row r="180" customFormat="false" ht="11.25" hidden="false" customHeight="false" outlineLevel="0" collapsed="false">
      <c r="A180" s="46"/>
      <c r="B180" s="46" t="n">
        <v>2007</v>
      </c>
      <c r="C180" s="48" t="n">
        <v>820</v>
      </c>
      <c r="D180" s="48" t="s">
        <v>30</v>
      </c>
      <c r="E180" s="49" t="s">
        <v>29</v>
      </c>
      <c r="F180" s="49" t="s">
        <v>29</v>
      </c>
      <c r="G180" s="50" t="n">
        <v>815</v>
      </c>
      <c r="H180" s="51" t="s">
        <v>30</v>
      </c>
      <c r="I180" s="52" t="s">
        <v>29</v>
      </c>
      <c r="J180" s="52" t="s">
        <v>29</v>
      </c>
      <c r="K180" s="48"/>
      <c r="L180" s="48" t="s">
        <v>28</v>
      </c>
      <c r="M180" s="49" t="s">
        <v>29</v>
      </c>
      <c r="N180" s="49" t="s">
        <v>29</v>
      </c>
    </row>
    <row r="181" customFormat="false" ht="11.25" hidden="false" customHeight="false" outlineLevel="0" collapsed="false">
      <c r="A181" s="46"/>
      <c r="B181" s="46" t="n">
        <v>2008</v>
      </c>
      <c r="C181" s="48" t="n">
        <v>710</v>
      </c>
      <c r="D181" s="48"/>
      <c r="E181" s="49" t="n">
        <v>-17.2494172494173</v>
      </c>
      <c r="F181" s="49" t="n">
        <v>0.709219858156018</v>
      </c>
      <c r="G181" s="50" t="n">
        <v>685</v>
      </c>
      <c r="H181" s="51"/>
      <c r="I181" s="52" t="n">
        <v>2.54491017964071</v>
      </c>
      <c r="J181" s="52" t="n">
        <v>6.11928737412859</v>
      </c>
      <c r="K181" s="48"/>
      <c r="L181" s="48" t="s">
        <v>28</v>
      </c>
      <c r="M181" s="49" t="s">
        <v>29</v>
      </c>
      <c r="N181" s="49" t="s">
        <v>29</v>
      </c>
    </row>
    <row r="182" customFormat="false" ht="11.25" hidden="false" customHeight="false" outlineLevel="0" collapsed="false">
      <c r="A182" s="46"/>
      <c r="B182" s="46" t="n">
        <v>2009</v>
      </c>
      <c r="C182" s="48" t="n">
        <v>960</v>
      </c>
      <c r="D182" s="48"/>
      <c r="E182" s="49" t="n">
        <v>4.34782608695652</v>
      </c>
      <c r="F182" s="49" t="n">
        <v>14.8325358851675</v>
      </c>
      <c r="G182" s="50" t="n">
        <v>910</v>
      </c>
      <c r="H182" s="51"/>
      <c r="I182" s="52" t="n">
        <v>1.11111111111111</v>
      </c>
      <c r="J182" s="52" t="n">
        <v>10.9756097560976</v>
      </c>
      <c r="K182" s="48"/>
      <c r="L182" s="48" t="s">
        <v>28</v>
      </c>
      <c r="M182" s="49" t="s">
        <v>29</v>
      </c>
      <c r="N182" s="49" t="s">
        <v>29</v>
      </c>
    </row>
    <row r="183" customFormat="false" ht="11.25" hidden="false" customHeight="false" outlineLevel="0" collapsed="false">
      <c r="A183" s="46"/>
      <c r="B183" s="46" t="n">
        <v>2010</v>
      </c>
      <c r="C183" s="48" t="n">
        <v>931</v>
      </c>
      <c r="D183" s="48"/>
      <c r="E183" s="49" t="n">
        <v>5.49575070821531</v>
      </c>
      <c r="F183" s="49" t="n">
        <v>8.15520446096656</v>
      </c>
      <c r="G183" s="50" t="n">
        <v>838.5</v>
      </c>
      <c r="H183" s="51"/>
      <c r="I183" s="52" t="n">
        <v>1.51331719128329</v>
      </c>
      <c r="J183" s="52" t="n">
        <v>14.0816326530612</v>
      </c>
      <c r="K183" s="48" t="n">
        <v>1355</v>
      </c>
      <c r="L183" s="48"/>
      <c r="M183" s="49" t="n">
        <v>-3.55871886120996</v>
      </c>
      <c r="N183" s="49" t="n">
        <v>2.26415094339623</v>
      </c>
    </row>
    <row r="184" customFormat="false" ht="11.25" hidden="false" customHeight="false" outlineLevel="0" collapsed="false">
      <c r="A184" s="46"/>
      <c r="B184" s="46" t="n">
        <v>2011</v>
      </c>
      <c r="C184" s="48" t="n">
        <v>750</v>
      </c>
      <c r="D184" s="48"/>
      <c r="E184" s="49" t="n">
        <v>7.14285714285714</v>
      </c>
      <c r="F184" s="49" t="n">
        <v>13.1563065781533</v>
      </c>
      <c r="G184" s="50" t="n">
        <v>740.8</v>
      </c>
      <c r="H184" s="51"/>
      <c r="I184" s="52" t="n">
        <v>5.82857142857143</v>
      </c>
      <c r="J184" s="52" t="n">
        <v>12.7549467275495</v>
      </c>
      <c r="K184" s="48"/>
      <c r="L184" s="48" t="s">
        <v>28</v>
      </c>
      <c r="M184" s="49" t="s">
        <v>29</v>
      </c>
      <c r="N184" s="49" t="s">
        <v>29</v>
      </c>
    </row>
    <row r="185" customFormat="false" ht="11.25" hidden="false" customHeight="false" outlineLevel="0" collapsed="false">
      <c r="A185" s="46"/>
      <c r="B185" s="46" t="n">
        <v>2015</v>
      </c>
      <c r="C185" s="48" t="n">
        <v>753</v>
      </c>
      <c r="D185" s="48"/>
      <c r="E185" s="49" t="n">
        <v>6.58174097664543</v>
      </c>
      <c r="F185" s="49" t="n">
        <v>5.09420795533846</v>
      </c>
      <c r="G185" s="50" t="n">
        <v>722</v>
      </c>
      <c r="H185" s="51"/>
      <c r="I185" s="52" t="n">
        <v>6.96296296296297</v>
      </c>
      <c r="J185" s="52" t="n">
        <v>6.17647058823529</v>
      </c>
      <c r="K185" s="48"/>
      <c r="L185" s="48" t="s">
        <v>28</v>
      </c>
      <c r="M185" s="49" t="s">
        <v>29</v>
      </c>
      <c r="N185" s="49" t="s">
        <v>29</v>
      </c>
    </row>
    <row r="186" customFormat="false" ht="11.25" hidden="false" customHeight="false" outlineLevel="0" collapsed="false">
      <c r="A186" s="46"/>
      <c r="B186" s="46" t="n">
        <v>2016</v>
      </c>
      <c r="C186" s="48" t="n">
        <v>950</v>
      </c>
      <c r="D186" s="48"/>
      <c r="E186" s="49" t="n">
        <v>11.7647058823529</v>
      </c>
      <c r="F186" s="49" t="n">
        <v>10.7871720116618</v>
      </c>
      <c r="G186" s="50" t="n">
        <v>790</v>
      </c>
      <c r="H186" s="51"/>
      <c r="I186" s="52" t="n">
        <v>10.8771929824561</v>
      </c>
      <c r="J186" s="52" t="n">
        <v>3.94736842105263</v>
      </c>
      <c r="K186" s="48" t="n">
        <v>1400</v>
      </c>
      <c r="L186" s="48" t="s">
        <v>30</v>
      </c>
      <c r="M186" s="49" t="s">
        <v>29</v>
      </c>
      <c r="N186" s="49" t="s">
        <v>29</v>
      </c>
    </row>
    <row r="187" customFormat="false" ht="11.25" hidden="false" customHeight="false" outlineLevel="0" collapsed="false">
      <c r="A187" s="46"/>
      <c r="B187" s="46" t="n">
        <v>2017</v>
      </c>
      <c r="C187" s="48" t="n">
        <v>814</v>
      </c>
      <c r="D187" s="48"/>
      <c r="E187" s="49" t="n">
        <v>0.49382716049382</v>
      </c>
      <c r="F187" s="49" t="n">
        <v>3.0379746835443</v>
      </c>
      <c r="G187" s="50" t="n">
        <v>800</v>
      </c>
      <c r="H187" s="51"/>
      <c r="I187" s="52" t="n">
        <v>-1.23456790123457</v>
      </c>
      <c r="J187" s="52" t="n">
        <v>1.65184243964422</v>
      </c>
      <c r="K187" s="48"/>
      <c r="L187" s="48" t="s">
        <v>28</v>
      </c>
      <c r="M187" s="49" t="s">
        <v>29</v>
      </c>
      <c r="N187" s="49" t="s">
        <v>29</v>
      </c>
    </row>
    <row r="188" customFormat="false" ht="11.25" hidden="false" customHeight="false" outlineLevel="0" collapsed="false">
      <c r="A188" s="46"/>
      <c r="B188" s="46" t="n">
        <v>2018</v>
      </c>
      <c r="C188" s="48" t="n">
        <v>741.5</v>
      </c>
      <c r="D188" s="48"/>
      <c r="E188" s="49" t="n">
        <v>7.3082489146165</v>
      </c>
      <c r="F188" s="49" t="n">
        <v>6.69064748201438</v>
      </c>
      <c r="G188" s="50" t="n">
        <v>704</v>
      </c>
      <c r="H188" s="51"/>
      <c r="I188" s="52" t="n">
        <v>20.3418803418803</v>
      </c>
      <c r="J188" s="52" t="n">
        <v>23.6606358686106</v>
      </c>
      <c r="K188" s="48" t="n">
        <v>1320</v>
      </c>
      <c r="L188" s="48" t="s">
        <v>30</v>
      </c>
      <c r="M188" s="49" t="s">
        <v>29</v>
      </c>
      <c r="N188" s="49" t="s">
        <v>29</v>
      </c>
    </row>
    <row r="189" customFormat="false" ht="11.25" hidden="false" customHeight="false" outlineLevel="0" collapsed="false">
      <c r="A189" s="46"/>
      <c r="B189" s="46" t="n">
        <v>2037</v>
      </c>
      <c r="C189" s="48" t="n">
        <v>920</v>
      </c>
      <c r="D189" s="48"/>
      <c r="E189" s="49" t="n">
        <v>5.14285714285714</v>
      </c>
      <c r="F189" s="49" t="n">
        <v>0.932528798683485</v>
      </c>
      <c r="G189" s="50" t="n">
        <v>785</v>
      </c>
      <c r="H189" s="51"/>
      <c r="I189" s="52" t="n">
        <v>8.27586206896551</v>
      </c>
      <c r="J189" s="52" t="n">
        <v>12.5448028673835</v>
      </c>
      <c r="K189" s="48" t="n">
        <v>1405</v>
      </c>
      <c r="L189" s="48" t="s">
        <v>30</v>
      </c>
      <c r="M189" s="49" t="s">
        <v>29</v>
      </c>
      <c r="N189" s="49" t="s">
        <v>29</v>
      </c>
    </row>
    <row r="190" customFormat="false" ht="11.25" hidden="false" customHeight="false" outlineLevel="0" collapsed="false">
      <c r="A190" s="46"/>
      <c r="B190" s="46" t="n">
        <v>2042</v>
      </c>
      <c r="C190" s="48" t="n">
        <v>1110</v>
      </c>
      <c r="D190" s="48"/>
      <c r="E190" s="49" t="n">
        <v>1.78817056396148</v>
      </c>
      <c r="F190" s="49" t="n">
        <v>28.5019680481593</v>
      </c>
      <c r="G190" s="50" t="n">
        <v>660</v>
      </c>
      <c r="H190" s="51" t="s">
        <v>30</v>
      </c>
      <c r="I190" s="52" t="s">
        <v>29</v>
      </c>
      <c r="J190" s="52" t="s">
        <v>29</v>
      </c>
      <c r="K190" s="48" t="n">
        <v>1280</v>
      </c>
      <c r="L190" s="48"/>
      <c r="M190" s="49" t="n">
        <v>5.30645824763472</v>
      </c>
      <c r="N190" s="49" t="n">
        <v>36.1702127659574</v>
      </c>
    </row>
    <row r="191" customFormat="false" ht="11.25" hidden="false" customHeight="false" outlineLevel="0" collapsed="false">
      <c r="A191" s="46"/>
      <c r="B191" s="46" t="n">
        <v>2043</v>
      </c>
      <c r="C191" s="48" t="n">
        <v>733</v>
      </c>
      <c r="D191" s="48"/>
      <c r="E191" s="49" t="n">
        <v>-0.272108843537411</v>
      </c>
      <c r="F191" s="49" t="n">
        <v>-2.91390728476821</v>
      </c>
      <c r="G191" s="50" t="n">
        <v>667.5</v>
      </c>
      <c r="H191" s="51"/>
      <c r="I191" s="52" t="n">
        <v>-5.98591549295775</v>
      </c>
      <c r="J191" s="52" t="n">
        <v>-4.98220640569395</v>
      </c>
      <c r="K191" s="48"/>
      <c r="L191" s="48" t="s">
        <v>28</v>
      </c>
      <c r="M191" s="49" t="s">
        <v>29</v>
      </c>
      <c r="N191" s="49" t="s">
        <v>29</v>
      </c>
    </row>
    <row r="192" customFormat="false" ht="11.25" hidden="false" customHeight="false" outlineLevel="0" collapsed="false">
      <c r="A192" s="46"/>
      <c r="B192" s="46" t="n">
        <v>2050</v>
      </c>
      <c r="C192" s="48" t="n">
        <v>940</v>
      </c>
      <c r="D192" s="48"/>
      <c r="E192" s="49" t="n">
        <v>28.7671232876712</v>
      </c>
      <c r="F192" s="49" t="n">
        <v>27.891156462585</v>
      </c>
      <c r="G192" s="50" t="n">
        <v>870</v>
      </c>
      <c r="H192" s="51"/>
      <c r="I192" s="52" t="n">
        <v>20.4819277108434</v>
      </c>
      <c r="J192" s="52" t="n">
        <v>24.2857142857143</v>
      </c>
      <c r="K192" s="48"/>
      <c r="L192" s="48" t="s">
        <v>28</v>
      </c>
      <c r="M192" s="49" t="s">
        <v>29</v>
      </c>
      <c r="N192" s="49" t="s">
        <v>29</v>
      </c>
    </row>
    <row r="193" customFormat="false" ht="11.25" hidden="false" customHeight="false" outlineLevel="0" collapsed="false">
      <c r="A193" s="46" t="s">
        <v>59</v>
      </c>
      <c r="B193" s="46"/>
      <c r="C193" s="54" t="n">
        <v>1460</v>
      </c>
      <c r="D193" s="54"/>
      <c r="E193" s="55" t="n">
        <v>5.72049239681389</v>
      </c>
      <c r="F193" s="55" t="n">
        <v>29.7777777777778</v>
      </c>
      <c r="G193" s="56" t="n">
        <v>945</v>
      </c>
      <c r="H193" s="57"/>
      <c r="I193" s="58" t="n">
        <v>0.212089077412503</v>
      </c>
      <c r="J193" s="58" t="n">
        <v>15.2439024390244</v>
      </c>
      <c r="K193" s="54" t="n">
        <v>2275</v>
      </c>
      <c r="L193" s="54"/>
      <c r="M193" s="55" t="n">
        <v>7.81990521327014</v>
      </c>
      <c r="N193" s="55" t="n">
        <v>9.375</v>
      </c>
    </row>
    <row r="194" customFormat="false" ht="11.25" hidden="false" customHeight="false" outlineLevel="0" collapsed="false">
      <c r="A194" s="46"/>
      <c r="B194" s="46" t="n">
        <v>2021</v>
      </c>
      <c r="C194" s="48" t="n">
        <v>1601</v>
      </c>
      <c r="D194" s="48"/>
      <c r="E194" s="49" t="n">
        <v>7.37759892689469</v>
      </c>
      <c r="F194" s="49" t="n">
        <v>20.8301886792453</v>
      </c>
      <c r="G194" s="50" t="n">
        <v>835</v>
      </c>
      <c r="H194" s="51" t="s">
        <v>30</v>
      </c>
      <c r="I194" s="52" t="s">
        <v>29</v>
      </c>
      <c r="J194" s="52" t="s">
        <v>29</v>
      </c>
      <c r="K194" s="48" t="n">
        <v>1750</v>
      </c>
      <c r="L194" s="48"/>
      <c r="M194" s="49" t="n">
        <v>8.89179267002676</v>
      </c>
      <c r="N194" s="49" t="n">
        <v>7.8582434514638</v>
      </c>
    </row>
    <row r="195" customFormat="false" ht="11.25" hidden="false" customHeight="false" outlineLevel="0" collapsed="false">
      <c r="A195" s="46"/>
      <c r="B195" s="46" t="n">
        <v>2022</v>
      </c>
      <c r="C195" s="48" t="n">
        <v>1267.5</v>
      </c>
      <c r="D195" s="48"/>
      <c r="E195" s="49" t="n">
        <v>-17.8814382896016</v>
      </c>
      <c r="F195" s="49" t="n">
        <v>3.25865580448066</v>
      </c>
      <c r="G195" s="50" t="n">
        <v>900</v>
      </c>
      <c r="H195" s="51"/>
      <c r="I195" s="52" t="n">
        <v>-30.7692307692308</v>
      </c>
      <c r="J195" s="52" t="n">
        <v>12.3595505617978</v>
      </c>
      <c r="K195" s="48" t="n">
        <v>1882</v>
      </c>
      <c r="L195" s="48" t="s">
        <v>30</v>
      </c>
      <c r="M195" s="49" t="s">
        <v>29</v>
      </c>
      <c r="N195" s="49" t="s">
        <v>29</v>
      </c>
    </row>
    <row r="196" customFormat="false" ht="11.25" hidden="false" customHeight="false" outlineLevel="0" collapsed="false">
      <c r="A196" s="46"/>
      <c r="B196" s="46" t="n">
        <v>2023</v>
      </c>
      <c r="C196" s="48" t="n">
        <v>1250</v>
      </c>
      <c r="D196" s="48"/>
      <c r="E196" s="49" t="n">
        <v>-15.2542372881356</v>
      </c>
      <c r="F196" s="49" t="n">
        <v>-18.3006535947712</v>
      </c>
      <c r="G196" s="50" t="n">
        <v>1035</v>
      </c>
      <c r="H196" s="51"/>
      <c r="I196" s="52" t="n">
        <v>10.6951871657754</v>
      </c>
      <c r="J196" s="52" t="n">
        <v>12.5</v>
      </c>
      <c r="K196" s="48" t="n">
        <v>5300</v>
      </c>
      <c r="L196" s="48" t="s">
        <v>30</v>
      </c>
      <c r="M196" s="49" t="s">
        <v>29</v>
      </c>
      <c r="N196" s="49" t="s">
        <v>29</v>
      </c>
    </row>
    <row r="197" s="16" customFormat="true" ht="11.25" hidden="false" customHeight="false" outlineLevel="0" collapsed="false">
      <c r="A197" s="53"/>
      <c r="B197" s="53" t="n">
        <v>2024</v>
      </c>
      <c r="C197" s="54" t="n">
        <v>1705</v>
      </c>
      <c r="D197" s="54"/>
      <c r="E197" s="55" t="n">
        <v>-0.292397660818711</v>
      </c>
      <c r="F197" s="55" t="n">
        <v>21.7857142857143</v>
      </c>
      <c r="G197" s="56" t="n">
        <v>925.1</v>
      </c>
      <c r="H197" s="57" t="s">
        <v>30</v>
      </c>
      <c r="I197" s="58" t="s">
        <v>29</v>
      </c>
      <c r="J197" s="58" t="s">
        <v>29</v>
      </c>
      <c r="K197" s="54" t="n">
        <v>2405</v>
      </c>
      <c r="L197" s="54" t="s">
        <v>30</v>
      </c>
      <c r="M197" s="55" t="s">
        <v>29</v>
      </c>
      <c r="N197" s="55" t="s">
        <v>29</v>
      </c>
    </row>
    <row r="198" customFormat="false" ht="11.25" hidden="false" customHeight="false" outlineLevel="0" collapsed="false">
      <c r="A198" s="46"/>
      <c r="B198" s="46" t="n">
        <v>2025</v>
      </c>
      <c r="C198" s="48" t="n">
        <v>1887.5</v>
      </c>
      <c r="D198" s="48"/>
      <c r="E198" s="49" t="n">
        <v>26.890756302521</v>
      </c>
      <c r="F198" s="49" t="n">
        <v>47.6917057902973</v>
      </c>
      <c r="G198" s="50" t="n">
        <v>967.5</v>
      </c>
      <c r="H198" s="51" t="s">
        <v>30</v>
      </c>
      <c r="I198" s="52" t="s">
        <v>29</v>
      </c>
      <c r="J198" s="52" t="s">
        <v>29</v>
      </c>
      <c r="K198" s="48" t="n">
        <v>2575</v>
      </c>
      <c r="L198" s="48" t="s">
        <v>30</v>
      </c>
      <c r="M198" s="49" t="s">
        <v>29</v>
      </c>
      <c r="N198" s="49" t="s">
        <v>29</v>
      </c>
    </row>
    <row r="199" customFormat="false" ht="11.25" hidden="false" customHeight="false" outlineLevel="0" collapsed="false">
      <c r="A199" s="46"/>
      <c r="B199" s="46" t="n">
        <v>2026</v>
      </c>
      <c r="C199" s="48" t="n">
        <v>1100</v>
      </c>
      <c r="D199" s="48"/>
      <c r="E199" s="49" t="n">
        <v>-6.58174097664543</v>
      </c>
      <c r="F199" s="49" t="n">
        <v>25.7142857142857</v>
      </c>
      <c r="G199" s="50" t="n">
        <v>891</v>
      </c>
      <c r="H199" s="51"/>
      <c r="I199" s="52" t="n">
        <v>-5.51431601272534</v>
      </c>
      <c r="J199" s="52" t="n">
        <v>15.2204836415363</v>
      </c>
      <c r="K199" s="48" t="n">
        <v>2125</v>
      </c>
      <c r="L199" s="48"/>
      <c r="M199" s="49" t="n">
        <v>5.35448686167577</v>
      </c>
      <c r="N199" s="49" t="n">
        <v>9.25449871465296</v>
      </c>
    </row>
    <row r="200" customFormat="false" ht="11.25" hidden="false" customHeight="false" outlineLevel="0" collapsed="false">
      <c r="A200" s="46"/>
      <c r="B200" s="46" t="n">
        <v>2027</v>
      </c>
      <c r="C200" s="48" t="n">
        <v>1450</v>
      </c>
      <c r="D200" s="48"/>
      <c r="E200" s="49" t="n">
        <v>4.99637943519189</v>
      </c>
      <c r="F200" s="49" t="n">
        <v>43.5643564356436</v>
      </c>
      <c r="G200" s="50" t="n">
        <v>1400</v>
      </c>
      <c r="H200" s="51"/>
      <c r="I200" s="52" t="n">
        <v>4.4776119402985</v>
      </c>
      <c r="J200" s="52" t="n">
        <v>39.5117090184355</v>
      </c>
      <c r="K200" s="48"/>
      <c r="L200" s="48" t="s">
        <v>28</v>
      </c>
      <c r="M200" s="49" t="s">
        <v>29</v>
      </c>
      <c r="N200" s="49" t="s">
        <v>29</v>
      </c>
    </row>
    <row r="201" customFormat="false" ht="11.25" hidden="false" customHeight="false" outlineLevel="0" collapsed="false">
      <c r="A201" s="46"/>
      <c r="B201" s="46" t="n">
        <v>2028</v>
      </c>
      <c r="C201" s="48" t="n">
        <v>1395</v>
      </c>
      <c r="D201" s="48"/>
      <c r="E201" s="49" t="n">
        <v>-3.46020761245675</v>
      </c>
      <c r="F201" s="49" t="s">
        <v>29</v>
      </c>
      <c r="G201" s="50" t="n">
        <v>1252.5</v>
      </c>
      <c r="H201" s="51" t="s">
        <v>30</v>
      </c>
      <c r="I201" s="52" t="s">
        <v>29</v>
      </c>
      <c r="J201" s="52" t="s">
        <v>29</v>
      </c>
      <c r="K201" s="48"/>
      <c r="L201" s="48" t="s">
        <v>28</v>
      </c>
      <c r="M201" s="49" t="s">
        <v>29</v>
      </c>
      <c r="N201" s="49" t="s">
        <v>29</v>
      </c>
    </row>
    <row r="202" customFormat="false" ht="11.25" hidden="false" customHeight="false" outlineLevel="0" collapsed="false">
      <c r="A202" s="46"/>
      <c r="B202" s="46" t="n">
        <v>2029</v>
      </c>
      <c r="C202" s="48" t="n">
        <v>1650</v>
      </c>
      <c r="D202" s="48"/>
      <c r="E202" s="49" t="n">
        <v>59.4202898550725</v>
      </c>
      <c r="F202" s="49" t="n">
        <v>68.3673469387755</v>
      </c>
      <c r="G202" s="50" t="n">
        <v>1001</v>
      </c>
      <c r="H202" s="51" t="s">
        <v>30</v>
      </c>
      <c r="I202" s="52" t="s">
        <v>29</v>
      </c>
      <c r="J202" s="52" t="s">
        <v>29</v>
      </c>
      <c r="K202" s="48" t="n">
        <v>3067.5</v>
      </c>
      <c r="L202" s="48" t="s">
        <v>30</v>
      </c>
      <c r="M202" s="49" t="s">
        <v>29</v>
      </c>
      <c r="N202" s="49" t="s">
        <v>29</v>
      </c>
    </row>
    <row r="203" customFormat="false" ht="11.25" hidden="false" customHeight="false" outlineLevel="0" collapsed="false">
      <c r="A203" s="46"/>
      <c r="B203" s="46" t="n">
        <v>2030</v>
      </c>
      <c r="C203" s="48" t="n">
        <v>2240</v>
      </c>
      <c r="D203" s="48"/>
      <c r="E203" s="49" t="n">
        <v>50.3355704697987</v>
      </c>
      <c r="F203" s="49" t="n">
        <v>31.7647058823529</v>
      </c>
      <c r="G203" s="50" t="n">
        <v>982.5</v>
      </c>
      <c r="H203" s="51" t="s">
        <v>30</v>
      </c>
      <c r="I203" s="52" t="s">
        <v>29</v>
      </c>
      <c r="J203" s="52" t="s">
        <v>29</v>
      </c>
      <c r="K203" s="48" t="n">
        <v>3705</v>
      </c>
      <c r="L203" s="48"/>
      <c r="M203" s="49" t="n">
        <v>15.6908665105386</v>
      </c>
      <c r="N203" s="49" t="n">
        <v>14.7058823529412</v>
      </c>
    </row>
    <row r="204" customFormat="false" ht="11.25" hidden="false" customHeight="false" outlineLevel="0" collapsed="false">
      <c r="A204" s="46" t="s">
        <v>60</v>
      </c>
      <c r="B204" s="46"/>
      <c r="C204" s="54" t="n">
        <v>948</v>
      </c>
      <c r="D204" s="54"/>
      <c r="E204" s="55" t="n">
        <v>13.9012375345428</v>
      </c>
      <c r="F204" s="55" t="n">
        <v>10.2325581395349</v>
      </c>
      <c r="G204" s="56" t="n">
        <v>810</v>
      </c>
      <c r="H204" s="57"/>
      <c r="I204" s="58" t="n">
        <v>12.5</v>
      </c>
      <c r="J204" s="58" t="n">
        <v>10.1890899197388</v>
      </c>
      <c r="K204" s="54" t="n">
        <v>1785</v>
      </c>
      <c r="L204" s="54"/>
      <c r="M204" s="55" t="n">
        <v>8.18181818181818</v>
      </c>
      <c r="N204" s="55" t="n">
        <v>19.5579370395178</v>
      </c>
    </row>
    <row r="205" customFormat="false" ht="11.25" hidden="false" customHeight="false" outlineLevel="0" collapsed="false">
      <c r="A205" s="46"/>
      <c r="B205" s="46" t="n">
        <v>2031</v>
      </c>
      <c r="C205" s="48" t="n">
        <v>892.5</v>
      </c>
      <c r="D205" s="48"/>
      <c r="E205" s="49" t="n">
        <v>16.6666666666667</v>
      </c>
      <c r="F205" s="49" t="n">
        <v>1.42045454545454</v>
      </c>
      <c r="G205" s="50" t="n">
        <v>805</v>
      </c>
      <c r="H205" s="51"/>
      <c r="I205" s="52" t="n">
        <v>15.8273381294964</v>
      </c>
      <c r="J205" s="52" t="n">
        <v>2.54777070063694</v>
      </c>
      <c r="K205" s="48" t="n">
        <v>2090.5</v>
      </c>
      <c r="L205" s="48"/>
      <c r="M205" s="49" t="n">
        <v>1.97560975609756</v>
      </c>
      <c r="N205" s="49" t="n">
        <v>19.4571428571429</v>
      </c>
    </row>
    <row r="206" customFormat="false" ht="11.25" hidden="false" customHeight="false" outlineLevel="0" collapsed="false">
      <c r="A206" s="46"/>
      <c r="B206" s="46" t="n">
        <v>2032</v>
      </c>
      <c r="C206" s="48" t="n">
        <v>880</v>
      </c>
      <c r="D206" s="48"/>
      <c r="E206" s="49" t="n">
        <v>-39.3103448275862</v>
      </c>
      <c r="F206" s="49" t="n">
        <v>6.66666666666667</v>
      </c>
      <c r="G206" s="50" t="n">
        <v>790</v>
      </c>
      <c r="H206" s="51"/>
      <c r="I206" s="52" t="s">
        <v>29</v>
      </c>
      <c r="J206" s="52" t="n">
        <v>9.72222222222223</v>
      </c>
      <c r="K206" s="48" t="n">
        <v>1747.5</v>
      </c>
      <c r="L206" s="48" t="s">
        <v>30</v>
      </c>
      <c r="M206" s="49" t="s">
        <v>29</v>
      </c>
      <c r="N206" s="49" t="s">
        <v>29</v>
      </c>
    </row>
    <row r="207" customFormat="false" ht="11.25" hidden="false" customHeight="false" outlineLevel="0" collapsed="false">
      <c r="A207" s="46"/>
      <c r="B207" s="46" t="n">
        <v>2033</v>
      </c>
      <c r="C207" s="48" t="n">
        <v>820</v>
      </c>
      <c r="D207" s="48"/>
      <c r="E207" s="49" t="n">
        <v>10.0671140939597</v>
      </c>
      <c r="F207" s="49" t="n">
        <v>12.3287671232877</v>
      </c>
      <c r="G207" s="50" t="n">
        <v>780</v>
      </c>
      <c r="H207" s="51" t="s">
        <v>30</v>
      </c>
      <c r="I207" s="52" t="s">
        <v>29</v>
      </c>
      <c r="J207" s="52" t="s">
        <v>29</v>
      </c>
      <c r="K207" s="48"/>
      <c r="L207" s="48" t="s">
        <v>28</v>
      </c>
      <c r="M207" s="49" t="s">
        <v>29</v>
      </c>
      <c r="N207" s="49" t="s">
        <v>29</v>
      </c>
    </row>
    <row r="208" customFormat="false" ht="11.25" hidden="false" customHeight="false" outlineLevel="0" collapsed="false">
      <c r="A208" s="46"/>
      <c r="B208" s="46" t="n">
        <v>2034</v>
      </c>
      <c r="C208" s="48" t="n">
        <v>900</v>
      </c>
      <c r="D208" s="48"/>
      <c r="E208" s="49" t="n">
        <v>-0.110987791342954</v>
      </c>
      <c r="F208" s="49" t="n">
        <v>7.78443113772456</v>
      </c>
      <c r="G208" s="50" t="n">
        <v>865</v>
      </c>
      <c r="H208" s="51"/>
      <c r="I208" s="52" t="n">
        <v>10.8974358974359</v>
      </c>
      <c r="J208" s="52" t="n">
        <v>12.7770534550196</v>
      </c>
      <c r="K208" s="48"/>
      <c r="L208" s="48" t="s">
        <v>28</v>
      </c>
      <c r="M208" s="49" t="s">
        <v>29</v>
      </c>
      <c r="N208" s="49" t="s">
        <v>29</v>
      </c>
    </row>
    <row r="209" customFormat="false" ht="11.25" hidden="false" customHeight="false" outlineLevel="0" collapsed="false">
      <c r="A209" s="46"/>
      <c r="B209" s="46" t="n">
        <v>2035</v>
      </c>
      <c r="C209" s="48" t="n">
        <v>1088.6</v>
      </c>
      <c r="D209" s="48"/>
      <c r="E209" s="49" t="n">
        <v>18.3260869565217</v>
      </c>
      <c r="F209" s="49" t="n">
        <v>24.4114285714286</v>
      </c>
      <c r="G209" s="50" t="n">
        <v>772.5</v>
      </c>
      <c r="H209" s="51"/>
      <c r="I209" s="52" t="n">
        <v>6.55172413793104</v>
      </c>
      <c r="J209" s="52" t="n">
        <v>14.4444444444444</v>
      </c>
      <c r="K209" s="48" t="n">
        <v>1815</v>
      </c>
      <c r="L209" s="48"/>
      <c r="M209" s="49" t="n">
        <v>17.4757281553398</v>
      </c>
      <c r="N209" s="49" t="n">
        <v>29.6428571428572</v>
      </c>
    </row>
    <row r="210" customFormat="false" ht="11.25" hidden="false" customHeight="false" outlineLevel="0" collapsed="false">
      <c r="A210" s="46"/>
      <c r="B210" s="46" t="n">
        <v>2036</v>
      </c>
      <c r="C210" s="48" t="n">
        <v>1440</v>
      </c>
      <c r="D210" s="48"/>
      <c r="E210" s="49" t="n">
        <v>37.1428571428571</v>
      </c>
      <c r="F210" s="49" t="n">
        <v>46.9387755102041</v>
      </c>
      <c r="G210" s="50" t="n">
        <v>617.5</v>
      </c>
      <c r="H210" s="51"/>
      <c r="I210" s="52" t="n">
        <v>-0.403225806451613</v>
      </c>
      <c r="J210" s="52" t="n">
        <v>-11.0230547550432</v>
      </c>
      <c r="K210" s="48" t="n">
        <v>1590</v>
      </c>
      <c r="L210" s="48"/>
      <c r="M210" s="49" t="n">
        <v>9.46643717728055</v>
      </c>
      <c r="N210" s="49" t="n">
        <v>28.9537712895377</v>
      </c>
    </row>
    <row r="211" customFormat="false" ht="11.25" hidden="false" customHeight="false" outlineLevel="0" collapsed="false">
      <c r="A211" s="46" t="s">
        <v>61</v>
      </c>
      <c r="B211" s="46"/>
      <c r="C211" s="54" t="n">
        <v>785</v>
      </c>
      <c r="D211" s="54"/>
      <c r="E211" s="55" t="n">
        <v>6.80272108843538</v>
      </c>
      <c r="F211" s="55" t="n">
        <v>18.0451127819549</v>
      </c>
      <c r="G211" s="56" t="n">
        <v>550</v>
      </c>
      <c r="H211" s="57"/>
      <c r="I211" s="58" t="n">
        <v>10.8870967741936</v>
      </c>
      <c r="J211" s="58" t="n">
        <v>22.2222222222222</v>
      </c>
      <c r="K211" s="54" t="n">
        <v>875.5</v>
      </c>
      <c r="L211" s="54"/>
      <c r="M211" s="55" t="n">
        <v>8.08641975308642</v>
      </c>
      <c r="N211" s="55" t="n">
        <v>20.7586206896552</v>
      </c>
    </row>
    <row r="212" customFormat="false" ht="11.25" hidden="false" customHeight="false" outlineLevel="0" collapsed="false">
      <c r="A212" s="46"/>
      <c r="B212" s="46" t="n">
        <v>2143</v>
      </c>
      <c r="C212" s="48" t="n">
        <v>690</v>
      </c>
      <c r="D212" s="48" t="s">
        <v>30</v>
      </c>
      <c r="E212" s="49" t="s">
        <v>29</v>
      </c>
      <c r="F212" s="49" t="s">
        <v>29</v>
      </c>
      <c r="G212" s="50" t="n">
        <v>620</v>
      </c>
      <c r="H212" s="51" t="s">
        <v>30</v>
      </c>
      <c r="I212" s="52" t="s">
        <v>29</v>
      </c>
      <c r="J212" s="52" t="s">
        <v>29</v>
      </c>
      <c r="K212" s="48" t="n">
        <v>824</v>
      </c>
      <c r="L212" s="48" t="s">
        <v>30</v>
      </c>
      <c r="M212" s="49" t="s">
        <v>29</v>
      </c>
      <c r="N212" s="49" t="s">
        <v>29</v>
      </c>
    </row>
    <row r="213" customFormat="false" ht="11.25" hidden="false" customHeight="false" outlineLevel="0" collapsed="false">
      <c r="A213" s="46"/>
      <c r="B213" s="46" t="n">
        <v>2163</v>
      </c>
      <c r="C213" s="48" t="n">
        <v>680</v>
      </c>
      <c r="D213" s="48" t="s">
        <v>30</v>
      </c>
      <c r="E213" s="49" t="s">
        <v>29</v>
      </c>
      <c r="F213" s="49" t="s">
        <v>29</v>
      </c>
      <c r="G213" s="50"/>
      <c r="H213" s="51" t="s">
        <v>28</v>
      </c>
      <c r="I213" s="52" t="s">
        <v>29</v>
      </c>
      <c r="J213" s="52" t="s">
        <v>29</v>
      </c>
      <c r="K213" s="48" t="n">
        <v>727.5</v>
      </c>
      <c r="L213" s="48" t="s">
        <v>30</v>
      </c>
      <c r="M213" s="49" t="s">
        <v>29</v>
      </c>
      <c r="N213" s="49" t="s">
        <v>29</v>
      </c>
    </row>
    <row r="214" customFormat="false" ht="11.25" hidden="false" customHeight="false" outlineLevel="0" collapsed="false">
      <c r="A214" s="46"/>
      <c r="B214" s="46" t="n">
        <v>2190</v>
      </c>
      <c r="C214" s="48" t="n">
        <v>807.5</v>
      </c>
      <c r="D214" s="48"/>
      <c r="E214" s="49" t="n">
        <v>2.53968253968253</v>
      </c>
      <c r="F214" s="49" t="n">
        <v>20.1636904761905</v>
      </c>
      <c r="G214" s="50" t="n">
        <v>537.5</v>
      </c>
      <c r="H214" s="51" t="s">
        <v>30</v>
      </c>
      <c r="I214" s="52" t="s">
        <v>29</v>
      </c>
      <c r="J214" s="52" t="s">
        <v>29</v>
      </c>
      <c r="K214" s="48" t="n">
        <v>870</v>
      </c>
      <c r="L214" s="48"/>
      <c r="M214" s="49" t="n">
        <v>2.17263652378157</v>
      </c>
      <c r="N214" s="49" t="n">
        <v>24.2857142857143</v>
      </c>
    </row>
    <row r="215" customFormat="false" ht="11.25" hidden="false" customHeight="false" outlineLevel="0" collapsed="false">
      <c r="A215" s="46"/>
      <c r="B215" s="46" t="n">
        <v>2197</v>
      </c>
      <c r="C215" s="48" t="n">
        <v>780</v>
      </c>
      <c r="D215" s="48"/>
      <c r="E215" s="49" t="n">
        <v>10.4815864022663</v>
      </c>
      <c r="F215" s="49" t="s">
        <v>29</v>
      </c>
      <c r="G215" s="50"/>
      <c r="H215" s="51" t="s">
        <v>28</v>
      </c>
      <c r="I215" s="52" t="s">
        <v>29</v>
      </c>
      <c r="J215" s="52" t="s">
        <v>29</v>
      </c>
      <c r="K215" s="48" t="n">
        <v>807</v>
      </c>
      <c r="L215" s="48" t="s">
        <v>30</v>
      </c>
      <c r="M215" s="49" t="s">
        <v>29</v>
      </c>
      <c r="N215" s="49" t="s">
        <v>29</v>
      </c>
    </row>
    <row r="216" customFormat="false" ht="11.25" hidden="false" customHeight="false" outlineLevel="0" collapsed="false">
      <c r="A216" s="46"/>
      <c r="B216" s="46" t="n">
        <v>2198</v>
      </c>
      <c r="C216" s="48" t="n">
        <v>850</v>
      </c>
      <c r="D216" s="48"/>
      <c r="E216" s="49" t="n">
        <v>13.3333333333333</v>
      </c>
      <c r="F216" s="49" t="n">
        <v>25</v>
      </c>
      <c r="G216" s="50"/>
      <c r="H216" s="51" t="s">
        <v>28</v>
      </c>
      <c r="I216" s="52" t="s">
        <v>29</v>
      </c>
      <c r="J216" s="52" t="s">
        <v>29</v>
      </c>
      <c r="K216" s="48" t="n">
        <v>865</v>
      </c>
      <c r="L216" s="48" t="s">
        <v>30</v>
      </c>
      <c r="M216" s="49" t="s">
        <v>29</v>
      </c>
      <c r="N216" s="49" t="s">
        <v>29</v>
      </c>
    </row>
    <row r="217" customFormat="false" ht="11.25" hidden="false" customHeight="false" outlineLevel="0" collapsed="false">
      <c r="A217" s="46"/>
      <c r="B217" s="46" t="n">
        <v>2199</v>
      </c>
      <c r="C217" s="48" t="n">
        <v>760</v>
      </c>
      <c r="D217" s="48"/>
      <c r="E217" s="49" t="n">
        <v>7.80141843971631</v>
      </c>
      <c r="F217" s="49" t="n">
        <v>20.1581027667984</v>
      </c>
      <c r="G217" s="50" t="n">
        <v>527.5</v>
      </c>
      <c r="H217" s="51" t="s">
        <v>30</v>
      </c>
      <c r="I217" s="52" t="s">
        <v>29</v>
      </c>
      <c r="J217" s="52" t="s">
        <v>29</v>
      </c>
      <c r="K217" s="48" t="n">
        <v>796.5</v>
      </c>
      <c r="L217" s="48"/>
      <c r="M217" s="49" t="n">
        <v>5.6366047745358</v>
      </c>
      <c r="N217" s="49" t="n">
        <v>20.6269877328487</v>
      </c>
    </row>
    <row r="218" customFormat="false" ht="11.25" hidden="false" customHeight="false" outlineLevel="0" collapsed="false">
      <c r="A218" s="46"/>
      <c r="B218" s="46" t="n">
        <v>2200</v>
      </c>
      <c r="C218" s="48" t="n">
        <v>590</v>
      </c>
      <c r="D218" s="48"/>
      <c r="E218" s="49" t="n">
        <v>20.4081632653061</v>
      </c>
      <c r="F218" s="49" t="n">
        <v>22.712146422629</v>
      </c>
      <c r="G218" s="50" t="n">
        <v>490</v>
      </c>
      <c r="H218" s="51"/>
      <c r="I218" s="52" t="n">
        <v>10.3603603603604</v>
      </c>
      <c r="J218" s="52" t="n">
        <v>18.6440677966102</v>
      </c>
      <c r="K218" s="48" t="n">
        <v>805</v>
      </c>
      <c r="L218" s="48"/>
      <c r="M218" s="49" t="n">
        <v>0.499375780274658</v>
      </c>
      <c r="N218" s="49" t="n">
        <v>9.52380952380953</v>
      </c>
    </row>
    <row r="219" customFormat="false" ht="11.25" hidden="false" customHeight="false" outlineLevel="0" collapsed="false">
      <c r="A219" s="46"/>
      <c r="B219" s="46" t="n">
        <v>2211</v>
      </c>
      <c r="C219" s="48" t="n">
        <v>880</v>
      </c>
      <c r="D219" s="48"/>
      <c r="E219" s="49" t="n">
        <v>6.92588092345079</v>
      </c>
      <c r="F219" s="49" t="n">
        <v>17.3333333333333</v>
      </c>
      <c r="G219" s="50"/>
      <c r="H219" s="51" t="s">
        <v>28</v>
      </c>
      <c r="I219" s="52" t="s">
        <v>29</v>
      </c>
      <c r="J219" s="52" t="s">
        <v>29</v>
      </c>
      <c r="K219" s="48" t="n">
        <v>898</v>
      </c>
      <c r="L219" s="48"/>
      <c r="M219" s="49" t="n">
        <v>7.35206216377764</v>
      </c>
      <c r="N219" s="49" t="n">
        <v>11.276332094176</v>
      </c>
    </row>
    <row r="220" customFormat="false" ht="11.25" hidden="false" customHeight="false" outlineLevel="0" collapsed="false">
      <c r="A220" s="46"/>
      <c r="B220" s="46" t="n">
        <v>2212</v>
      </c>
      <c r="C220" s="48" t="n">
        <v>930</v>
      </c>
      <c r="D220" s="48"/>
      <c r="E220" s="49" t="n">
        <v>14.8148148148148</v>
      </c>
      <c r="F220" s="49" t="n">
        <v>21.09375</v>
      </c>
      <c r="G220" s="50" t="n">
        <v>705</v>
      </c>
      <c r="H220" s="51" t="s">
        <v>30</v>
      </c>
      <c r="I220" s="52" t="s">
        <v>29</v>
      </c>
      <c r="J220" s="52" t="s">
        <v>29</v>
      </c>
      <c r="K220" s="48" t="n">
        <v>945</v>
      </c>
      <c r="L220" s="48"/>
      <c r="M220" s="49" t="n">
        <v>9.56521739130434</v>
      </c>
      <c r="N220" s="49" t="n">
        <v>21.5434083601286</v>
      </c>
    </row>
    <row r="221" customFormat="false" ht="11.25" hidden="false" customHeight="false" outlineLevel="0" collapsed="false">
      <c r="A221" s="46"/>
      <c r="B221" s="46" t="n">
        <v>2213</v>
      </c>
      <c r="C221" s="48" t="n">
        <v>903</v>
      </c>
      <c r="D221" s="48"/>
      <c r="E221" s="49" t="n">
        <v>6.23529411764705</v>
      </c>
      <c r="F221" s="49" t="n">
        <v>18.8157894736842</v>
      </c>
      <c r="G221" s="50"/>
      <c r="H221" s="51" t="s">
        <v>28</v>
      </c>
      <c r="I221" s="52" t="s">
        <v>29</v>
      </c>
      <c r="J221" s="52" t="s">
        <v>29</v>
      </c>
      <c r="K221" s="48" t="n">
        <v>923</v>
      </c>
      <c r="L221" s="48"/>
      <c r="M221" s="49" t="n">
        <v>6.15296147211042</v>
      </c>
      <c r="N221" s="49" t="n">
        <v>19.250645994832</v>
      </c>
    </row>
    <row r="222" customFormat="false" ht="11.25" hidden="false" customHeight="false" outlineLevel="0" collapsed="false">
      <c r="A222" s="46"/>
      <c r="B222" s="46" t="n">
        <v>2214</v>
      </c>
      <c r="C222" s="48" t="n">
        <v>822</v>
      </c>
      <c r="D222" s="48" t="s">
        <v>30</v>
      </c>
      <c r="E222" s="49" t="s">
        <v>29</v>
      </c>
      <c r="F222" s="49" t="s">
        <v>29</v>
      </c>
      <c r="G222" s="50" t="s">
        <v>31</v>
      </c>
      <c r="H222" s="51" t="s">
        <v>28</v>
      </c>
      <c r="I222" s="52" t="s">
        <v>29</v>
      </c>
      <c r="J222" s="52" t="s">
        <v>29</v>
      </c>
      <c r="K222" s="48" t="n">
        <v>822</v>
      </c>
      <c r="L222" s="48" t="s">
        <v>30</v>
      </c>
      <c r="M222" s="49" t="s">
        <v>29</v>
      </c>
      <c r="N222" s="49" t="s">
        <v>29</v>
      </c>
    </row>
    <row r="223" customFormat="false" ht="11.25" hidden="false" customHeight="false" outlineLevel="0" collapsed="false">
      <c r="A223" s="46" t="s">
        <v>62</v>
      </c>
      <c r="B223" s="46"/>
      <c r="C223" s="54" t="n">
        <v>645</v>
      </c>
      <c r="D223" s="54"/>
      <c r="E223" s="55" t="n">
        <v>11.2068965517241</v>
      </c>
      <c r="F223" s="55" t="n">
        <v>2.70700636942676</v>
      </c>
      <c r="G223" s="56" t="n">
        <v>480</v>
      </c>
      <c r="H223" s="57"/>
      <c r="I223" s="58" t="n">
        <v>10.3448275862069</v>
      </c>
      <c r="J223" s="58" t="n">
        <v>22.6053639846743</v>
      </c>
      <c r="K223" s="54" t="n">
        <v>1080</v>
      </c>
      <c r="L223" s="54"/>
      <c r="M223" s="55" t="n">
        <v>15.5080213903743</v>
      </c>
      <c r="N223" s="55" t="n">
        <v>27.0588235294118</v>
      </c>
    </row>
    <row r="224" customFormat="false" ht="11.25" hidden="false" customHeight="false" outlineLevel="0" collapsed="false">
      <c r="A224" s="46"/>
      <c r="B224" s="46" t="n">
        <v>2191</v>
      </c>
      <c r="C224" s="48" t="n">
        <v>971</v>
      </c>
      <c r="D224" s="48" t="s">
        <v>30</v>
      </c>
      <c r="E224" s="49" t="s">
        <v>29</v>
      </c>
      <c r="F224" s="49" t="s">
        <v>29</v>
      </c>
      <c r="G224" s="50"/>
      <c r="H224" s="51" t="s">
        <v>28</v>
      </c>
      <c r="I224" s="52" t="s">
        <v>29</v>
      </c>
      <c r="J224" s="52" t="s">
        <v>29</v>
      </c>
      <c r="K224" s="48" t="n">
        <v>1182.5</v>
      </c>
      <c r="L224" s="48" t="s">
        <v>30</v>
      </c>
      <c r="M224" s="49" t="s">
        <v>29</v>
      </c>
      <c r="N224" s="49" t="s">
        <v>29</v>
      </c>
    </row>
    <row r="225" customFormat="false" ht="11.25" hidden="false" customHeight="false" outlineLevel="0" collapsed="false">
      <c r="A225" s="46"/>
      <c r="B225" s="46" t="n">
        <v>2192</v>
      </c>
      <c r="C225" s="48" t="n">
        <v>800</v>
      </c>
      <c r="D225" s="48"/>
      <c r="E225" s="49" t="n">
        <v>64.6090534979424</v>
      </c>
      <c r="F225" s="49" t="n">
        <v>19.4029850746269</v>
      </c>
      <c r="G225" s="50" t="n">
        <v>480</v>
      </c>
      <c r="H225" s="51" t="s">
        <v>30</v>
      </c>
      <c r="I225" s="52" t="s">
        <v>29</v>
      </c>
      <c r="J225" s="52" t="s">
        <v>29</v>
      </c>
      <c r="K225" s="48" t="n">
        <v>1002.5</v>
      </c>
      <c r="L225" s="48" t="s">
        <v>30</v>
      </c>
      <c r="M225" s="49" t="s">
        <v>29</v>
      </c>
      <c r="N225" s="49" t="s">
        <v>29</v>
      </c>
    </row>
    <row r="226" s="16" customFormat="true" ht="11.25" hidden="false" customHeight="false" outlineLevel="0" collapsed="false">
      <c r="A226" s="53"/>
      <c r="B226" s="53" t="n">
        <v>2193</v>
      </c>
      <c r="C226" s="54" t="n">
        <v>725</v>
      </c>
      <c r="D226" s="54"/>
      <c r="E226" s="55" t="n">
        <v>-30.2884615384615</v>
      </c>
      <c r="F226" s="55" t="n">
        <v>16.9354838709678</v>
      </c>
      <c r="G226" s="56" t="n">
        <v>660</v>
      </c>
      <c r="H226" s="57" t="s">
        <v>30</v>
      </c>
      <c r="I226" s="58" t="s">
        <v>29</v>
      </c>
      <c r="J226" s="58" t="s">
        <v>29</v>
      </c>
      <c r="K226" s="54" t="n">
        <v>1370</v>
      </c>
      <c r="L226" s="54" t="s">
        <v>30</v>
      </c>
      <c r="M226" s="55" t="s">
        <v>29</v>
      </c>
      <c r="N226" s="55" t="s">
        <v>29</v>
      </c>
    </row>
    <row r="227" customFormat="false" ht="11.25" hidden="false" customHeight="false" outlineLevel="0" collapsed="false">
      <c r="A227" s="46"/>
      <c r="B227" s="46" t="n">
        <v>2194</v>
      </c>
      <c r="C227" s="48" t="n">
        <v>562.5</v>
      </c>
      <c r="D227" s="48"/>
      <c r="E227" s="49" t="n">
        <v>-9.63855421686747</v>
      </c>
      <c r="F227" s="49" t="n">
        <v>6.13207547169812</v>
      </c>
      <c r="G227" s="50" t="n">
        <v>550</v>
      </c>
      <c r="H227" s="51"/>
      <c r="I227" s="52" t="n">
        <v>-4.92653414001729</v>
      </c>
      <c r="J227" s="52" t="n">
        <v>17.0212765957447</v>
      </c>
      <c r="K227" s="48" t="n">
        <v>1120</v>
      </c>
      <c r="L227" s="48" t="s">
        <v>30</v>
      </c>
      <c r="M227" s="49" t="s">
        <v>29</v>
      </c>
      <c r="N227" s="49" t="s">
        <v>29</v>
      </c>
    </row>
    <row r="228" customFormat="false" ht="11.25" hidden="false" customHeight="false" outlineLevel="0" collapsed="false">
      <c r="A228" s="46"/>
      <c r="B228" s="46" t="n">
        <v>2195</v>
      </c>
      <c r="C228" s="48" t="n">
        <v>425</v>
      </c>
      <c r="D228" s="48"/>
      <c r="E228" s="49" t="n">
        <v>10.3896103896104</v>
      </c>
      <c r="F228" s="49" t="n">
        <v>16.120218579235</v>
      </c>
      <c r="G228" s="50" t="n">
        <v>410</v>
      </c>
      <c r="H228" s="51"/>
      <c r="I228" s="52" t="n">
        <v>7.89473684210527</v>
      </c>
      <c r="J228" s="52" t="n">
        <v>17.1428571428572</v>
      </c>
      <c r="K228" s="48" t="n">
        <v>1007.5</v>
      </c>
      <c r="L228" s="48" t="s">
        <v>30</v>
      </c>
      <c r="M228" s="49" t="s">
        <v>29</v>
      </c>
      <c r="N228" s="49" t="s">
        <v>29</v>
      </c>
    </row>
    <row r="229" customFormat="false" ht="11.25" hidden="false" customHeight="false" outlineLevel="0" collapsed="false">
      <c r="A229" s="46"/>
      <c r="B229" s="46" t="n">
        <v>2196</v>
      </c>
      <c r="C229" s="48" t="n">
        <v>710</v>
      </c>
      <c r="D229" s="48"/>
      <c r="E229" s="49" t="n">
        <v>5.98596805493357</v>
      </c>
      <c r="F229" s="49" t="n">
        <v>9.23076923076922</v>
      </c>
      <c r="G229" s="50" t="n">
        <v>450</v>
      </c>
      <c r="H229" s="51"/>
      <c r="I229" s="52" t="n">
        <v>3.6150126640571</v>
      </c>
      <c r="J229" s="52" t="n">
        <v>18.4210526315789</v>
      </c>
      <c r="K229" s="48" t="n">
        <v>891.3</v>
      </c>
      <c r="L229" s="48"/>
      <c r="M229" s="49" t="n">
        <v>1.2840909090909</v>
      </c>
      <c r="N229" s="49" t="n">
        <v>21.9288645690835</v>
      </c>
    </row>
    <row r="230" customFormat="false" ht="11.25" hidden="false" customHeight="false" outlineLevel="0" collapsed="false">
      <c r="A230" s="46"/>
      <c r="B230" s="46" t="n">
        <v>2206</v>
      </c>
      <c r="C230" s="48" t="n">
        <v>1080</v>
      </c>
      <c r="D230" s="48"/>
      <c r="E230" s="49" t="n">
        <v>20</v>
      </c>
      <c r="F230" s="49" t="n">
        <v>13.0890052356021</v>
      </c>
      <c r="G230" s="50" t="n">
        <v>657.5</v>
      </c>
      <c r="H230" s="51" t="s">
        <v>30</v>
      </c>
      <c r="I230" s="52" t="s">
        <v>29</v>
      </c>
      <c r="J230" s="52" t="s">
        <v>29</v>
      </c>
      <c r="K230" s="48" t="n">
        <v>1280</v>
      </c>
      <c r="L230" s="48" t="s">
        <v>30</v>
      </c>
      <c r="M230" s="49" t="s">
        <v>29</v>
      </c>
      <c r="N230" s="49" t="s">
        <v>29</v>
      </c>
    </row>
    <row r="231" customFormat="false" ht="11.25" hidden="false" customHeight="false" outlineLevel="0" collapsed="false">
      <c r="A231" s="46"/>
      <c r="B231" s="46" t="n">
        <v>2208</v>
      </c>
      <c r="C231" s="48" t="n">
        <v>1200</v>
      </c>
      <c r="D231" s="48" t="s">
        <v>30</v>
      </c>
      <c r="E231" s="49" t="s">
        <v>29</v>
      </c>
      <c r="F231" s="49" t="s">
        <v>29</v>
      </c>
      <c r="G231" s="50"/>
      <c r="H231" s="51" t="s">
        <v>28</v>
      </c>
      <c r="I231" s="52" t="s">
        <v>29</v>
      </c>
      <c r="J231" s="52" t="s">
        <v>29</v>
      </c>
      <c r="K231" s="48" t="n">
        <v>1212.5</v>
      </c>
      <c r="L231" s="48" t="s">
        <v>30</v>
      </c>
      <c r="M231" s="49" t="s">
        <v>29</v>
      </c>
      <c r="N231" s="49" t="s">
        <v>29</v>
      </c>
    </row>
    <row r="232" customFormat="false" ht="11.25" hidden="false" customHeight="false" outlineLevel="0" collapsed="false">
      <c r="A232" s="46"/>
      <c r="B232" s="46" t="n">
        <v>2209</v>
      </c>
      <c r="C232" s="48" t="n">
        <v>1070</v>
      </c>
      <c r="D232" s="48"/>
      <c r="E232" s="49" t="n">
        <v>18.1667586968526</v>
      </c>
      <c r="F232" s="49" t="n">
        <v>36.3057324840764</v>
      </c>
      <c r="G232" s="50"/>
      <c r="H232" s="51" t="s">
        <v>28</v>
      </c>
      <c r="I232" s="52" t="s">
        <v>29</v>
      </c>
      <c r="J232" s="52" t="s">
        <v>29</v>
      </c>
      <c r="K232" s="48" t="n">
        <v>1150</v>
      </c>
      <c r="L232" s="48"/>
      <c r="M232" s="49" t="s">
        <v>29</v>
      </c>
      <c r="N232" s="49" t="n">
        <v>25.3405994550409</v>
      </c>
    </row>
    <row r="233" customFormat="false" ht="11.25" hidden="false" customHeight="false" outlineLevel="0" collapsed="false">
      <c r="A233" s="46"/>
      <c r="B233" s="46" t="n">
        <v>2210</v>
      </c>
      <c r="C233" s="48" t="n">
        <v>995</v>
      </c>
      <c r="D233" s="48"/>
      <c r="E233" s="49" t="n">
        <v>10.3716028840821</v>
      </c>
      <c r="F233" s="49" t="n">
        <v>16.7840375586854</v>
      </c>
      <c r="G233" s="50" t="n">
        <v>592</v>
      </c>
      <c r="H233" s="51" t="s">
        <v>30</v>
      </c>
      <c r="I233" s="52" t="s">
        <v>29</v>
      </c>
      <c r="J233" s="52" t="s">
        <v>29</v>
      </c>
      <c r="K233" s="48" t="n">
        <v>1100</v>
      </c>
      <c r="L233" s="48"/>
      <c r="M233" s="49" t="n">
        <v>12.5319693094629</v>
      </c>
      <c r="N233" s="49" t="n">
        <v>19.6953210010881</v>
      </c>
    </row>
    <row r="234" customFormat="false" ht="11.25" hidden="false" customHeight="false" outlineLevel="0" collapsed="false">
      <c r="A234" s="46" t="s">
        <v>63</v>
      </c>
      <c r="B234" s="46"/>
      <c r="C234" s="54" t="n">
        <v>910</v>
      </c>
      <c r="D234" s="54"/>
      <c r="E234" s="55" t="n">
        <v>9.04733373277411</v>
      </c>
      <c r="F234" s="55" t="n">
        <v>17.6470588235294</v>
      </c>
      <c r="G234" s="56" t="n">
        <v>625</v>
      </c>
      <c r="H234" s="57"/>
      <c r="I234" s="58" t="n">
        <v>1.3787510137875</v>
      </c>
      <c r="J234" s="58" t="n">
        <v>9.07504363001745</v>
      </c>
      <c r="K234" s="54" t="n">
        <v>1218.5</v>
      </c>
      <c r="L234" s="54"/>
      <c r="M234" s="55" t="n">
        <v>8.99901601216566</v>
      </c>
      <c r="N234" s="55" t="n">
        <v>18.3009708737864</v>
      </c>
    </row>
    <row r="235" customFormat="false" ht="11.25" hidden="false" customHeight="false" outlineLevel="0" collapsed="false">
      <c r="A235" s="46"/>
      <c r="B235" s="46" t="n">
        <v>2209</v>
      </c>
      <c r="C235" s="48" t="n">
        <v>1070</v>
      </c>
      <c r="D235" s="48"/>
      <c r="E235" s="49" t="n">
        <v>18.1667586968526</v>
      </c>
      <c r="F235" s="49" t="n">
        <v>36.3057324840764</v>
      </c>
      <c r="G235" s="50"/>
      <c r="H235" s="51" t="s">
        <v>28</v>
      </c>
      <c r="I235" s="52" t="s">
        <v>29</v>
      </c>
      <c r="J235" s="52" t="s">
        <v>29</v>
      </c>
      <c r="K235" s="48" t="n">
        <v>1150</v>
      </c>
      <c r="L235" s="48"/>
      <c r="M235" s="49" t="s">
        <v>29</v>
      </c>
      <c r="N235" s="49" t="n">
        <v>25.3405994550409</v>
      </c>
    </row>
    <row r="236" customFormat="false" ht="11.25" hidden="false" customHeight="false" outlineLevel="0" collapsed="false">
      <c r="A236" s="46"/>
      <c r="B236" s="46" t="n">
        <v>2210</v>
      </c>
      <c r="C236" s="48" t="n">
        <v>995</v>
      </c>
      <c r="D236" s="48"/>
      <c r="E236" s="49" t="n">
        <v>10.3716028840821</v>
      </c>
      <c r="F236" s="49" t="n">
        <v>16.7840375586854</v>
      </c>
      <c r="G236" s="50" t="n">
        <v>592</v>
      </c>
      <c r="H236" s="51" t="s">
        <v>30</v>
      </c>
      <c r="I236" s="52" t="s">
        <v>29</v>
      </c>
      <c r="J236" s="52" t="s">
        <v>29</v>
      </c>
      <c r="K236" s="48" t="n">
        <v>1100</v>
      </c>
      <c r="L236" s="48"/>
      <c r="M236" s="49" t="n">
        <v>12.5319693094629</v>
      </c>
      <c r="N236" s="49" t="n">
        <v>19.6953210010881</v>
      </c>
    </row>
    <row r="237" customFormat="false" ht="11.25" hidden="false" customHeight="false" outlineLevel="0" collapsed="false">
      <c r="A237" s="46"/>
      <c r="B237" s="46" t="n">
        <v>2218</v>
      </c>
      <c r="C237" s="48" t="n">
        <v>692</v>
      </c>
      <c r="D237" s="48"/>
      <c r="E237" s="49" t="n">
        <v>-2.53521126760563</v>
      </c>
      <c r="F237" s="49" t="n">
        <v>12.9795918367347</v>
      </c>
      <c r="G237" s="50" t="n">
        <v>667</v>
      </c>
      <c r="H237" s="51"/>
      <c r="I237" s="52" t="n">
        <v>7.58064516129033</v>
      </c>
      <c r="J237" s="52" t="n">
        <v>13.0508474576271</v>
      </c>
      <c r="K237" s="48" t="n">
        <v>1307.5</v>
      </c>
      <c r="L237" s="48" t="s">
        <v>30</v>
      </c>
      <c r="M237" s="49" t="s">
        <v>29</v>
      </c>
      <c r="N237" s="49" t="s">
        <v>29</v>
      </c>
    </row>
    <row r="238" customFormat="false" ht="11.25" hidden="false" customHeight="false" outlineLevel="0" collapsed="false">
      <c r="A238" s="46"/>
      <c r="B238" s="46" t="n">
        <v>2220</v>
      </c>
      <c r="C238" s="48" t="n">
        <v>794.8</v>
      </c>
      <c r="D238" s="48"/>
      <c r="E238" s="49" t="n">
        <v>-1.26708074534162</v>
      </c>
      <c r="F238" s="49" t="n">
        <v>18.9820359281437</v>
      </c>
      <c r="G238" s="50" t="n">
        <v>721</v>
      </c>
      <c r="H238" s="51"/>
      <c r="I238" s="52" t="n">
        <v>5.11736404723722</v>
      </c>
      <c r="J238" s="52" t="n">
        <v>16.2903225806452</v>
      </c>
      <c r="K238" s="48" t="n">
        <v>1285</v>
      </c>
      <c r="L238" s="48"/>
      <c r="M238" s="49" t="n">
        <v>0.390625</v>
      </c>
      <c r="N238" s="49" t="n">
        <v>10.5376344086022</v>
      </c>
    </row>
    <row r="239" customFormat="false" ht="11.25" hidden="false" customHeight="false" outlineLevel="0" collapsed="false">
      <c r="A239" s="46"/>
      <c r="B239" s="46" t="n">
        <v>2221</v>
      </c>
      <c r="C239" s="48" t="n">
        <v>1312.5</v>
      </c>
      <c r="D239" s="48"/>
      <c r="E239" s="49" t="n">
        <v>12.6609442060086</v>
      </c>
      <c r="F239" s="49" t="n">
        <v>26.2019230769231</v>
      </c>
      <c r="G239" s="50"/>
      <c r="H239" s="51" t="s">
        <v>28</v>
      </c>
      <c r="I239" s="52" t="s">
        <v>29</v>
      </c>
      <c r="J239" s="52" t="s">
        <v>29</v>
      </c>
      <c r="K239" s="48" t="n">
        <v>1455</v>
      </c>
      <c r="L239" s="48"/>
      <c r="M239" s="49" t="n">
        <v>11.0687022900763</v>
      </c>
      <c r="N239" s="49" t="n">
        <v>11.0687022900763</v>
      </c>
    </row>
    <row r="240" customFormat="false" ht="11.25" hidden="false" customHeight="false" outlineLevel="0" collapsed="false">
      <c r="A240" s="46"/>
      <c r="B240" s="46" t="n">
        <v>2222</v>
      </c>
      <c r="C240" s="48" t="n">
        <v>615</v>
      </c>
      <c r="D240" s="48"/>
      <c r="E240" s="49" t="n">
        <v>-1.20481927710844</v>
      </c>
      <c r="F240" s="49" t="n">
        <v>9.82142857142858</v>
      </c>
      <c r="G240" s="50" t="n">
        <v>573</v>
      </c>
      <c r="H240" s="51"/>
      <c r="I240" s="52" t="n">
        <v>8.11320754716982</v>
      </c>
      <c r="J240" s="52" t="n">
        <v>16.3451776649746</v>
      </c>
      <c r="K240" s="48" t="n">
        <v>1272.5</v>
      </c>
      <c r="L240" s="48" t="s">
        <v>30</v>
      </c>
      <c r="M240" s="49" t="s">
        <v>29</v>
      </c>
      <c r="N240" s="49" t="s">
        <v>29</v>
      </c>
    </row>
    <row r="241" customFormat="false" ht="11.25" hidden="false" customHeight="false" outlineLevel="0" collapsed="false">
      <c r="A241" s="46"/>
      <c r="B241" s="46" t="n">
        <v>2223</v>
      </c>
      <c r="C241" s="48" t="n">
        <v>895.3</v>
      </c>
      <c r="D241" s="48"/>
      <c r="E241" s="49" t="n">
        <v>19.0558510638298</v>
      </c>
      <c r="F241" s="49" t="n">
        <v>2.02849002849002</v>
      </c>
      <c r="G241" s="50" t="n">
        <v>615</v>
      </c>
      <c r="H241" s="51"/>
      <c r="I241" s="52" t="n">
        <v>9.04255319148937</v>
      </c>
      <c r="J241" s="52" t="n">
        <v>9.56707642971675</v>
      </c>
      <c r="K241" s="48" t="n">
        <v>1362.5</v>
      </c>
      <c r="L241" s="48" t="s">
        <v>30</v>
      </c>
      <c r="M241" s="49" t="s">
        <v>29</v>
      </c>
      <c r="N241" s="49" t="s">
        <v>29</v>
      </c>
    </row>
    <row r="242" customFormat="false" ht="11.25" hidden="false" customHeight="false" outlineLevel="0" collapsed="false">
      <c r="A242" s="46" t="s">
        <v>64</v>
      </c>
      <c r="B242" s="46"/>
      <c r="C242" s="54" t="n">
        <v>735.5</v>
      </c>
      <c r="D242" s="54"/>
      <c r="E242" s="55" t="n">
        <v>6.59420289855073</v>
      </c>
      <c r="F242" s="55" t="n">
        <v>9.69425801640567</v>
      </c>
      <c r="G242" s="56" t="n">
        <v>650</v>
      </c>
      <c r="H242" s="57"/>
      <c r="I242" s="58" t="n">
        <v>3.17460317460319</v>
      </c>
      <c r="J242" s="58" t="n">
        <v>8.69565217391304</v>
      </c>
      <c r="K242" s="54" t="n">
        <v>1250</v>
      </c>
      <c r="L242" s="54"/>
      <c r="M242" s="55" t="n">
        <v>13.6363636363636</v>
      </c>
      <c r="N242" s="55" t="n">
        <v>17.7578897786152</v>
      </c>
    </row>
    <row r="243" customFormat="false" ht="11.25" hidden="false" customHeight="false" outlineLevel="0" collapsed="false">
      <c r="A243" s="46"/>
      <c r="B243" s="46" t="n">
        <v>2205</v>
      </c>
      <c r="C243" s="48" t="n">
        <v>712</v>
      </c>
      <c r="D243" s="48"/>
      <c r="E243" s="49" t="n">
        <v>4.86008836524301</v>
      </c>
      <c r="F243" s="49" t="n">
        <v>3.18840579710145</v>
      </c>
      <c r="G243" s="50" t="n">
        <v>678.8</v>
      </c>
      <c r="H243" s="51"/>
      <c r="I243" s="52" t="n">
        <v>2.84848484848483</v>
      </c>
      <c r="J243" s="52" t="n">
        <v>4.43076923076922</v>
      </c>
      <c r="K243" s="48" t="n">
        <v>1132.5</v>
      </c>
      <c r="L243" s="48" t="s">
        <v>30</v>
      </c>
      <c r="M243" s="49" t="s">
        <v>29</v>
      </c>
      <c r="N243" s="49" t="s">
        <v>29</v>
      </c>
    </row>
    <row r="244" customFormat="false" ht="11.25" hidden="false" customHeight="false" outlineLevel="0" collapsed="false">
      <c r="A244" s="46"/>
      <c r="B244" s="46" t="n">
        <v>2207</v>
      </c>
      <c r="C244" s="48" t="n">
        <v>873.5</v>
      </c>
      <c r="D244" s="48"/>
      <c r="E244" s="49" t="n">
        <v>18.843537414966</v>
      </c>
      <c r="F244" s="49" t="n">
        <v>11.1323155216285</v>
      </c>
      <c r="G244" s="50" t="n">
        <v>620</v>
      </c>
      <c r="H244" s="51"/>
      <c r="I244" s="52" t="n">
        <v>-0.800000000000001</v>
      </c>
      <c r="J244" s="52" t="n">
        <v>3.33333333333334</v>
      </c>
      <c r="K244" s="48" t="n">
        <v>1210</v>
      </c>
      <c r="L244" s="48"/>
      <c r="M244" s="49" t="n">
        <v>10</v>
      </c>
      <c r="N244" s="49" t="n">
        <v>14.9097815764482</v>
      </c>
    </row>
    <row r="245" customFormat="false" ht="11.25" hidden="false" customHeight="false" outlineLevel="0" collapsed="false">
      <c r="A245" s="46"/>
      <c r="B245" s="46" t="n">
        <v>2208</v>
      </c>
      <c r="C245" s="48" t="n">
        <v>1200</v>
      </c>
      <c r="D245" s="48" t="s">
        <v>30</v>
      </c>
      <c r="E245" s="49" t="s">
        <v>29</v>
      </c>
      <c r="F245" s="49" t="s">
        <v>29</v>
      </c>
      <c r="G245" s="50"/>
      <c r="H245" s="51" t="s">
        <v>28</v>
      </c>
      <c r="I245" s="52" t="s">
        <v>29</v>
      </c>
      <c r="J245" s="52" t="s">
        <v>29</v>
      </c>
      <c r="K245" s="48" t="n">
        <v>1212.5</v>
      </c>
      <c r="L245" s="48" t="s">
        <v>30</v>
      </c>
      <c r="M245" s="49" t="s">
        <v>29</v>
      </c>
      <c r="N245" s="49" t="s">
        <v>29</v>
      </c>
    </row>
    <row r="246" customFormat="false" ht="11.25" hidden="false" customHeight="false" outlineLevel="0" collapsed="false">
      <c r="A246" s="46"/>
      <c r="B246" s="46" t="n">
        <v>2216</v>
      </c>
      <c r="C246" s="48" t="n">
        <v>650</v>
      </c>
      <c r="D246" s="48"/>
      <c r="E246" s="49" t="n">
        <v>0</v>
      </c>
      <c r="F246" s="49" t="n">
        <v>10.1694915254237</v>
      </c>
      <c r="G246" s="50" t="n">
        <v>628</v>
      </c>
      <c r="H246" s="51"/>
      <c r="I246" s="52" t="n">
        <v>-0.317460317460316</v>
      </c>
      <c r="J246" s="52" t="n">
        <v>12.4440465532677</v>
      </c>
      <c r="K246" s="48" t="n">
        <v>1290</v>
      </c>
      <c r="L246" s="48" t="s">
        <v>30</v>
      </c>
      <c r="M246" s="49" t="s">
        <v>29</v>
      </c>
      <c r="N246" s="49" t="s">
        <v>29</v>
      </c>
    </row>
    <row r="247" customFormat="false" ht="11.25" hidden="false" customHeight="false" outlineLevel="0" collapsed="false">
      <c r="A247" s="46"/>
      <c r="B247" s="46" t="n">
        <v>2217</v>
      </c>
      <c r="C247" s="48" t="n">
        <v>740</v>
      </c>
      <c r="D247" s="48"/>
      <c r="E247" s="49" t="n">
        <v>8.02919708029197</v>
      </c>
      <c r="F247" s="49" t="n">
        <v>13.8461538461538</v>
      </c>
      <c r="G247" s="50" t="n">
        <v>620</v>
      </c>
      <c r="H247" s="51"/>
      <c r="I247" s="52" t="n">
        <v>-0.800000000000001</v>
      </c>
      <c r="J247" s="52" t="n">
        <v>8.58143607705779</v>
      </c>
      <c r="K247" s="48" t="n">
        <v>1372</v>
      </c>
      <c r="L247" s="48"/>
      <c r="M247" s="49" t="s">
        <v>29</v>
      </c>
      <c r="N247" s="49" t="n">
        <v>23.6036036036036</v>
      </c>
    </row>
    <row r="248" customFormat="false" ht="11.25" hidden="false" customHeight="false" outlineLevel="0" collapsed="false">
      <c r="A248" s="46"/>
      <c r="B248" s="46" t="n">
        <v>2218</v>
      </c>
      <c r="C248" s="48" t="n">
        <v>692</v>
      </c>
      <c r="D248" s="48"/>
      <c r="E248" s="49" t="n">
        <v>-2.53521126760563</v>
      </c>
      <c r="F248" s="49" t="n">
        <v>12.9795918367347</v>
      </c>
      <c r="G248" s="50" t="n">
        <v>667</v>
      </c>
      <c r="H248" s="51"/>
      <c r="I248" s="52" t="n">
        <v>7.58064516129033</v>
      </c>
      <c r="J248" s="52" t="n">
        <v>13.0508474576271</v>
      </c>
      <c r="K248" s="48" t="n">
        <v>1307.5</v>
      </c>
      <c r="L248" s="48" t="s">
        <v>30</v>
      </c>
      <c r="M248" s="49" t="s">
        <v>29</v>
      </c>
      <c r="N248" s="49" t="s">
        <v>29</v>
      </c>
    </row>
    <row r="249" customFormat="false" ht="11.25" hidden="false" customHeight="false" outlineLevel="0" collapsed="false">
      <c r="A249" s="46"/>
      <c r="B249" s="46" t="n">
        <v>2219</v>
      </c>
      <c r="C249" s="48" t="n">
        <v>760</v>
      </c>
      <c r="D249" s="48"/>
      <c r="E249" s="49" t="n">
        <v>-7.87878787878787</v>
      </c>
      <c r="F249" s="49" t="n">
        <v>11.1111111111111</v>
      </c>
      <c r="G249" s="50" t="n">
        <v>717</v>
      </c>
      <c r="H249" s="51"/>
      <c r="I249" s="52" t="n">
        <v>9.96932515337423</v>
      </c>
      <c r="J249" s="52" t="n">
        <v>18.9054726368159</v>
      </c>
      <c r="K249" s="48" t="n">
        <v>1287.5</v>
      </c>
      <c r="L249" s="48" t="s">
        <v>30</v>
      </c>
      <c r="M249" s="49" t="s">
        <v>29</v>
      </c>
      <c r="N249" s="49" t="s">
        <v>29</v>
      </c>
    </row>
    <row r="250" customFormat="false" ht="11.25" hidden="false" customHeight="false" outlineLevel="0" collapsed="false">
      <c r="A250" s="46" t="s">
        <v>65</v>
      </c>
      <c r="B250" s="46"/>
      <c r="C250" s="54" t="n">
        <v>980</v>
      </c>
      <c r="D250" s="54"/>
      <c r="E250" s="55" t="n">
        <v>5.94594594594595</v>
      </c>
      <c r="F250" s="55" t="n">
        <v>19.2214111922141</v>
      </c>
      <c r="G250" s="56" t="n">
        <v>850</v>
      </c>
      <c r="H250" s="57"/>
      <c r="I250" s="58" t="n">
        <v>6.25</v>
      </c>
      <c r="J250" s="58" t="n">
        <v>15.6462585034014</v>
      </c>
      <c r="K250" s="54" t="n">
        <v>1689</v>
      </c>
      <c r="L250" s="54"/>
      <c r="M250" s="55" t="n">
        <v>5.5625</v>
      </c>
      <c r="N250" s="55" t="n">
        <v>26.6116941529235</v>
      </c>
    </row>
    <row r="251" customFormat="false" ht="11.25" hidden="false" customHeight="false" outlineLevel="0" collapsed="false">
      <c r="A251" s="46"/>
      <c r="B251" s="46" t="n">
        <v>2046</v>
      </c>
      <c r="C251" s="48" t="n">
        <v>910</v>
      </c>
      <c r="D251" s="48"/>
      <c r="E251" s="49" t="n">
        <v>-9</v>
      </c>
      <c r="F251" s="49" t="n">
        <v>17.4193548387097</v>
      </c>
      <c r="G251" s="50" t="n">
        <v>780</v>
      </c>
      <c r="H251" s="51"/>
      <c r="I251" s="52" t="n">
        <v>1.76125244618395</v>
      </c>
      <c r="J251" s="52" t="n">
        <v>8.71080139372822</v>
      </c>
      <c r="K251" s="48" t="n">
        <v>1684.5</v>
      </c>
      <c r="L251" s="48"/>
      <c r="M251" s="49" t="n">
        <v>11.4824619457313</v>
      </c>
      <c r="N251" s="49" t="n">
        <v>21.1870503597122</v>
      </c>
    </row>
    <row r="252" customFormat="false" ht="11.25" hidden="false" customHeight="false" outlineLevel="0" collapsed="false">
      <c r="A252" s="46"/>
      <c r="B252" s="46" t="n">
        <v>2047</v>
      </c>
      <c r="C252" s="48" t="n">
        <v>981</v>
      </c>
      <c r="D252" s="48"/>
      <c r="E252" s="49" t="n">
        <v>6.6304347826087</v>
      </c>
      <c r="F252" s="49" t="n">
        <v>16.094674556213</v>
      </c>
      <c r="G252" s="50" t="n">
        <v>870</v>
      </c>
      <c r="H252" s="51"/>
      <c r="I252" s="52" t="n">
        <v>-0.286532951289398</v>
      </c>
      <c r="J252" s="52" t="n">
        <v>14.4736842105263</v>
      </c>
      <c r="K252" s="48" t="n">
        <v>1810</v>
      </c>
      <c r="L252" s="48" t="s">
        <v>30</v>
      </c>
      <c r="M252" s="49" t="s">
        <v>29</v>
      </c>
      <c r="N252" s="49" t="s">
        <v>29</v>
      </c>
    </row>
    <row r="253" customFormat="false" ht="11.25" hidden="false" customHeight="false" outlineLevel="0" collapsed="false">
      <c r="A253" s="46"/>
      <c r="B253" s="46" t="n">
        <v>2137</v>
      </c>
      <c r="C253" s="48" t="n">
        <v>1200</v>
      </c>
      <c r="D253" s="48"/>
      <c r="E253" s="49" t="n">
        <v>9.01162790697674</v>
      </c>
      <c r="F253" s="49" t="n">
        <v>22.4489795918367</v>
      </c>
      <c r="G253" s="50" t="n">
        <v>995</v>
      </c>
      <c r="H253" s="51"/>
      <c r="I253" s="52" t="n">
        <v>9.64187327823691</v>
      </c>
      <c r="J253" s="52" t="n">
        <v>17.7514792899408</v>
      </c>
      <c r="K253" s="48" t="n">
        <v>1750</v>
      </c>
      <c r="L253" s="48"/>
      <c r="M253" s="49" t="n">
        <v>0</v>
      </c>
      <c r="N253" s="49" t="n">
        <v>32.0754716981132</v>
      </c>
    </row>
    <row r="254" customFormat="false" ht="11.25" hidden="false" customHeight="false" outlineLevel="0" collapsed="false">
      <c r="A254" s="46"/>
      <c r="B254" s="46" t="n">
        <v>2138</v>
      </c>
      <c r="C254" s="48" t="n">
        <v>870</v>
      </c>
      <c r="D254" s="48"/>
      <c r="E254" s="49" t="n">
        <v>5.71081409477521</v>
      </c>
      <c r="F254" s="49" t="n">
        <v>17.8223185265439</v>
      </c>
      <c r="G254" s="50" t="n">
        <v>832.5</v>
      </c>
      <c r="H254" s="51"/>
      <c r="I254" s="52" t="n">
        <v>9.53947368421053</v>
      </c>
      <c r="J254" s="52" t="n">
        <v>25.187969924812</v>
      </c>
      <c r="K254" s="48" t="n">
        <v>1580</v>
      </c>
      <c r="L254" s="48" t="s">
        <v>30</v>
      </c>
      <c r="M254" s="49" t="s">
        <v>29</v>
      </c>
      <c r="N254" s="49" t="s">
        <v>29</v>
      </c>
    </row>
    <row r="255" s="16" customFormat="true" ht="11.25" hidden="false" customHeight="false" outlineLevel="0" collapsed="false">
      <c r="A255" s="53" t="s">
        <v>66</v>
      </c>
      <c r="B255" s="53"/>
      <c r="C255" s="54" t="n">
        <v>1290</v>
      </c>
      <c r="D255" s="54"/>
      <c r="E255" s="55" t="n">
        <v>5.73770491803278</v>
      </c>
      <c r="F255" s="55" t="n">
        <v>27.7227722772277</v>
      </c>
      <c r="G255" s="56" t="n">
        <v>850</v>
      </c>
      <c r="H255" s="57"/>
      <c r="I255" s="58" t="n">
        <v>1.79640718562875</v>
      </c>
      <c r="J255" s="58" t="n">
        <v>14.0939597315436</v>
      </c>
      <c r="K255" s="54" t="n">
        <v>1430</v>
      </c>
      <c r="L255" s="54"/>
      <c r="M255" s="55" t="n">
        <v>5.5350553505535</v>
      </c>
      <c r="N255" s="55" t="n">
        <v>29.1196388261851</v>
      </c>
    </row>
    <row r="256" customFormat="false" ht="11.25" hidden="false" customHeight="false" outlineLevel="0" collapsed="false">
      <c r="A256" s="46"/>
      <c r="B256" s="46" t="n">
        <v>2038</v>
      </c>
      <c r="C256" s="48" t="n">
        <v>1205</v>
      </c>
      <c r="D256" s="48"/>
      <c r="E256" s="49" t="n">
        <v>23.3367451381781</v>
      </c>
      <c r="F256" s="49" t="n">
        <v>9.94525547445255</v>
      </c>
      <c r="G256" s="50" t="n">
        <v>755</v>
      </c>
      <c r="H256" s="51" t="s">
        <v>30</v>
      </c>
      <c r="I256" s="52" t="s">
        <v>29</v>
      </c>
      <c r="J256" s="52" t="s">
        <v>29</v>
      </c>
      <c r="K256" s="48" t="n">
        <v>1250</v>
      </c>
      <c r="L256" s="48"/>
      <c r="M256" s="49" t="s">
        <v>29</v>
      </c>
      <c r="N256" s="49" t="n">
        <v>8.69565217391304</v>
      </c>
    </row>
    <row r="257" customFormat="false" ht="11.25" hidden="false" customHeight="false" outlineLevel="0" collapsed="false">
      <c r="A257" s="46"/>
      <c r="B257" s="46" t="n">
        <v>2039</v>
      </c>
      <c r="C257" s="48" t="n">
        <v>1307.5</v>
      </c>
      <c r="D257" s="48"/>
      <c r="E257" s="49" t="s">
        <v>29</v>
      </c>
      <c r="F257" s="49" t="n">
        <v>36.1979166666667</v>
      </c>
      <c r="G257" s="50" t="n">
        <v>930</v>
      </c>
      <c r="H257" s="51" t="s">
        <v>30</v>
      </c>
      <c r="I257" s="52" t="s">
        <v>29</v>
      </c>
      <c r="J257" s="52" t="s">
        <v>29</v>
      </c>
      <c r="K257" s="48" t="n">
        <v>1375</v>
      </c>
      <c r="L257" s="48"/>
      <c r="M257" s="49" t="s">
        <v>29</v>
      </c>
      <c r="N257" s="49" t="n">
        <v>23.5955056179775</v>
      </c>
    </row>
    <row r="258" customFormat="false" ht="11.25" hidden="false" customHeight="false" outlineLevel="0" collapsed="false">
      <c r="A258" s="46"/>
      <c r="B258" s="46" t="n">
        <v>2040</v>
      </c>
      <c r="C258" s="48" t="n">
        <v>1228.5</v>
      </c>
      <c r="D258" s="48"/>
      <c r="E258" s="49" t="n">
        <v>2.37499999999999</v>
      </c>
      <c r="F258" s="49" t="n">
        <v>21.513353115727</v>
      </c>
      <c r="G258" s="50" t="n">
        <v>805</v>
      </c>
      <c r="H258" s="51" t="s">
        <v>30</v>
      </c>
      <c r="I258" s="52" t="s">
        <v>29</v>
      </c>
      <c r="J258" s="52" t="s">
        <v>29</v>
      </c>
      <c r="K258" s="48" t="n">
        <v>1400</v>
      </c>
      <c r="L258" s="48"/>
      <c r="M258" s="49" t="n">
        <v>7.11553175210407</v>
      </c>
      <c r="N258" s="49" t="n">
        <v>31.6408086506817</v>
      </c>
    </row>
    <row r="259" customFormat="false" ht="11.25" hidden="false" customHeight="false" outlineLevel="0" collapsed="false">
      <c r="A259" s="46"/>
      <c r="B259" s="46" t="n">
        <v>2041</v>
      </c>
      <c r="C259" s="48" t="n">
        <v>1600</v>
      </c>
      <c r="D259" s="48"/>
      <c r="E259" s="49" t="n">
        <v>20.3007518796992</v>
      </c>
      <c r="F259" s="49" t="n">
        <v>46.4530892448513</v>
      </c>
      <c r="G259" s="50" t="n">
        <v>931.8</v>
      </c>
      <c r="H259" s="51" t="s">
        <v>30</v>
      </c>
      <c r="I259" s="52" t="s">
        <v>29</v>
      </c>
      <c r="J259" s="52" t="s">
        <v>29</v>
      </c>
      <c r="K259" s="48" t="n">
        <v>1930</v>
      </c>
      <c r="L259" s="48"/>
      <c r="M259" s="49" t="n">
        <v>28.6666666666667</v>
      </c>
      <c r="N259" s="49" t="n">
        <v>34.0277777777778</v>
      </c>
    </row>
    <row r="260" customFormat="false" ht="11.25" hidden="false" customHeight="false" outlineLevel="0" collapsed="false">
      <c r="A260" s="46" t="s">
        <v>67</v>
      </c>
      <c r="B260" s="46"/>
      <c r="C260" s="54" t="n">
        <v>765</v>
      </c>
      <c r="D260" s="54"/>
      <c r="E260" s="55" t="n">
        <v>3.37837837837838</v>
      </c>
      <c r="F260" s="55" t="n">
        <v>15.3846153846154</v>
      </c>
      <c r="G260" s="56" t="n">
        <v>679</v>
      </c>
      <c r="H260" s="57"/>
      <c r="I260" s="58" t="n">
        <v>9.51612903225807</v>
      </c>
      <c r="J260" s="58" t="n">
        <v>20.1769911504425</v>
      </c>
      <c r="K260" s="54" t="n">
        <v>1550</v>
      </c>
      <c r="L260" s="54"/>
      <c r="M260" s="55" t="n">
        <v>10.7142857142857</v>
      </c>
      <c r="N260" s="55" t="n">
        <v>27.2055806319245</v>
      </c>
    </row>
    <row r="261" customFormat="false" ht="11.25" hidden="false" customHeight="false" outlineLevel="0" collapsed="false">
      <c r="A261" s="46"/>
      <c r="B261" s="46" t="n">
        <v>2045</v>
      </c>
      <c r="C261" s="48" t="n">
        <v>1695</v>
      </c>
      <c r="D261" s="48" t="s">
        <v>30</v>
      </c>
      <c r="E261" s="49" t="s">
        <v>29</v>
      </c>
      <c r="F261" s="49" t="s">
        <v>29</v>
      </c>
      <c r="G261" s="50"/>
      <c r="H261" s="51" t="s">
        <v>28</v>
      </c>
      <c r="I261" s="52" t="s">
        <v>29</v>
      </c>
      <c r="J261" s="52" t="s">
        <v>29</v>
      </c>
      <c r="K261" s="48" t="n">
        <v>2012.5</v>
      </c>
      <c r="L261" s="48" t="s">
        <v>30</v>
      </c>
      <c r="M261" s="49" t="s">
        <v>29</v>
      </c>
      <c r="N261" s="49" t="s">
        <v>29</v>
      </c>
    </row>
    <row r="262" customFormat="false" ht="11.25" hidden="false" customHeight="false" outlineLevel="0" collapsed="false">
      <c r="A262" s="46"/>
      <c r="B262" s="46" t="n">
        <v>2049</v>
      </c>
      <c r="C262" s="48" t="n">
        <v>952.3</v>
      </c>
      <c r="D262" s="48"/>
      <c r="E262" s="49" t="n">
        <v>3.79291553133514</v>
      </c>
      <c r="F262" s="49" t="n">
        <v>11.3801169590643</v>
      </c>
      <c r="G262" s="50" t="n">
        <v>633</v>
      </c>
      <c r="H262" s="51" t="s">
        <v>30</v>
      </c>
      <c r="I262" s="52" t="s">
        <v>29</v>
      </c>
      <c r="J262" s="52" t="s">
        <v>29</v>
      </c>
      <c r="K262" s="48" t="n">
        <v>1360</v>
      </c>
      <c r="L262" s="48" t="s">
        <v>30</v>
      </c>
      <c r="M262" s="49" t="s">
        <v>29</v>
      </c>
      <c r="N262" s="49" t="s">
        <v>29</v>
      </c>
    </row>
    <row r="263" customFormat="false" ht="11.25" hidden="false" customHeight="false" outlineLevel="0" collapsed="false">
      <c r="A263" s="46"/>
      <c r="B263" s="46" t="n">
        <v>2130</v>
      </c>
      <c r="C263" s="48" t="n">
        <v>850</v>
      </c>
      <c r="D263" s="48" t="s">
        <v>30</v>
      </c>
      <c r="E263" s="49" t="s">
        <v>29</v>
      </c>
      <c r="F263" s="49" t="s">
        <v>29</v>
      </c>
      <c r="G263" s="50" t="n">
        <v>735</v>
      </c>
      <c r="H263" s="51" t="s">
        <v>30</v>
      </c>
      <c r="I263" s="52" t="s">
        <v>29</v>
      </c>
      <c r="J263" s="52" t="s">
        <v>29</v>
      </c>
      <c r="K263" s="48" t="n">
        <v>1460</v>
      </c>
      <c r="L263" s="48" t="s">
        <v>30</v>
      </c>
      <c r="M263" s="49" t="s">
        <v>29</v>
      </c>
      <c r="N263" s="49" t="s">
        <v>29</v>
      </c>
    </row>
    <row r="264" customFormat="false" ht="11.25" hidden="false" customHeight="false" outlineLevel="0" collapsed="false">
      <c r="A264" s="46"/>
      <c r="B264" s="46" t="n">
        <v>2131</v>
      </c>
      <c r="C264" s="48" t="n">
        <v>710</v>
      </c>
      <c r="D264" s="48"/>
      <c r="E264" s="49" t="n">
        <v>1.42857142857142</v>
      </c>
      <c r="F264" s="49" t="n">
        <v>16.20294599018</v>
      </c>
      <c r="G264" s="50" t="n">
        <v>690</v>
      </c>
      <c r="H264" s="51"/>
      <c r="I264" s="52" t="n">
        <v>13.673805601318</v>
      </c>
      <c r="J264" s="52" t="n">
        <v>21.0526315789474</v>
      </c>
      <c r="K264" s="48" t="n">
        <v>1500</v>
      </c>
      <c r="L264" s="48" t="s">
        <v>30</v>
      </c>
      <c r="M264" s="49" t="s">
        <v>29</v>
      </c>
      <c r="N264" s="49" t="s">
        <v>29</v>
      </c>
    </row>
    <row r="265" customFormat="false" ht="11.25" hidden="false" customHeight="false" outlineLevel="0" collapsed="false">
      <c r="A265" s="46"/>
      <c r="B265" s="46" t="n">
        <v>2132</v>
      </c>
      <c r="C265" s="48" t="n">
        <v>1090</v>
      </c>
      <c r="D265" s="48" t="s">
        <v>30</v>
      </c>
      <c r="E265" s="49" t="s">
        <v>29</v>
      </c>
      <c r="F265" s="49" t="s">
        <v>29</v>
      </c>
      <c r="G265" s="50"/>
      <c r="H265" s="51" t="s">
        <v>28</v>
      </c>
      <c r="I265" s="52" t="s">
        <v>29</v>
      </c>
      <c r="J265" s="52" t="s">
        <v>29</v>
      </c>
      <c r="K265" s="48" t="n">
        <v>1390</v>
      </c>
      <c r="L265" s="48" t="s">
        <v>30</v>
      </c>
      <c r="M265" s="49" t="s">
        <v>29</v>
      </c>
      <c r="N265" s="49" t="s">
        <v>29</v>
      </c>
    </row>
    <row r="266" customFormat="false" ht="11.25" hidden="false" customHeight="false" outlineLevel="0" collapsed="false">
      <c r="A266" s="46"/>
      <c r="B266" s="46" t="n">
        <v>2133</v>
      </c>
      <c r="C266" s="48" t="n">
        <v>713</v>
      </c>
      <c r="D266" s="48" t="s">
        <v>30</v>
      </c>
      <c r="E266" s="49" t="s">
        <v>29</v>
      </c>
      <c r="F266" s="49" t="s">
        <v>29</v>
      </c>
      <c r="G266" s="50" t="n">
        <v>647.5</v>
      </c>
      <c r="H266" s="51" t="s">
        <v>30</v>
      </c>
      <c r="I266" s="52" t="s">
        <v>29</v>
      </c>
      <c r="J266" s="52" t="s">
        <v>29</v>
      </c>
      <c r="K266" s="48" t="n">
        <v>1320</v>
      </c>
      <c r="L266" s="48" t="s">
        <v>30</v>
      </c>
      <c r="M266" s="49" t="s">
        <v>29</v>
      </c>
      <c r="N266" s="49" t="s">
        <v>29</v>
      </c>
    </row>
    <row r="267" customFormat="false" ht="11.25" hidden="false" customHeight="false" outlineLevel="0" collapsed="false">
      <c r="A267" s="46"/>
      <c r="B267" s="46" t="n">
        <v>2134</v>
      </c>
      <c r="C267" s="48" t="n">
        <v>805</v>
      </c>
      <c r="D267" s="48"/>
      <c r="E267" s="49" t="n">
        <v>0.625000000000009</v>
      </c>
      <c r="F267" s="49" t="n">
        <v>10.2739726027397</v>
      </c>
      <c r="G267" s="50" t="n">
        <v>785</v>
      </c>
      <c r="H267" s="51"/>
      <c r="I267" s="52" t="s">
        <v>29</v>
      </c>
      <c r="J267" s="52" t="n">
        <v>18.9393939393939</v>
      </c>
      <c r="K267" s="48" t="n">
        <v>1950</v>
      </c>
      <c r="L267" s="48" t="s">
        <v>30</v>
      </c>
      <c r="M267" s="49" t="s">
        <v>29</v>
      </c>
      <c r="N267" s="49" t="s">
        <v>29</v>
      </c>
    </row>
    <row r="268" customFormat="false" ht="11.25" hidden="false" customHeight="false" outlineLevel="0" collapsed="false">
      <c r="A268" s="46"/>
      <c r="B268" s="46" t="n">
        <v>2135</v>
      </c>
      <c r="C268" s="48" t="n">
        <v>1655</v>
      </c>
      <c r="D268" s="48"/>
      <c r="E268" s="49" t="n">
        <v>102.322738386308</v>
      </c>
      <c r="F268" s="49" t="n">
        <v>42.9805615550756</v>
      </c>
      <c r="G268" s="50" t="n">
        <v>710</v>
      </c>
      <c r="H268" s="51" t="s">
        <v>30</v>
      </c>
      <c r="I268" s="52" t="s">
        <v>29</v>
      </c>
      <c r="J268" s="52" t="s">
        <v>29</v>
      </c>
      <c r="K268" s="48" t="n">
        <v>2259</v>
      </c>
      <c r="L268" s="48" t="s">
        <v>30</v>
      </c>
      <c r="M268" s="49" t="s">
        <v>29</v>
      </c>
      <c r="N268" s="49" t="s">
        <v>29</v>
      </c>
    </row>
    <row r="269" customFormat="false" ht="11.25" hidden="false" customHeight="false" outlineLevel="0" collapsed="false">
      <c r="A269" s="46"/>
      <c r="B269" s="46" t="n">
        <v>2136</v>
      </c>
      <c r="C269" s="48" t="n">
        <v>1192.5</v>
      </c>
      <c r="D269" s="48" t="s">
        <v>30</v>
      </c>
      <c r="E269" s="49" t="s">
        <v>29</v>
      </c>
      <c r="F269" s="49" t="s">
        <v>29</v>
      </c>
      <c r="G269" s="50"/>
      <c r="H269" s="51" t="s">
        <v>28</v>
      </c>
      <c r="I269" s="52" t="s">
        <v>29</v>
      </c>
      <c r="J269" s="52" t="s">
        <v>29</v>
      </c>
      <c r="K269" s="48" t="n">
        <v>1281.3</v>
      </c>
      <c r="L269" s="48" t="s">
        <v>30</v>
      </c>
      <c r="M269" s="49" t="s">
        <v>29</v>
      </c>
      <c r="N269" s="49" t="s">
        <v>29</v>
      </c>
    </row>
    <row r="270" customFormat="false" ht="11.25" hidden="false" customHeight="false" outlineLevel="0" collapsed="false">
      <c r="A270" s="46"/>
      <c r="B270" s="46" t="n">
        <v>2140</v>
      </c>
      <c r="C270" s="48" t="n">
        <v>625</v>
      </c>
      <c r="D270" s="48"/>
      <c r="E270" s="49" t="n">
        <v>3.22047894302229</v>
      </c>
      <c r="F270" s="49" t="n">
        <v>15.1012891344383</v>
      </c>
      <c r="G270" s="50" t="n">
        <v>605</v>
      </c>
      <c r="H270" s="51"/>
      <c r="I270" s="52" t="n">
        <v>4.31034482758621</v>
      </c>
      <c r="J270" s="52" t="n">
        <v>14.1509433962264</v>
      </c>
      <c r="K270" s="48" t="n">
        <v>1597.5</v>
      </c>
      <c r="L270" s="48" t="s">
        <v>30</v>
      </c>
      <c r="M270" s="49" t="s">
        <v>29</v>
      </c>
      <c r="N270" s="49" t="s">
        <v>29</v>
      </c>
    </row>
    <row r="271" customFormat="false" ht="11.25" hidden="false" customHeight="false" outlineLevel="0" collapsed="false">
      <c r="A271" s="46"/>
      <c r="B271" s="46" t="n">
        <v>2193</v>
      </c>
      <c r="C271" s="48" t="n">
        <v>725</v>
      </c>
      <c r="D271" s="48"/>
      <c r="E271" s="49" t="n">
        <v>-30.2884615384615</v>
      </c>
      <c r="F271" s="49" t="n">
        <v>16.9354838709678</v>
      </c>
      <c r="G271" s="50" t="n">
        <v>660</v>
      </c>
      <c r="H271" s="51" t="s">
        <v>30</v>
      </c>
      <c r="I271" s="52" t="s">
        <v>29</v>
      </c>
      <c r="J271" s="52" t="s">
        <v>29</v>
      </c>
      <c r="K271" s="48" t="n">
        <v>1370</v>
      </c>
      <c r="L271" s="48" t="s">
        <v>30</v>
      </c>
      <c r="M271" s="49" t="s">
        <v>29</v>
      </c>
      <c r="N271" s="49" t="s">
        <v>29</v>
      </c>
    </row>
    <row r="272" customFormat="false" ht="11.25" hidden="false" customHeight="false" outlineLevel="0" collapsed="false">
      <c r="A272" s="46"/>
      <c r="B272" s="46" t="n">
        <v>2203</v>
      </c>
      <c r="C272" s="48" t="n">
        <v>746</v>
      </c>
      <c r="D272" s="48" t="s">
        <v>30</v>
      </c>
      <c r="E272" s="49" t="s">
        <v>29</v>
      </c>
      <c r="F272" s="49" t="s">
        <v>29</v>
      </c>
      <c r="G272" s="50" t="n">
        <v>730.3</v>
      </c>
      <c r="H272" s="51" t="s">
        <v>30</v>
      </c>
      <c r="I272" s="52" t="s">
        <v>29</v>
      </c>
      <c r="J272" s="52" t="s">
        <v>29</v>
      </c>
      <c r="K272" s="48"/>
      <c r="L272" s="48" t="s">
        <v>28</v>
      </c>
      <c r="M272" s="49" t="s">
        <v>29</v>
      </c>
      <c r="N272" s="49" t="s">
        <v>29</v>
      </c>
    </row>
    <row r="273" customFormat="false" ht="11.25" hidden="false" customHeight="false" outlineLevel="0" collapsed="false">
      <c r="A273" s="46" t="s">
        <v>68</v>
      </c>
      <c r="B273" s="46"/>
      <c r="C273" s="54" t="n">
        <v>1280</v>
      </c>
      <c r="D273" s="54"/>
      <c r="E273" s="55" t="n">
        <v>37.4865735767991</v>
      </c>
      <c r="F273" s="55" t="n">
        <v>54.2168674698795</v>
      </c>
      <c r="G273" s="56" t="n">
        <v>804</v>
      </c>
      <c r="H273" s="57"/>
      <c r="I273" s="58" t="n">
        <v>10.0616016427105</v>
      </c>
      <c r="J273" s="58" t="n">
        <v>14.8571428571429</v>
      </c>
      <c r="K273" s="54" t="n">
        <v>2150</v>
      </c>
      <c r="L273" s="54"/>
      <c r="M273" s="55" t="n">
        <v>15.9967628810359</v>
      </c>
      <c r="N273" s="55" t="n">
        <v>33.5403726708075</v>
      </c>
    </row>
    <row r="274" customFormat="false" ht="11.25" hidden="false" customHeight="false" outlineLevel="0" collapsed="false">
      <c r="A274" s="46"/>
      <c r="B274" s="46" t="n">
        <v>2063</v>
      </c>
      <c r="C274" s="48" t="n">
        <v>2215</v>
      </c>
      <c r="D274" s="48" t="s">
        <v>30</v>
      </c>
      <c r="E274" s="49" t="s">
        <v>29</v>
      </c>
      <c r="F274" s="49" t="s">
        <v>29</v>
      </c>
      <c r="G274" s="50"/>
      <c r="H274" s="51" t="s">
        <v>28</v>
      </c>
      <c r="I274" s="52" t="s">
        <v>29</v>
      </c>
      <c r="J274" s="52" t="s">
        <v>29</v>
      </c>
      <c r="K274" s="48" t="n">
        <v>2428</v>
      </c>
      <c r="L274" s="48" t="s">
        <v>30</v>
      </c>
      <c r="M274" s="49" t="s">
        <v>29</v>
      </c>
      <c r="N274" s="49" t="s">
        <v>29</v>
      </c>
    </row>
    <row r="275" customFormat="false" ht="11.25" hidden="false" customHeight="false" outlineLevel="0" collapsed="false">
      <c r="A275" s="46"/>
      <c r="B275" s="46" t="n">
        <v>2064</v>
      </c>
      <c r="C275" s="48" t="n">
        <v>910</v>
      </c>
      <c r="D275" s="48"/>
      <c r="E275" s="49" t="n">
        <v>26.3888888888889</v>
      </c>
      <c r="F275" s="49" t="n">
        <v>10.692129911203</v>
      </c>
      <c r="G275" s="50" t="n">
        <v>813</v>
      </c>
      <c r="H275" s="51" t="s">
        <v>30</v>
      </c>
      <c r="I275" s="52" t="s">
        <v>29</v>
      </c>
      <c r="J275" s="52" t="s">
        <v>29</v>
      </c>
      <c r="K275" s="48" t="n">
        <v>1905</v>
      </c>
      <c r="L275" s="48" t="s">
        <v>30</v>
      </c>
      <c r="M275" s="49" t="s">
        <v>29</v>
      </c>
      <c r="N275" s="49" t="s">
        <v>29</v>
      </c>
    </row>
    <row r="276" s="16" customFormat="true" ht="11.25" hidden="false" customHeight="false" outlineLevel="0" collapsed="false">
      <c r="A276" s="53"/>
      <c r="B276" s="53" t="n">
        <v>2065</v>
      </c>
      <c r="C276" s="54" t="n">
        <v>962.5</v>
      </c>
      <c r="D276" s="54"/>
      <c r="E276" s="55" t="n">
        <v>13.5693215339233</v>
      </c>
      <c r="F276" s="55" t="n">
        <v>17.5213675213675</v>
      </c>
      <c r="G276" s="56" t="n">
        <v>912.5</v>
      </c>
      <c r="H276" s="57"/>
      <c r="I276" s="58" t="n">
        <v>14.0625</v>
      </c>
      <c r="J276" s="58" t="n">
        <v>25</v>
      </c>
      <c r="K276" s="54" t="n">
        <v>1995</v>
      </c>
      <c r="L276" s="54" t="s">
        <v>30</v>
      </c>
      <c r="M276" s="55" t="s">
        <v>29</v>
      </c>
      <c r="N276" s="55" t="s">
        <v>29</v>
      </c>
    </row>
    <row r="277" customFormat="false" ht="11.25" hidden="false" customHeight="false" outlineLevel="0" collapsed="false">
      <c r="A277" s="46"/>
      <c r="B277" s="46" t="n">
        <v>2066</v>
      </c>
      <c r="C277" s="48" t="n">
        <v>921.5</v>
      </c>
      <c r="D277" s="48"/>
      <c r="E277" s="49" t="n">
        <v>4.71590909090909</v>
      </c>
      <c r="F277" s="49" t="n">
        <v>22.4584717607973</v>
      </c>
      <c r="G277" s="50" t="n">
        <v>733</v>
      </c>
      <c r="H277" s="51"/>
      <c r="I277" s="52" t="n">
        <v>11.9938884644767</v>
      </c>
      <c r="J277" s="52" t="n">
        <v>18.2258064516129</v>
      </c>
      <c r="K277" s="48" t="n">
        <v>2355</v>
      </c>
      <c r="L277" s="48"/>
      <c r="M277" s="49" t="n">
        <v>32.3033707865169</v>
      </c>
      <c r="N277" s="49" t="n">
        <v>47.1875</v>
      </c>
    </row>
    <row r="278" customFormat="false" ht="11.25" hidden="false" customHeight="false" outlineLevel="0" collapsed="false">
      <c r="A278" s="46"/>
      <c r="B278" s="46" t="n">
        <v>2067</v>
      </c>
      <c r="C278" s="48" t="n">
        <v>1285</v>
      </c>
      <c r="D278" s="48"/>
      <c r="E278" s="49" t="n">
        <v>22.3809523809524</v>
      </c>
      <c r="F278" s="49" t="n">
        <v>41.2087912087912</v>
      </c>
      <c r="G278" s="50" t="n">
        <v>860</v>
      </c>
      <c r="H278" s="51"/>
      <c r="I278" s="52" t="n">
        <v>3.8647342995169</v>
      </c>
      <c r="J278" s="52" t="n">
        <v>-0.232018561484915</v>
      </c>
      <c r="K278" s="48" t="n">
        <v>2150</v>
      </c>
      <c r="L278" s="48"/>
      <c r="M278" s="49" t="n">
        <v>20.4481792717087</v>
      </c>
      <c r="N278" s="49" t="n">
        <v>38.2636655948553</v>
      </c>
    </row>
    <row r="279" customFormat="false" ht="11.25" hidden="false" customHeight="false" outlineLevel="0" collapsed="false">
      <c r="A279" s="46"/>
      <c r="B279" s="46" t="n">
        <v>2068</v>
      </c>
      <c r="C279" s="48" t="n">
        <v>1856</v>
      </c>
      <c r="D279" s="48"/>
      <c r="E279" s="49" t="n">
        <v>-1.27659574468085</v>
      </c>
      <c r="F279" s="49" t="n">
        <v>40.6060606060606</v>
      </c>
      <c r="G279" s="50" t="n">
        <v>870</v>
      </c>
      <c r="H279" s="51" t="s">
        <v>30</v>
      </c>
      <c r="I279" s="52" t="s">
        <v>29</v>
      </c>
      <c r="J279" s="52" t="s">
        <v>29</v>
      </c>
      <c r="K279" s="48" t="n">
        <v>2087.5</v>
      </c>
      <c r="L279" s="48"/>
      <c r="M279" s="49" t="n">
        <v>1.82926829268293</v>
      </c>
      <c r="N279" s="49" t="n">
        <v>29.6583850931677</v>
      </c>
    </row>
    <row r="280" customFormat="false" ht="11.25" hidden="false" customHeight="false" outlineLevel="0" collapsed="false">
      <c r="A280" s="46"/>
      <c r="B280" s="46" t="n">
        <v>2069</v>
      </c>
      <c r="C280" s="48" t="n">
        <v>2034</v>
      </c>
      <c r="D280" s="48"/>
      <c r="E280" s="49" t="n">
        <v>12.3756906077348</v>
      </c>
      <c r="F280" s="49" t="n">
        <v>30.3846153846154</v>
      </c>
      <c r="G280" s="50" t="n">
        <v>791</v>
      </c>
      <c r="H280" s="51" t="s">
        <v>30</v>
      </c>
      <c r="I280" s="52" t="s">
        <v>29</v>
      </c>
      <c r="J280" s="52" t="s">
        <v>29</v>
      </c>
      <c r="K280" s="48" t="n">
        <v>2280.1</v>
      </c>
      <c r="L280" s="48"/>
      <c r="M280" s="49" t="n">
        <v>17.987063389392</v>
      </c>
      <c r="N280" s="49" t="n">
        <v>35.7202380952381</v>
      </c>
    </row>
    <row r="281" customFormat="false" ht="11.25" hidden="false" customHeight="false" outlineLevel="0" collapsed="false">
      <c r="A281" s="46" t="s">
        <v>69</v>
      </c>
      <c r="B281" s="46"/>
      <c r="C281" s="54" t="n">
        <v>915.5</v>
      </c>
      <c r="D281" s="54"/>
      <c r="E281" s="55" t="n">
        <v>6.45348837209303</v>
      </c>
      <c r="F281" s="55" t="n">
        <v>18.3581124757595</v>
      </c>
      <c r="G281" s="56" t="n">
        <v>670</v>
      </c>
      <c r="H281" s="57"/>
      <c r="I281" s="58" t="n">
        <v>6.34920634920635</v>
      </c>
      <c r="J281" s="58" t="n">
        <v>12.6050420168067</v>
      </c>
      <c r="K281" s="54" t="n">
        <v>1100</v>
      </c>
      <c r="L281" s="54"/>
      <c r="M281" s="55" t="n">
        <v>12.2448979591837</v>
      </c>
      <c r="N281" s="55" t="n">
        <v>25</v>
      </c>
    </row>
    <row r="282" customFormat="false" ht="11.25" hidden="false" customHeight="false" outlineLevel="0" collapsed="false">
      <c r="A282" s="46"/>
      <c r="B282" s="46" t="n">
        <v>2076</v>
      </c>
      <c r="C282" s="48" t="n">
        <v>1310</v>
      </c>
      <c r="D282" s="48"/>
      <c r="E282" s="49" t="n">
        <v>13.9130434782609</v>
      </c>
      <c r="F282" s="49" t="n">
        <v>24.7619047619048</v>
      </c>
      <c r="G282" s="50" t="n">
        <v>844.5</v>
      </c>
      <c r="H282" s="51"/>
      <c r="I282" s="52" t="s">
        <v>29</v>
      </c>
      <c r="J282" s="52" t="s">
        <v>29</v>
      </c>
      <c r="K282" s="48" t="n">
        <v>1500</v>
      </c>
      <c r="L282" s="48"/>
      <c r="M282" s="49" t="n">
        <v>7.5268817204301</v>
      </c>
      <c r="N282" s="49" t="n">
        <v>27.1186440677966</v>
      </c>
    </row>
    <row r="283" customFormat="false" ht="11.25" hidden="false" customHeight="false" outlineLevel="0" collapsed="false">
      <c r="A283" s="46"/>
      <c r="B283" s="46" t="n">
        <v>2077</v>
      </c>
      <c r="C283" s="48" t="n">
        <v>782.5</v>
      </c>
      <c r="D283" s="48"/>
      <c r="E283" s="49" t="n">
        <v>9.82456140350878</v>
      </c>
      <c r="F283" s="49" t="n">
        <v>20.3846153846154</v>
      </c>
      <c r="G283" s="50" t="n">
        <v>661</v>
      </c>
      <c r="H283" s="51"/>
      <c r="I283" s="52" t="n">
        <v>7.47967479674796</v>
      </c>
      <c r="J283" s="52" t="n">
        <v>15.7618213660245</v>
      </c>
      <c r="K283" s="48" t="n">
        <v>1200</v>
      </c>
      <c r="L283" s="48"/>
      <c r="M283" s="49" t="n">
        <v>20</v>
      </c>
      <c r="N283" s="49" t="n">
        <v>32.5966850828729</v>
      </c>
    </row>
    <row r="284" customFormat="false" ht="11.25" hidden="false" customHeight="false" outlineLevel="0" collapsed="false">
      <c r="A284" s="46"/>
      <c r="B284" s="46" t="n">
        <v>2079</v>
      </c>
      <c r="C284" s="48" t="n">
        <v>895</v>
      </c>
      <c r="D284" s="48" t="s">
        <v>30</v>
      </c>
      <c r="E284" s="49" t="s">
        <v>29</v>
      </c>
      <c r="F284" s="49" t="s">
        <v>29</v>
      </c>
      <c r="G284" s="50"/>
      <c r="H284" s="51" t="s">
        <v>28</v>
      </c>
      <c r="I284" s="52" t="s">
        <v>29</v>
      </c>
      <c r="J284" s="52" t="s">
        <v>29</v>
      </c>
      <c r="K284" s="48" t="n">
        <v>897.5</v>
      </c>
      <c r="L284" s="48" t="s">
        <v>30</v>
      </c>
      <c r="M284" s="49" t="s">
        <v>29</v>
      </c>
      <c r="N284" s="49" t="s">
        <v>29</v>
      </c>
    </row>
    <row r="285" customFormat="false" ht="11.25" hidden="false" customHeight="false" outlineLevel="0" collapsed="false">
      <c r="A285" s="46"/>
      <c r="B285" s="46" t="n">
        <v>2080</v>
      </c>
      <c r="C285" s="48"/>
      <c r="D285" s="48" t="s">
        <v>28</v>
      </c>
      <c r="E285" s="49" t="s">
        <v>29</v>
      </c>
      <c r="F285" s="49" t="s">
        <v>29</v>
      </c>
      <c r="G285" s="50" t="s">
        <v>31</v>
      </c>
      <c r="H285" s="51" t="s">
        <v>28</v>
      </c>
      <c r="I285" s="52" t="s">
        <v>29</v>
      </c>
      <c r="J285" s="52" t="s">
        <v>29</v>
      </c>
      <c r="K285" s="48"/>
      <c r="L285" s="48" t="s">
        <v>28</v>
      </c>
      <c r="M285" s="49" t="s">
        <v>29</v>
      </c>
      <c r="N285" s="49" t="s">
        <v>29</v>
      </c>
    </row>
    <row r="286" customFormat="false" ht="11.25" hidden="false" customHeight="false" outlineLevel="0" collapsed="false">
      <c r="A286" s="46"/>
      <c r="B286" s="46" t="n">
        <v>2081</v>
      </c>
      <c r="C286" s="48" t="n">
        <v>904</v>
      </c>
      <c r="D286" s="48" t="s">
        <v>30</v>
      </c>
      <c r="E286" s="49" t="s">
        <v>29</v>
      </c>
      <c r="F286" s="49" t="s">
        <v>29</v>
      </c>
      <c r="G286" s="50" t="s">
        <v>31</v>
      </c>
      <c r="H286" s="51" t="s">
        <v>28</v>
      </c>
      <c r="I286" s="52" t="s">
        <v>29</v>
      </c>
      <c r="J286" s="52" t="s">
        <v>29</v>
      </c>
      <c r="K286" s="48" t="n">
        <v>904</v>
      </c>
      <c r="L286" s="48" t="s">
        <v>30</v>
      </c>
      <c r="M286" s="49" t="s">
        <v>29</v>
      </c>
      <c r="N286" s="49" t="s">
        <v>29</v>
      </c>
    </row>
    <row r="287" customFormat="false" ht="11.25" hidden="false" customHeight="false" outlineLevel="0" collapsed="false">
      <c r="A287" s="46"/>
      <c r="B287" s="46" t="n">
        <v>2082</v>
      </c>
      <c r="C287" s="48" t="n">
        <v>963</v>
      </c>
      <c r="D287" s="48" t="s">
        <v>30</v>
      </c>
      <c r="E287" s="49" t="s">
        <v>29</v>
      </c>
      <c r="F287" s="49" t="s">
        <v>29</v>
      </c>
      <c r="G287" s="50" t="s">
        <v>31</v>
      </c>
      <c r="H287" s="51" t="s">
        <v>28</v>
      </c>
      <c r="I287" s="52" t="s">
        <v>29</v>
      </c>
      <c r="J287" s="52" t="s">
        <v>29</v>
      </c>
      <c r="K287" s="48" t="n">
        <v>963</v>
      </c>
      <c r="L287" s="48" t="s">
        <v>30</v>
      </c>
      <c r="M287" s="49" t="s">
        <v>29</v>
      </c>
      <c r="N287" s="49" t="s">
        <v>29</v>
      </c>
    </row>
    <row r="288" customFormat="false" ht="11.25" hidden="false" customHeight="false" outlineLevel="0" collapsed="false">
      <c r="A288" s="46"/>
      <c r="B288" s="46" t="n">
        <v>2083</v>
      </c>
      <c r="C288" s="48" t="n">
        <v>749</v>
      </c>
      <c r="D288" s="48" t="s">
        <v>30</v>
      </c>
      <c r="E288" s="49" t="s">
        <v>29</v>
      </c>
      <c r="F288" s="49" t="s">
        <v>29</v>
      </c>
      <c r="G288" s="50" t="s">
        <v>31</v>
      </c>
      <c r="H288" s="51" t="s">
        <v>28</v>
      </c>
      <c r="I288" s="52" t="s">
        <v>29</v>
      </c>
      <c r="J288" s="52" t="s">
        <v>29</v>
      </c>
      <c r="K288" s="48" t="n">
        <v>749</v>
      </c>
      <c r="L288" s="48" t="s">
        <v>30</v>
      </c>
      <c r="M288" s="49" t="s">
        <v>29</v>
      </c>
      <c r="N288" s="49" t="s">
        <v>29</v>
      </c>
    </row>
    <row r="289" customFormat="false" ht="11.25" hidden="false" customHeight="false" outlineLevel="0" collapsed="false">
      <c r="A289" s="46"/>
      <c r="B289" s="46" t="n">
        <v>2120</v>
      </c>
      <c r="C289" s="48" t="n">
        <v>1177</v>
      </c>
      <c r="D289" s="48"/>
      <c r="E289" s="49" t="n">
        <v>16.8818272095333</v>
      </c>
      <c r="F289" s="49" t="n">
        <v>31.4349525404802</v>
      </c>
      <c r="G289" s="50" t="n">
        <v>735</v>
      </c>
      <c r="H289" s="51" t="s">
        <v>30</v>
      </c>
      <c r="I289" s="52" t="s">
        <v>29</v>
      </c>
      <c r="J289" s="52" t="s">
        <v>29</v>
      </c>
      <c r="K289" s="48" t="n">
        <v>1237.5</v>
      </c>
      <c r="L289" s="48"/>
      <c r="M289" s="49" t="n">
        <v>12.5</v>
      </c>
      <c r="N289" s="49" t="n">
        <v>34.5108695652174</v>
      </c>
    </row>
    <row r="290" customFormat="false" ht="11.25" hidden="false" customHeight="false" outlineLevel="0" collapsed="false">
      <c r="A290" s="46" t="s">
        <v>70</v>
      </c>
      <c r="B290" s="46"/>
      <c r="C290" s="54" t="n">
        <v>1560</v>
      </c>
      <c r="D290" s="54"/>
      <c r="E290" s="55" t="n">
        <v>8.48400556328233</v>
      </c>
      <c r="F290" s="55" t="n">
        <v>32.7659574468085</v>
      </c>
      <c r="G290" s="56" t="n">
        <v>840</v>
      </c>
      <c r="H290" s="57"/>
      <c r="I290" s="58" t="n">
        <v>10.0196463654224</v>
      </c>
      <c r="J290" s="58" t="n">
        <v>12.751677852349</v>
      </c>
      <c r="K290" s="54" t="n">
        <v>1865</v>
      </c>
      <c r="L290" s="54"/>
      <c r="M290" s="55" t="n">
        <v>9.70588235294119</v>
      </c>
      <c r="N290" s="55" t="n">
        <v>23.7147595356551</v>
      </c>
    </row>
    <row r="291" customFormat="false" ht="11.25" hidden="false" customHeight="false" outlineLevel="0" collapsed="false">
      <c r="A291" s="46"/>
      <c r="B291" s="46" t="n">
        <v>2069</v>
      </c>
      <c r="C291" s="48" t="n">
        <v>2034</v>
      </c>
      <c r="D291" s="48"/>
      <c r="E291" s="49" t="n">
        <v>12.3756906077348</v>
      </c>
      <c r="F291" s="49" t="n">
        <v>30.3846153846154</v>
      </c>
      <c r="G291" s="50" t="n">
        <v>791</v>
      </c>
      <c r="H291" s="51" t="s">
        <v>30</v>
      </c>
      <c r="I291" s="52" t="s">
        <v>29</v>
      </c>
      <c r="J291" s="52" t="s">
        <v>29</v>
      </c>
      <c r="K291" s="48" t="n">
        <v>2280.1</v>
      </c>
      <c r="L291" s="48"/>
      <c r="M291" s="49" t="n">
        <v>17.987063389392</v>
      </c>
      <c r="N291" s="49" t="n">
        <v>35.7202380952381</v>
      </c>
    </row>
    <row r="292" customFormat="false" ht="11.25" hidden="false" customHeight="false" outlineLevel="0" collapsed="false">
      <c r="A292" s="46"/>
      <c r="B292" s="46" t="n">
        <v>2070</v>
      </c>
      <c r="C292" s="48" t="n">
        <v>1830</v>
      </c>
      <c r="D292" s="48"/>
      <c r="E292" s="49" t="n">
        <v>10.5740181268882</v>
      </c>
      <c r="F292" s="49" t="n">
        <v>136.893203883495</v>
      </c>
      <c r="G292" s="50" t="n">
        <v>880</v>
      </c>
      <c r="H292" s="51" t="s">
        <v>30</v>
      </c>
      <c r="I292" s="52" t="s">
        <v>29</v>
      </c>
      <c r="J292" s="52" t="s">
        <v>29</v>
      </c>
      <c r="K292" s="48" t="n">
        <v>2100</v>
      </c>
      <c r="L292" s="48" t="s">
        <v>30</v>
      </c>
      <c r="M292" s="49" t="s">
        <v>29</v>
      </c>
      <c r="N292" s="49" t="s">
        <v>29</v>
      </c>
    </row>
    <row r="293" customFormat="false" ht="11.25" hidden="false" customHeight="false" outlineLevel="0" collapsed="false">
      <c r="A293" s="46"/>
      <c r="B293" s="46" t="n">
        <v>2071</v>
      </c>
      <c r="C293" s="48" t="n">
        <v>1840</v>
      </c>
      <c r="D293" s="48"/>
      <c r="E293" s="49" t="n">
        <v>21.8543046357616</v>
      </c>
      <c r="F293" s="49" t="n">
        <v>51.7525773195876</v>
      </c>
      <c r="G293" s="50" t="n">
        <v>971</v>
      </c>
      <c r="H293" s="51" t="s">
        <v>30</v>
      </c>
      <c r="I293" s="52" t="s">
        <v>29</v>
      </c>
      <c r="J293" s="52" t="s">
        <v>29</v>
      </c>
      <c r="K293" s="48" t="n">
        <v>2135</v>
      </c>
      <c r="L293" s="48"/>
      <c r="M293" s="49" t="n">
        <v>10.0515463917526</v>
      </c>
      <c r="N293" s="49" t="n">
        <v>18.9812750780205</v>
      </c>
    </row>
    <row r="294" customFormat="false" ht="11.25" hidden="false" customHeight="false" outlineLevel="0" collapsed="false">
      <c r="A294" s="46"/>
      <c r="B294" s="46" t="n">
        <v>2072</v>
      </c>
      <c r="C294" s="48" t="n">
        <v>1696.4</v>
      </c>
      <c r="D294" s="48"/>
      <c r="E294" s="49" t="n">
        <v>69.64</v>
      </c>
      <c r="F294" s="49" t="n">
        <v>76.7083333333333</v>
      </c>
      <c r="G294" s="50" t="n">
        <v>930</v>
      </c>
      <c r="H294" s="51" t="s">
        <v>30</v>
      </c>
      <c r="I294" s="52" t="s">
        <v>29</v>
      </c>
      <c r="J294" s="52" t="s">
        <v>29</v>
      </c>
      <c r="K294" s="48" t="n">
        <v>2480</v>
      </c>
      <c r="L294" s="48" t="s">
        <v>30</v>
      </c>
      <c r="M294" s="49" t="s">
        <v>29</v>
      </c>
      <c r="N294" s="49" t="s">
        <v>29</v>
      </c>
    </row>
    <row r="295" customFormat="false" ht="11.25" hidden="false" customHeight="false" outlineLevel="0" collapsed="false">
      <c r="A295" s="46"/>
      <c r="B295" s="46" t="n">
        <v>2073</v>
      </c>
      <c r="C295" s="48" t="n">
        <v>1690</v>
      </c>
      <c r="D295" s="48"/>
      <c r="E295" s="49" t="n">
        <v>5.62499999999999</v>
      </c>
      <c r="F295" s="49" t="n">
        <v>19.8581560283688</v>
      </c>
      <c r="G295" s="50" t="n">
        <v>882.5</v>
      </c>
      <c r="H295" s="51" t="s">
        <v>30</v>
      </c>
      <c r="I295" s="52" t="s">
        <v>29</v>
      </c>
      <c r="J295" s="52" t="s">
        <v>29</v>
      </c>
      <c r="K295" s="48" t="n">
        <v>1914</v>
      </c>
      <c r="L295" s="48"/>
      <c r="M295" s="49" t="n">
        <v>11.9298245614035</v>
      </c>
      <c r="N295" s="49" t="n">
        <v>31.3207547169811</v>
      </c>
    </row>
    <row r="296" customFormat="false" ht="11.25" hidden="false" customHeight="false" outlineLevel="0" collapsed="false">
      <c r="A296" s="46"/>
      <c r="B296" s="46" t="n">
        <v>2074</v>
      </c>
      <c r="C296" s="48" t="n">
        <v>1350</v>
      </c>
      <c r="D296" s="48"/>
      <c r="E296" s="49" t="n">
        <v>-0.35429583702391</v>
      </c>
      <c r="F296" s="49" t="n">
        <v>12.5</v>
      </c>
      <c r="G296" s="50" t="n">
        <v>795</v>
      </c>
      <c r="H296" s="51"/>
      <c r="I296" s="52" t="n">
        <v>1.92307692307692</v>
      </c>
      <c r="J296" s="52" t="n">
        <v>16.7400881057269</v>
      </c>
      <c r="K296" s="48" t="n">
        <v>1677.5</v>
      </c>
      <c r="L296" s="48"/>
      <c r="M296" s="49" t="n">
        <v>11.6101131071191</v>
      </c>
      <c r="N296" s="49" t="n">
        <v>21.5579710144928</v>
      </c>
    </row>
    <row r="297" customFormat="false" ht="11.25" hidden="false" customHeight="false" outlineLevel="0" collapsed="false">
      <c r="A297" s="46"/>
      <c r="B297" s="46" t="n">
        <v>2075</v>
      </c>
      <c r="C297" s="48" t="n">
        <v>1600</v>
      </c>
      <c r="D297" s="48"/>
      <c r="E297" s="49" t="n">
        <v>10.3448275862069</v>
      </c>
      <c r="F297" s="49" t="n">
        <v>33.3333333333333</v>
      </c>
      <c r="G297" s="50" t="n">
        <v>772.5</v>
      </c>
      <c r="H297" s="51" t="s">
        <v>30</v>
      </c>
      <c r="I297" s="52" t="s">
        <v>29</v>
      </c>
      <c r="J297" s="52" t="s">
        <v>29</v>
      </c>
      <c r="K297" s="48" t="n">
        <v>1700</v>
      </c>
      <c r="L297" s="48"/>
      <c r="M297" s="49" t="n">
        <v>6.25</v>
      </c>
      <c r="N297" s="49" t="n">
        <v>19.4407363170098</v>
      </c>
    </row>
    <row r="298" customFormat="false" ht="11.25" hidden="false" customHeight="false" outlineLevel="0" collapsed="false">
      <c r="A298" s="46"/>
      <c r="B298" s="46" t="n">
        <v>2076</v>
      </c>
      <c r="C298" s="48" t="n">
        <v>1310</v>
      </c>
      <c r="D298" s="48"/>
      <c r="E298" s="49" t="n">
        <v>13.9130434782609</v>
      </c>
      <c r="F298" s="49" t="n">
        <v>24.7619047619048</v>
      </c>
      <c r="G298" s="50" t="n">
        <v>844.5</v>
      </c>
      <c r="H298" s="51"/>
      <c r="I298" s="52" t="s">
        <v>29</v>
      </c>
      <c r="J298" s="52" t="s">
        <v>29</v>
      </c>
      <c r="K298" s="48" t="n">
        <v>1500</v>
      </c>
      <c r="L298" s="48"/>
      <c r="M298" s="49" t="n">
        <v>7.5268817204301</v>
      </c>
      <c r="N298" s="49" t="n">
        <v>27.1186440677966</v>
      </c>
    </row>
    <row r="299" customFormat="false" ht="11.25" hidden="false" customHeight="false" outlineLevel="0" collapsed="false">
      <c r="A299" s="46" t="s">
        <v>71</v>
      </c>
      <c r="B299" s="46"/>
      <c r="C299" s="54" t="n">
        <v>1041</v>
      </c>
      <c r="D299" s="54"/>
      <c r="E299" s="55" t="n">
        <v>6.76923076923077</v>
      </c>
      <c r="F299" s="55" t="n">
        <v>14.647577092511</v>
      </c>
      <c r="G299" s="56" t="n">
        <v>877.5</v>
      </c>
      <c r="H299" s="57"/>
      <c r="I299" s="58" t="n">
        <v>5.72289156626507</v>
      </c>
      <c r="J299" s="58" t="n">
        <v>13.961038961039</v>
      </c>
      <c r="K299" s="54" t="n">
        <v>2650</v>
      </c>
      <c r="L299" s="54"/>
      <c r="M299" s="55" t="n">
        <v>7.07070707070707</v>
      </c>
      <c r="N299" s="55" t="n">
        <v>41.7112299465241</v>
      </c>
    </row>
    <row r="300" customFormat="false" ht="11.25" hidden="false" customHeight="false" outlineLevel="0" collapsed="false">
      <c r="A300" s="46"/>
      <c r="B300" s="46" t="n">
        <v>2060</v>
      </c>
      <c r="C300" s="48" t="n">
        <v>930</v>
      </c>
      <c r="D300" s="48"/>
      <c r="E300" s="49" t="n">
        <v>4.20168067226892</v>
      </c>
      <c r="F300" s="49" t="n">
        <v>12.0481927710843</v>
      </c>
      <c r="G300" s="50" t="n">
        <v>870</v>
      </c>
      <c r="H300" s="51"/>
      <c r="I300" s="52" t="n">
        <v>8.74999999999999</v>
      </c>
      <c r="J300" s="52" t="n">
        <v>16.8726491133799</v>
      </c>
      <c r="K300" s="48" t="n">
        <v>2250</v>
      </c>
      <c r="L300" s="48" t="s">
        <v>30</v>
      </c>
      <c r="M300" s="49" t="s">
        <v>29</v>
      </c>
      <c r="N300" s="49" t="s">
        <v>29</v>
      </c>
    </row>
    <row r="301" customFormat="false" ht="11.25" hidden="false" customHeight="false" outlineLevel="0" collapsed="false">
      <c r="A301" s="46"/>
      <c r="B301" s="46" t="n">
        <v>2061</v>
      </c>
      <c r="C301" s="48" t="n">
        <v>937.5</v>
      </c>
      <c r="D301" s="48" t="s">
        <v>30</v>
      </c>
      <c r="E301" s="49" t="s">
        <v>29</v>
      </c>
      <c r="F301" s="49" t="s">
        <v>29</v>
      </c>
      <c r="G301" s="50" t="n">
        <v>912.5</v>
      </c>
      <c r="H301" s="51" t="s">
        <v>30</v>
      </c>
      <c r="I301" s="52" t="s">
        <v>29</v>
      </c>
      <c r="J301" s="52" t="s">
        <v>29</v>
      </c>
      <c r="K301" s="48"/>
      <c r="L301" s="48" t="s">
        <v>28</v>
      </c>
      <c r="M301" s="49" t="s">
        <v>29</v>
      </c>
      <c r="N301" s="49" t="s">
        <v>29</v>
      </c>
    </row>
    <row r="302" customFormat="false" ht="11.25" hidden="false" customHeight="false" outlineLevel="0" collapsed="false">
      <c r="A302" s="46"/>
      <c r="B302" s="46" t="n">
        <v>2062</v>
      </c>
      <c r="C302" s="48" t="n">
        <v>1081</v>
      </c>
      <c r="D302" s="48"/>
      <c r="E302" s="49" t="n">
        <v>-5.38293216630197</v>
      </c>
      <c r="F302" s="49" t="n">
        <v>20.71468453378</v>
      </c>
      <c r="G302" s="50" t="n">
        <v>885</v>
      </c>
      <c r="H302" s="51" t="s">
        <v>30</v>
      </c>
      <c r="I302" s="52" t="s">
        <v>29</v>
      </c>
      <c r="J302" s="52" t="s">
        <v>29</v>
      </c>
      <c r="K302" s="48"/>
      <c r="L302" s="48" t="s">
        <v>28</v>
      </c>
      <c r="M302" s="49" t="s">
        <v>29</v>
      </c>
      <c r="N302" s="49" t="s">
        <v>29</v>
      </c>
    </row>
    <row r="303" s="16" customFormat="true" ht="11.25" hidden="false" customHeight="false" outlineLevel="0" collapsed="false">
      <c r="A303" s="53"/>
      <c r="B303" s="53" t="n">
        <v>2065</v>
      </c>
      <c r="C303" s="54" t="n">
        <v>962.5</v>
      </c>
      <c r="D303" s="54"/>
      <c r="E303" s="55" t="n">
        <v>13.5693215339233</v>
      </c>
      <c r="F303" s="55" t="n">
        <v>17.5213675213675</v>
      </c>
      <c r="G303" s="56" t="n">
        <v>912.5</v>
      </c>
      <c r="H303" s="57"/>
      <c r="I303" s="58" t="n">
        <v>14.0625</v>
      </c>
      <c r="J303" s="58" t="n">
        <v>25</v>
      </c>
      <c r="K303" s="54" t="n">
        <v>1995</v>
      </c>
      <c r="L303" s="54" t="s">
        <v>30</v>
      </c>
      <c r="M303" s="55" t="s">
        <v>29</v>
      </c>
      <c r="N303" s="55" t="s">
        <v>29</v>
      </c>
    </row>
    <row r="304" customFormat="false" ht="11.25" hidden="false" customHeight="false" outlineLevel="0" collapsed="false">
      <c r="A304" s="46"/>
      <c r="B304" s="46" t="n">
        <v>2088</v>
      </c>
      <c r="C304" s="48" t="n">
        <v>1450</v>
      </c>
      <c r="D304" s="48"/>
      <c r="E304" s="49" t="n">
        <v>-11.3149847094801</v>
      </c>
      <c r="F304" s="49" t="n">
        <v>7.40740740740742</v>
      </c>
      <c r="G304" s="50" t="n">
        <v>810</v>
      </c>
      <c r="H304" s="51"/>
      <c r="I304" s="52" t="n">
        <v>6.2295081967213</v>
      </c>
      <c r="J304" s="52" t="n">
        <v>-4.70588235294118</v>
      </c>
      <c r="K304" s="48" t="n">
        <v>3400</v>
      </c>
      <c r="L304" s="48"/>
      <c r="M304" s="49" t="n">
        <v>21.3418986438258</v>
      </c>
      <c r="N304" s="49" t="n">
        <v>18.2608695652174</v>
      </c>
    </row>
    <row r="305" customFormat="false" ht="11.25" hidden="false" customHeight="false" outlineLevel="0" collapsed="false">
      <c r="A305" s="46"/>
      <c r="B305" s="46" t="n">
        <v>2089</v>
      </c>
      <c r="C305" s="48" t="n">
        <v>932.5</v>
      </c>
      <c r="D305" s="48"/>
      <c r="E305" s="49" t="n">
        <v>11.6766467065868</v>
      </c>
      <c r="F305" s="49" t="n">
        <v>8.17865429234339</v>
      </c>
      <c r="G305" s="50" t="n">
        <v>885</v>
      </c>
      <c r="H305" s="51"/>
      <c r="I305" s="52" t="n">
        <v>13.4615384615385</v>
      </c>
      <c r="J305" s="52" t="n">
        <v>12.5954198473282</v>
      </c>
      <c r="K305" s="48" t="n">
        <v>2448.9</v>
      </c>
      <c r="L305" s="48" t="s">
        <v>30</v>
      </c>
      <c r="M305" s="49" t="s">
        <v>29</v>
      </c>
      <c r="N305" s="49" t="s">
        <v>29</v>
      </c>
    </row>
    <row r="306" customFormat="false" ht="11.25" hidden="false" customHeight="false" outlineLevel="0" collapsed="false">
      <c r="A306" s="46"/>
      <c r="B306" s="46" t="n">
        <v>2090</v>
      </c>
      <c r="C306" s="48" t="n">
        <v>1030</v>
      </c>
      <c r="D306" s="48"/>
      <c r="E306" s="49" t="n">
        <v>-2.3696682464455</v>
      </c>
      <c r="F306" s="49" t="n">
        <v>17.0454545454545</v>
      </c>
      <c r="G306" s="50" t="n">
        <v>910</v>
      </c>
      <c r="H306" s="51"/>
      <c r="I306" s="52" t="n">
        <v>0.552486187845314</v>
      </c>
      <c r="J306" s="52" t="n">
        <v>7.05882352941176</v>
      </c>
      <c r="K306" s="48" t="n">
        <v>2200</v>
      </c>
      <c r="L306" s="48" t="s">
        <v>30</v>
      </c>
      <c r="M306" s="49" t="s">
        <v>29</v>
      </c>
      <c r="N306" s="49" t="s">
        <v>29</v>
      </c>
    </row>
    <row r="307" customFormat="false" ht="11.25" hidden="false" customHeight="false" outlineLevel="0" collapsed="false">
      <c r="A307" s="46" t="s">
        <v>72</v>
      </c>
      <c r="B307" s="46"/>
      <c r="C307" s="54" t="n">
        <v>1276</v>
      </c>
      <c r="D307" s="54"/>
      <c r="E307" s="55" t="s">
        <v>29</v>
      </c>
      <c r="F307" s="55" t="n">
        <v>8.13559322033899</v>
      </c>
      <c r="G307" s="56" t="n">
        <v>935</v>
      </c>
      <c r="H307" s="57"/>
      <c r="I307" s="58" t="n">
        <v>5.64971751412429</v>
      </c>
      <c r="J307" s="58" t="n">
        <v>7.47126436781609</v>
      </c>
      <c r="K307" s="54" t="n">
        <v>2000</v>
      </c>
      <c r="L307" s="54"/>
      <c r="M307" s="55" t="n">
        <v>5.26315789473684</v>
      </c>
      <c r="N307" s="55" t="n">
        <v>17.6470588235294</v>
      </c>
    </row>
    <row r="308" customFormat="false" ht="11.25" hidden="false" customHeight="false" outlineLevel="0" collapsed="false">
      <c r="A308" s="46"/>
      <c r="B308" s="46" t="n">
        <v>2092</v>
      </c>
      <c r="C308" s="48" t="n">
        <v>2020</v>
      </c>
      <c r="D308" s="48" t="s">
        <v>30</v>
      </c>
      <c r="E308" s="49" t="s">
        <v>29</v>
      </c>
      <c r="F308" s="49" t="s">
        <v>29</v>
      </c>
      <c r="G308" s="50"/>
      <c r="H308" s="51" t="s">
        <v>28</v>
      </c>
      <c r="I308" s="52" t="s">
        <v>29</v>
      </c>
      <c r="J308" s="52" t="s">
        <v>29</v>
      </c>
      <c r="K308" s="48" t="n">
        <v>2040</v>
      </c>
      <c r="L308" s="48" t="s">
        <v>30</v>
      </c>
      <c r="M308" s="49" t="s">
        <v>29</v>
      </c>
      <c r="N308" s="49" t="s">
        <v>29</v>
      </c>
    </row>
    <row r="309" customFormat="false" ht="11.25" hidden="false" customHeight="false" outlineLevel="0" collapsed="false">
      <c r="A309" s="46"/>
      <c r="B309" s="46" t="n">
        <v>2093</v>
      </c>
      <c r="C309" s="48" t="n">
        <v>1425</v>
      </c>
      <c r="D309" s="48"/>
      <c r="E309" s="49" t="n">
        <v>10.7226107226107</v>
      </c>
      <c r="F309" s="49" t="n">
        <v>35.7142857142857</v>
      </c>
      <c r="G309" s="50" t="n">
        <v>778.5</v>
      </c>
      <c r="H309" s="51"/>
      <c r="I309" s="52" t="n">
        <v>19.4018404907975</v>
      </c>
      <c r="J309" s="52" t="n">
        <v>21.4508580343214</v>
      </c>
      <c r="K309" s="48" t="n">
        <v>1900</v>
      </c>
      <c r="L309" s="48"/>
      <c r="M309" s="49" t="n">
        <v>6.44257703081232</v>
      </c>
      <c r="N309" s="49" t="n">
        <v>18.3800623052959</v>
      </c>
    </row>
    <row r="310" customFormat="false" ht="11.25" hidden="false" customHeight="false" outlineLevel="0" collapsed="false">
      <c r="A310" s="46"/>
      <c r="B310" s="46" t="n">
        <v>2094</v>
      </c>
      <c r="C310" s="48" t="n">
        <v>1326</v>
      </c>
      <c r="D310" s="48" t="s">
        <v>30</v>
      </c>
      <c r="E310" s="49" t="s">
        <v>29</v>
      </c>
      <c r="F310" s="49" t="s">
        <v>29</v>
      </c>
      <c r="G310" s="50" t="n">
        <v>1042.5</v>
      </c>
      <c r="H310" s="51" t="s">
        <v>30</v>
      </c>
      <c r="I310" s="52" t="s">
        <v>29</v>
      </c>
      <c r="J310" s="52" t="s">
        <v>29</v>
      </c>
      <c r="K310" s="48"/>
      <c r="L310" s="48" t="s">
        <v>28</v>
      </c>
      <c r="M310" s="49" t="s">
        <v>29</v>
      </c>
      <c r="N310" s="49" t="s">
        <v>29</v>
      </c>
    </row>
    <row r="311" customFormat="false" ht="11.25" hidden="false" customHeight="false" outlineLevel="0" collapsed="false">
      <c r="A311" s="46"/>
      <c r="B311" s="46" t="n">
        <v>2095</v>
      </c>
      <c r="C311" s="48" t="n">
        <v>1035</v>
      </c>
      <c r="D311" s="48"/>
      <c r="E311" s="49" t="n">
        <v>-10.8527131782946</v>
      </c>
      <c r="F311" s="49" t="n">
        <v>6.70103092783505</v>
      </c>
      <c r="G311" s="50" t="n">
        <v>990</v>
      </c>
      <c r="H311" s="51"/>
      <c r="I311" s="52" t="n">
        <v>-0.282030620467355</v>
      </c>
      <c r="J311" s="52" t="n">
        <v>8.49315068493151</v>
      </c>
      <c r="K311" s="48" t="n">
        <v>2115</v>
      </c>
      <c r="L311" s="48" t="s">
        <v>30</v>
      </c>
      <c r="M311" s="49" t="s">
        <v>29</v>
      </c>
      <c r="N311" s="49" t="s">
        <v>29</v>
      </c>
    </row>
    <row r="312" customFormat="false" ht="11.25" hidden="false" customHeight="false" outlineLevel="0" collapsed="false">
      <c r="A312" s="46" t="s">
        <v>73</v>
      </c>
      <c r="B312" s="46"/>
      <c r="C312" s="54" t="n">
        <v>1229</v>
      </c>
      <c r="D312" s="54"/>
      <c r="E312" s="55" t="s">
        <v>29</v>
      </c>
      <c r="F312" s="55" t="n">
        <v>22.5935162094763</v>
      </c>
      <c r="G312" s="56" t="n">
        <v>760</v>
      </c>
      <c r="H312" s="57"/>
      <c r="I312" s="58" t="n">
        <v>4.68319559228649</v>
      </c>
      <c r="J312" s="58" t="n">
        <v>14.7169811320755</v>
      </c>
      <c r="K312" s="54" t="n">
        <v>1480</v>
      </c>
      <c r="L312" s="54"/>
      <c r="M312" s="55" t="s">
        <v>29</v>
      </c>
      <c r="N312" s="55" t="n">
        <v>27.3118279569893</v>
      </c>
    </row>
    <row r="313" customFormat="false" ht="11.25" hidden="false" customHeight="false" outlineLevel="0" collapsed="false">
      <c r="A313" s="46"/>
      <c r="B313" s="46" t="n">
        <v>2101</v>
      </c>
      <c r="C313" s="48" t="n">
        <v>951.5</v>
      </c>
      <c r="D313" s="48"/>
      <c r="E313" s="49" t="n">
        <v>3.55898998693949</v>
      </c>
      <c r="F313" s="49" t="n">
        <v>3.42391304347827</v>
      </c>
      <c r="G313" s="50" t="n">
        <v>793.5</v>
      </c>
      <c r="H313" s="51"/>
      <c r="I313" s="52" t="n">
        <v>17.1217712177122</v>
      </c>
      <c r="J313" s="52" t="n">
        <v>23.984375</v>
      </c>
      <c r="K313" s="48" t="n">
        <v>1342.5</v>
      </c>
      <c r="L313" s="48"/>
      <c r="M313" s="49" t="n">
        <v>0.690017250431274</v>
      </c>
      <c r="N313" s="49" t="n">
        <v>22.6027397260274</v>
      </c>
    </row>
    <row r="314" customFormat="false" ht="11.25" hidden="false" customHeight="false" outlineLevel="0" collapsed="false">
      <c r="A314" s="46"/>
      <c r="B314" s="46" t="n">
        <v>2102</v>
      </c>
      <c r="C314" s="48" t="n">
        <v>790</v>
      </c>
      <c r="D314" s="48"/>
      <c r="E314" s="49" t="n">
        <v>7.26408689748812</v>
      </c>
      <c r="F314" s="49" t="n">
        <v>10.1045296167247</v>
      </c>
      <c r="G314" s="50" t="n">
        <v>770</v>
      </c>
      <c r="H314" s="51"/>
      <c r="I314" s="52" t="n">
        <v>6.94444444444444</v>
      </c>
      <c r="J314" s="52" t="n">
        <v>15.2694610778443</v>
      </c>
      <c r="K314" s="48" t="n">
        <v>1426.5</v>
      </c>
      <c r="L314" s="48" t="s">
        <v>30</v>
      </c>
      <c r="M314" s="49" t="s">
        <v>29</v>
      </c>
      <c r="N314" s="49" t="s">
        <v>29</v>
      </c>
    </row>
    <row r="315" customFormat="false" ht="11.25" hidden="false" customHeight="false" outlineLevel="0" collapsed="false">
      <c r="A315" s="46"/>
      <c r="B315" s="46" t="n">
        <v>2103</v>
      </c>
      <c r="C315" s="48" t="n">
        <v>1120</v>
      </c>
      <c r="D315" s="48"/>
      <c r="E315" s="49" t="n">
        <v>0.764732343679708</v>
      </c>
      <c r="F315" s="49" t="n">
        <v>11.4427860696517</v>
      </c>
      <c r="G315" s="50" t="n">
        <v>827.5</v>
      </c>
      <c r="H315" s="51" t="s">
        <v>30</v>
      </c>
      <c r="I315" s="52" t="s">
        <v>29</v>
      </c>
      <c r="J315" s="52" t="s">
        <v>29</v>
      </c>
      <c r="K315" s="48" t="n">
        <v>1550</v>
      </c>
      <c r="L315" s="48" t="s">
        <v>30</v>
      </c>
      <c r="M315" s="49" t="s">
        <v>29</v>
      </c>
      <c r="N315" s="49" t="s">
        <v>29</v>
      </c>
    </row>
    <row r="316" customFormat="false" ht="11.25" hidden="false" customHeight="false" outlineLevel="0" collapsed="false">
      <c r="A316" s="46"/>
      <c r="B316" s="46" t="n">
        <v>2104</v>
      </c>
      <c r="C316" s="48" t="n">
        <v>1453.5</v>
      </c>
      <c r="D316" s="48" t="s">
        <v>30</v>
      </c>
      <c r="E316" s="49" t="s">
        <v>29</v>
      </c>
      <c r="F316" s="49" t="s">
        <v>29</v>
      </c>
      <c r="G316" s="50" t="s">
        <v>31</v>
      </c>
      <c r="H316" s="51" t="s">
        <v>28</v>
      </c>
      <c r="I316" s="52" t="s">
        <v>29</v>
      </c>
      <c r="J316" s="52" t="s">
        <v>29</v>
      </c>
      <c r="K316" s="48" t="n">
        <v>1453.5</v>
      </c>
      <c r="L316" s="48" t="s">
        <v>30</v>
      </c>
      <c r="M316" s="49" t="s">
        <v>29</v>
      </c>
      <c r="N316" s="49" t="s">
        <v>29</v>
      </c>
    </row>
    <row r="317" customFormat="false" ht="11.25" hidden="false" customHeight="false" outlineLevel="0" collapsed="false">
      <c r="A317" s="46"/>
      <c r="B317" s="46" t="n">
        <v>2105</v>
      </c>
      <c r="C317" s="48"/>
      <c r="D317" s="48" t="s">
        <v>28</v>
      </c>
      <c r="E317" s="49" t="s">
        <v>29</v>
      </c>
      <c r="F317" s="49" t="s">
        <v>29</v>
      </c>
      <c r="G317" s="50" t="s">
        <v>31</v>
      </c>
      <c r="H317" s="51" t="s">
        <v>28</v>
      </c>
      <c r="I317" s="52" t="s">
        <v>29</v>
      </c>
      <c r="J317" s="52" t="s">
        <v>29</v>
      </c>
      <c r="K317" s="48"/>
      <c r="L317" s="48" t="s">
        <v>28</v>
      </c>
      <c r="M317" s="49" t="s">
        <v>29</v>
      </c>
      <c r="N317" s="49" t="s">
        <v>29</v>
      </c>
    </row>
    <row r="318" customFormat="false" ht="11.25" hidden="false" customHeight="false" outlineLevel="0" collapsed="false">
      <c r="A318" s="46"/>
      <c r="B318" s="46" t="n">
        <v>2106</v>
      </c>
      <c r="C318" s="48" t="n">
        <v>1342.5</v>
      </c>
      <c r="D318" s="48"/>
      <c r="E318" s="49" t="n">
        <v>8.26612903225808</v>
      </c>
      <c r="F318" s="49" t="n">
        <v>35.4282255623928</v>
      </c>
      <c r="G318" s="50" t="n">
        <v>610</v>
      </c>
      <c r="H318" s="51" t="s">
        <v>30</v>
      </c>
      <c r="I318" s="52" t="s">
        <v>29</v>
      </c>
      <c r="J318" s="52" t="s">
        <v>29</v>
      </c>
      <c r="K318" s="48" t="n">
        <v>1600</v>
      </c>
      <c r="L318" s="48" t="s">
        <v>30</v>
      </c>
      <c r="M318" s="49" t="s">
        <v>29</v>
      </c>
      <c r="N318" s="49" t="s">
        <v>29</v>
      </c>
    </row>
    <row r="319" customFormat="false" ht="11.25" hidden="false" customHeight="false" outlineLevel="0" collapsed="false">
      <c r="A319" s="46"/>
      <c r="B319" s="46" t="n">
        <v>2107</v>
      </c>
      <c r="C319" s="48" t="n">
        <v>1255</v>
      </c>
      <c r="D319" s="48"/>
      <c r="E319" s="49" t="n">
        <v>-2.78853601859024</v>
      </c>
      <c r="F319" s="49" t="n">
        <v>14.8741418764302</v>
      </c>
      <c r="G319" s="50" t="n">
        <v>610</v>
      </c>
      <c r="H319" s="51" t="s">
        <v>30</v>
      </c>
      <c r="I319" s="52" t="s">
        <v>29</v>
      </c>
      <c r="J319" s="52" t="s">
        <v>29</v>
      </c>
      <c r="K319" s="48" t="n">
        <v>1400</v>
      </c>
      <c r="L319" s="48"/>
      <c r="M319" s="49" t="n">
        <v>7.07456978967496</v>
      </c>
      <c r="N319" s="49" t="n">
        <v>16.1825726141079</v>
      </c>
    </row>
    <row r="320" customFormat="false" ht="11.25" hidden="false" customHeight="false" outlineLevel="0" collapsed="false">
      <c r="A320" s="46"/>
      <c r="B320" s="46" t="n">
        <v>2108</v>
      </c>
      <c r="C320" s="48" t="n">
        <v>2400</v>
      </c>
      <c r="D320" s="48" t="s">
        <v>30</v>
      </c>
      <c r="E320" s="49" t="s">
        <v>29</v>
      </c>
      <c r="F320" s="49" t="s">
        <v>29</v>
      </c>
      <c r="G320" s="50"/>
      <c r="H320" s="51" t="s">
        <v>28</v>
      </c>
      <c r="I320" s="52" t="s">
        <v>29</v>
      </c>
      <c r="J320" s="52" t="s">
        <v>29</v>
      </c>
      <c r="K320" s="48" t="n">
        <v>2500</v>
      </c>
      <c r="L320" s="48" t="s">
        <v>30</v>
      </c>
      <c r="M320" s="49" t="s">
        <v>29</v>
      </c>
      <c r="N320" s="49" t="s">
        <v>29</v>
      </c>
    </row>
    <row r="321" customFormat="false" ht="11.25" hidden="false" customHeight="false" outlineLevel="0" collapsed="false">
      <c r="A321" s="46" t="s">
        <v>74</v>
      </c>
      <c r="B321" s="46"/>
      <c r="C321" s="54" t="n">
        <v>1030</v>
      </c>
      <c r="D321" s="54"/>
      <c r="E321" s="55" t="s">
        <v>29</v>
      </c>
      <c r="F321" s="55" t="n">
        <v>14.4444444444444</v>
      </c>
      <c r="G321" s="56" t="n">
        <v>720</v>
      </c>
      <c r="H321" s="57"/>
      <c r="I321" s="58" t="n">
        <v>12.0622568093385</v>
      </c>
      <c r="J321" s="58" t="n">
        <v>17.0731707317073</v>
      </c>
      <c r="K321" s="54" t="n">
        <v>1396</v>
      </c>
      <c r="L321" s="54"/>
      <c r="M321" s="55" t="s">
        <v>29</v>
      </c>
      <c r="N321" s="55" t="n">
        <v>19.3162393162393</v>
      </c>
    </row>
    <row r="322" customFormat="false" ht="11.25" hidden="false" customHeight="false" outlineLevel="0" collapsed="false">
      <c r="A322" s="46"/>
      <c r="B322" s="46" t="n">
        <v>2084</v>
      </c>
      <c r="C322" s="48"/>
      <c r="D322" s="48" t="s">
        <v>28</v>
      </c>
      <c r="E322" s="49" t="s">
        <v>29</v>
      </c>
      <c r="F322" s="49" t="s">
        <v>29</v>
      </c>
      <c r="G322" s="50" t="s">
        <v>31</v>
      </c>
      <c r="H322" s="51" t="s">
        <v>28</v>
      </c>
      <c r="I322" s="52" t="s">
        <v>29</v>
      </c>
      <c r="J322" s="52" t="s">
        <v>29</v>
      </c>
      <c r="K322" s="48"/>
      <c r="L322" s="48" t="s">
        <v>28</v>
      </c>
      <c r="M322" s="49" t="s">
        <v>29</v>
      </c>
      <c r="N322" s="49" t="s">
        <v>29</v>
      </c>
    </row>
    <row r="323" customFormat="false" ht="11.25" hidden="false" customHeight="false" outlineLevel="0" collapsed="false">
      <c r="A323" s="46"/>
      <c r="B323" s="46" t="n">
        <v>2085</v>
      </c>
      <c r="C323" s="48" t="n">
        <v>1300</v>
      </c>
      <c r="D323" s="48"/>
      <c r="E323" s="49" t="n">
        <v>6.29599345870811</v>
      </c>
      <c r="F323" s="49" t="n">
        <v>18.1818181818182</v>
      </c>
      <c r="G323" s="50"/>
      <c r="H323" s="51" t="s">
        <v>28</v>
      </c>
      <c r="I323" s="52" t="s">
        <v>29</v>
      </c>
      <c r="J323" s="52" t="s">
        <v>29</v>
      </c>
      <c r="K323" s="48" t="n">
        <v>1390</v>
      </c>
      <c r="L323" s="48" t="s">
        <v>30</v>
      </c>
      <c r="M323" s="49" t="s">
        <v>29</v>
      </c>
      <c r="N323" s="49" t="s">
        <v>29</v>
      </c>
    </row>
    <row r="324" s="16" customFormat="true" ht="11.25" hidden="false" customHeight="false" outlineLevel="0" collapsed="false">
      <c r="A324" s="53"/>
      <c r="B324" s="53" t="n">
        <v>2086</v>
      </c>
      <c r="C324" s="54" t="n">
        <v>1325</v>
      </c>
      <c r="D324" s="54"/>
      <c r="E324" s="55" t="n">
        <v>1.7274472168906</v>
      </c>
      <c r="F324" s="55" t="n">
        <v>24.6824127223111</v>
      </c>
      <c r="G324" s="56"/>
      <c r="H324" s="57" t="s">
        <v>28</v>
      </c>
      <c r="I324" s="58" t="s">
        <v>29</v>
      </c>
      <c r="J324" s="58" t="s">
        <v>29</v>
      </c>
      <c r="K324" s="54" t="n">
        <v>1327.8</v>
      </c>
      <c r="L324" s="54"/>
      <c r="M324" s="55" t="n">
        <v>1.74712643678161</v>
      </c>
      <c r="N324" s="55" t="n">
        <v>24.0123283833006</v>
      </c>
    </row>
    <row r="325" customFormat="false" ht="11.25" hidden="false" customHeight="false" outlineLevel="0" collapsed="false">
      <c r="A325" s="46"/>
      <c r="B325" s="46" t="n">
        <v>2087</v>
      </c>
      <c r="C325" s="48" t="n">
        <v>1290</v>
      </c>
      <c r="D325" s="48"/>
      <c r="E325" s="49" t="n">
        <v>-3.51533283470457</v>
      </c>
      <c r="F325" s="49" t="n">
        <v>13.3567662565905</v>
      </c>
      <c r="G325" s="50"/>
      <c r="H325" s="51" t="s">
        <v>28</v>
      </c>
      <c r="I325" s="52" t="s">
        <v>29</v>
      </c>
      <c r="J325" s="52" t="s">
        <v>29</v>
      </c>
      <c r="K325" s="48" t="n">
        <v>1370</v>
      </c>
      <c r="L325" s="48" t="s">
        <v>30</v>
      </c>
      <c r="M325" s="49" t="s">
        <v>29</v>
      </c>
      <c r="N325" s="49" t="s">
        <v>29</v>
      </c>
    </row>
    <row r="326" customFormat="false" ht="11.25" hidden="false" customHeight="false" outlineLevel="0" collapsed="false">
      <c r="A326" s="46"/>
      <c r="B326" s="46" t="n">
        <v>2093</v>
      </c>
      <c r="C326" s="48" t="n">
        <v>1425</v>
      </c>
      <c r="D326" s="48"/>
      <c r="E326" s="49" t="n">
        <v>10.7226107226107</v>
      </c>
      <c r="F326" s="49" t="n">
        <v>35.7142857142857</v>
      </c>
      <c r="G326" s="50" t="n">
        <v>778.5</v>
      </c>
      <c r="H326" s="51"/>
      <c r="I326" s="52" t="n">
        <v>19.4018404907975</v>
      </c>
      <c r="J326" s="52" t="n">
        <v>21.4508580343214</v>
      </c>
      <c r="K326" s="48" t="n">
        <v>1900</v>
      </c>
      <c r="L326" s="48"/>
      <c r="M326" s="49" t="n">
        <v>6.44257703081232</v>
      </c>
      <c r="N326" s="49" t="n">
        <v>18.3800623052959</v>
      </c>
    </row>
    <row r="327" customFormat="false" ht="11.25" hidden="false" customHeight="false" outlineLevel="0" collapsed="false">
      <c r="A327" s="46"/>
      <c r="B327" s="46" t="n">
        <v>2096</v>
      </c>
      <c r="C327" s="48" t="n">
        <v>750</v>
      </c>
      <c r="D327" s="48"/>
      <c r="E327" s="49" t="n">
        <v>5.6338028169014</v>
      </c>
      <c r="F327" s="49" t="n">
        <v>-4.45859872611465</v>
      </c>
      <c r="G327" s="50" t="n">
        <v>708.5</v>
      </c>
      <c r="H327" s="51"/>
      <c r="I327" s="52" t="n">
        <v>4.19117647058824</v>
      </c>
      <c r="J327" s="52" t="n">
        <v>11.5748031496063</v>
      </c>
      <c r="K327" s="48" t="n">
        <v>1826</v>
      </c>
      <c r="L327" s="48" t="s">
        <v>30</v>
      </c>
      <c r="M327" s="49" t="s">
        <v>29</v>
      </c>
      <c r="N327" s="49" t="s">
        <v>29</v>
      </c>
    </row>
    <row r="328" customFormat="false" ht="11.25" hidden="false" customHeight="false" outlineLevel="0" collapsed="false">
      <c r="A328" s="46"/>
      <c r="B328" s="46" t="n">
        <v>2097</v>
      </c>
      <c r="C328" s="48" t="n">
        <v>913.8</v>
      </c>
      <c r="D328" s="48"/>
      <c r="E328" s="49" t="n">
        <v>-16.9272727272727</v>
      </c>
      <c r="F328" s="49" t="n">
        <v>-7.46329113924051</v>
      </c>
      <c r="G328" s="50" t="n">
        <v>713.8</v>
      </c>
      <c r="H328" s="51"/>
      <c r="I328" s="52" t="s">
        <v>29</v>
      </c>
      <c r="J328" s="52" t="s">
        <v>29</v>
      </c>
      <c r="K328" s="48" t="n">
        <v>1517.5</v>
      </c>
      <c r="L328" s="48" t="s">
        <v>30</v>
      </c>
      <c r="M328" s="49" t="s">
        <v>29</v>
      </c>
      <c r="N328" s="49" t="s">
        <v>29</v>
      </c>
    </row>
    <row r="329" customFormat="false" ht="11.25" hidden="false" customHeight="false" outlineLevel="0" collapsed="false">
      <c r="A329" s="46"/>
      <c r="B329" s="46" t="n">
        <v>2099</v>
      </c>
      <c r="C329" s="48" t="n">
        <v>900</v>
      </c>
      <c r="D329" s="48"/>
      <c r="E329" s="49" t="n">
        <v>23.7113402061856</v>
      </c>
      <c r="F329" s="49" t="n">
        <v>33.3333333333333</v>
      </c>
      <c r="G329" s="50" t="n">
        <v>684</v>
      </c>
      <c r="H329" s="51"/>
      <c r="I329" s="52" t="n">
        <v>7.54716981132075</v>
      </c>
      <c r="J329" s="52" t="n">
        <v>12.3521681997372</v>
      </c>
      <c r="K329" s="48" t="n">
        <v>1380</v>
      </c>
      <c r="L329" s="48"/>
      <c r="M329" s="49" t="n">
        <v>6.15384615384615</v>
      </c>
      <c r="N329" s="49" t="n">
        <v>23.2142857142857</v>
      </c>
    </row>
    <row r="330" customFormat="false" ht="11.25" hidden="false" customHeight="false" outlineLevel="0" collapsed="false">
      <c r="A330" s="46"/>
      <c r="B330" s="46" t="n">
        <v>2100</v>
      </c>
      <c r="C330" s="48" t="n">
        <v>1160</v>
      </c>
      <c r="D330" s="48"/>
      <c r="E330" s="49" t="n">
        <v>5.69476082004556</v>
      </c>
      <c r="F330" s="49" t="n">
        <v>18.3673469387755</v>
      </c>
      <c r="G330" s="50" t="n">
        <v>700</v>
      </c>
      <c r="H330" s="51" t="s">
        <v>30</v>
      </c>
      <c r="I330" s="52" t="s">
        <v>29</v>
      </c>
      <c r="J330" s="52" t="s">
        <v>29</v>
      </c>
      <c r="K330" s="48" t="n">
        <v>1330</v>
      </c>
      <c r="L330" s="48"/>
      <c r="M330" s="49" t="n">
        <v>2.7027027027027</v>
      </c>
      <c r="N330" s="49" t="n">
        <v>20.9640745793543</v>
      </c>
    </row>
    <row r="331" customFormat="false" ht="11.25" hidden="false" customHeight="false" outlineLevel="0" collapsed="false">
      <c r="A331" s="46"/>
      <c r="B331" s="46" t="n">
        <v>2101</v>
      </c>
      <c r="C331" s="48" t="n">
        <v>951.5</v>
      </c>
      <c r="D331" s="48"/>
      <c r="E331" s="49" t="n">
        <v>3.55898998693949</v>
      </c>
      <c r="F331" s="49" t="n">
        <v>3.42391304347827</v>
      </c>
      <c r="G331" s="50" t="n">
        <v>793.5</v>
      </c>
      <c r="H331" s="51"/>
      <c r="I331" s="52" t="n">
        <v>17.1217712177122</v>
      </c>
      <c r="J331" s="52" t="n">
        <v>23.984375</v>
      </c>
      <c r="K331" s="48" t="n">
        <v>1342.5</v>
      </c>
      <c r="L331" s="48"/>
      <c r="M331" s="49" t="n">
        <v>0.690017250431274</v>
      </c>
      <c r="N331" s="49" t="n">
        <v>22.6027397260274</v>
      </c>
    </row>
    <row r="332" customFormat="false" ht="11.25" hidden="false" customHeight="false" outlineLevel="0" collapsed="false">
      <c r="A332" s="46" t="s">
        <v>75</v>
      </c>
      <c r="B332" s="46"/>
      <c r="C332" s="54" t="n">
        <v>633.5</v>
      </c>
      <c r="D332" s="54"/>
      <c r="E332" s="55" t="s">
        <v>29</v>
      </c>
      <c r="F332" s="55" t="n">
        <v>19.5283018867924</v>
      </c>
      <c r="G332" s="56" t="n">
        <v>448.8</v>
      </c>
      <c r="H332" s="57" t="s">
        <v>30</v>
      </c>
      <c r="I332" s="58" t="s">
        <v>29</v>
      </c>
      <c r="J332" s="58" t="s">
        <v>29</v>
      </c>
      <c r="K332" s="54" t="n">
        <v>645</v>
      </c>
      <c r="L332" s="54"/>
      <c r="M332" s="55" t="s">
        <v>29</v>
      </c>
      <c r="N332" s="55" t="n">
        <v>20.5607476635514</v>
      </c>
    </row>
    <row r="333" customFormat="false" ht="11.25" hidden="false" customHeight="false" outlineLevel="0" collapsed="false">
      <c r="A333" s="46"/>
      <c r="B333" s="46" t="n">
        <v>2567</v>
      </c>
      <c r="C333" s="48" t="n">
        <v>635.5</v>
      </c>
      <c r="D333" s="48"/>
      <c r="E333" s="49" t="n">
        <v>2.49999999999999</v>
      </c>
      <c r="F333" s="49" t="n">
        <v>24.6078431372549</v>
      </c>
      <c r="G333" s="50" t="n">
        <v>455</v>
      </c>
      <c r="H333" s="51" t="s">
        <v>30</v>
      </c>
      <c r="I333" s="52" t="s">
        <v>29</v>
      </c>
      <c r="J333" s="52" t="s">
        <v>29</v>
      </c>
      <c r="K333" s="48" t="n">
        <v>646</v>
      </c>
      <c r="L333" s="48"/>
      <c r="M333" s="49" t="n">
        <v>4.19354838709678</v>
      </c>
      <c r="N333" s="49" t="n">
        <v>24.4701348747592</v>
      </c>
    </row>
    <row r="334" customFormat="false" ht="11.25" hidden="false" customHeight="false" outlineLevel="0" collapsed="false">
      <c r="A334" s="46"/>
      <c r="B334" s="46" t="n">
        <v>2570</v>
      </c>
      <c r="C334" s="48" t="n">
        <v>648</v>
      </c>
      <c r="D334" s="48"/>
      <c r="E334" s="49" t="n">
        <v>3.26693227091635</v>
      </c>
      <c r="F334" s="49" t="n">
        <v>16.7567567567568</v>
      </c>
      <c r="G334" s="50"/>
      <c r="H334" s="51" t="s">
        <v>28</v>
      </c>
      <c r="I334" s="52" t="s">
        <v>29</v>
      </c>
      <c r="J334" s="52" t="s">
        <v>29</v>
      </c>
      <c r="K334" s="48" t="n">
        <v>651</v>
      </c>
      <c r="L334" s="48"/>
      <c r="M334" s="49" t="n">
        <v>3.33333333333334</v>
      </c>
      <c r="N334" s="49" t="n">
        <v>15.1193633952255</v>
      </c>
    </row>
    <row r="335" customFormat="false" ht="11.25" hidden="false" customHeight="false" outlineLevel="0" collapsed="false">
      <c r="A335" s="46" t="s">
        <v>76</v>
      </c>
      <c r="B335" s="46"/>
      <c r="C335" s="54" t="n">
        <v>536.5</v>
      </c>
      <c r="D335" s="54"/>
      <c r="E335" s="55" t="s">
        <v>29</v>
      </c>
      <c r="F335" s="55" t="n">
        <v>29.2771084337349</v>
      </c>
      <c r="G335" s="56" t="n">
        <v>420</v>
      </c>
      <c r="H335" s="57"/>
      <c r="I335" s="58" t="n">
        <v>12</v>
      </c>
      <c r="J335" s="58" t="n">
        <v>27.2727272727273</v>
      </c>
      <c r="K335" s="54" t="n">
        <v>561</v>
      </c>
      <c r="L335" s="54"/>
      <c r="M335" s="55" t="s">
        <v>29</v>
      </c>
      <c r="N335" s="55" t="n">
        <v>28.9655172413793</v>
      </c>
    </row>
    <row r="336" customFormat="false" ht="11.25" hidden="false" customHeight="false" outlineLevel="0" collapsed="false">
      <c r="A336" s="46"/>
      <c r="B336" s="46" t="n">
        <v>2167</v>
      </c>
      <c r="C336" s="48" t="n">
        <v>615</v>
      </c>
      <c r="D336" s="48" t="s">
        <v>30</v>
      </c>
      <c r="E336" s="49" t="s">
        <v>29</v>
      </c>
      <c r="F336" s="49" t="s">
        <v>29</v>
      </c>
      <c r="G336" s="50"/>
      <c r="H336" s="51" t="s">
        <v>28</v>
      </c>
      <c r="I336" s="52" t="s">
        <v>29</v>
      </c>
      <c r="J336" s="52" t="s">
        <v>29</v>
      </c>
      <c r="K336" s="48" t="n">
        <v>680</v>
      </c>
      <c r="L336" s="48" t="s">
        <v>30</v>
      </c>
      <c r="M336" s="49" t="s">
        <v>29</v>
      </c>
      <c r="N336" s="49" t="s">
        <v>29</v>
      </c>
    </row>
    <row r="337" customFormat="false" ht="11.25" hidden="false" customHeight="false" outlineLevel="0" collapsed="false">
      <c r="A337" s="46"/>
      <c r="B337" s="46" t="n">
        <v>2558</v>
      </c>
      <c r="C337" s="48" t="n">
        <v>537</v>
      </c>
      <c r="D337" s="48"/>
      <c r="E337" s="49" t="n">
        <v>11.4570361145704</v>
      </c>
      <c r="F337" s="49" t="n">
        <v>26.3529411764706</v>
      </c>
      <c r="G337" s="50"/>
      <c r="H337" s="51" t="s">
        <v>28</v>
      </c>
      <c r="I337" s="52" t="s">
        <v>29</v>
      </c>
      <c r="J337" s="52" t="s">
        <v>29</v>
      </c>
      <c r="K337" s="48" t="n">
        <v>550</v>
      </c>
      <c r="L337" s="48"/>
      <c r="M337" s="49" t="n">
        <v>10.4417670682731</v>
      </c>
      <c r="N337" s="49" t="n">
        <v>29.4117647058824</v>
      </c>
    </row>
    <row r="338" s="16" customFormat="true" ht="11.25" hidden="false" customHeight="false" outlineLevel="0" collapsed="false">
      <c r="A338" s="53"/>
      <c r="B338" s="53" t="n">
        <v>2559</v>
      </c>
      <c r="C338" s="54"/>
      <c r="D338" s="54" t="s">
        <v>28</v>
      </c>
      <c r="E338" s="55" t="s">
        <v>29</v>
      </c>
      <c r="F338" s="55" t="s">
        <v>29</v>
      </c>
      <c r="G338" s="56" t="s">
        <v>31</v>
      </c>
      <c r="H338" s="57" t="s">
        <v>28</v>
      </c>
      <c r="I338" s="58" t="s">
        <v>29</v>
      </c>
      <c r="J338" s="58" t="s">
        <v>29</v>
      </c>
      <c r="K338" s="54"/>
      <c r="L338" s="54" t="s">
        <v>28</v>
      </c>
      <c r="M338" s="55" t="s">
        <v>29</v>
      </c>
      <c r="N338" s="55" t="s">
        <v>29</v>
      </c>
    </row>
    <row r="339" customFormat="false" ht="11.25" hidden="false" customHeight="false" outlineLevel="0" collapsed="false">
      <c r="A339" s="46"/>
      <c r="B339" s="46" t="n">
        <v>2560</v>
      </c>
      <c r="C339" s="48" t="n">
        <v>527.3</v>
      </c>
      <c r="D339" s="48"/>
      <c r="E339" s="49" t="n">
        <v>9.85416666666665</v>
      </c>
      <c r="F339" s="49" t="n">
        <v>31.825</v>
      </c>
      <c r="G339" s="50" t="n">
        <v>395</v>
      </c>
      <c r="H339" s="51"/>
      <c r="I339" s="52" t="n">
        <v>6.61268556005399</v>
      </c>
      <c r="J339" s="52" t="n">
        <v>12.8571428571429</v>
      </c>
      <c r="K339" s="48" t="n">
        <v>550</v>
      </c>
      <c r="L339" s="48"/>
      <c r="M339" s="49" t="n">
        <v>10</v>
      </c>
      <c r="N339" s="49" t="n">
        <v>30.952380952381</v>
      </c>
    </row>
    <row r="340" customFormat="false" ht="11.25" hidden="false" customHeight="false" outlineLevel="0" collapsed="false">
      <c r="A340" s="46"/>
      <c r="B340" s="46" t="n">
        <v>2563</v>
      </c>
      <c r="C340" s="48" t="s">
        <v>31</v>
      </c>
      <c r="D340" s="48" t="s">
        <v>28</v>
      </c>
      <c r="E340" s="49" t="s">
        <v>29</v>
      </c>
      <c r="F340" s="49" t="s">
        <v>29</v>
      </c>
      <c r="G340" s="50" t="s">
        <v>31</v>
      </c>
      <c r="H340" s="51" t="s">
        <v>28</v>
      </c>
      <c r="I340" s="52" t="s">
        <v>29</v>
      </c>
      <c r="J340" s="52" t="s">
        <v>29</v>
      </c>
      <c r="K340" s="48" t="s">
        <v>31</v>
      </c>
      <c r="L340" s="48" t="s">
        <v>28</v>
      </c>
      <c r="M340" s="49" t="s">
        <v>29</v>
      </c>
      <c r="N340" s="49" t="s">
        <v>29</v>
      </c>
    </row>
    <row r="341" customFormat="false" ht="11.25" hidden="false" customHeight="false" outlineLevel="0" collapsed="false">
      <c r="A341" s="46"/>
      <c r="B341" s="46" t="n">
        <v>2564</v>
      </c>
      <c r="C341" s="48" t="n">
        <v>493</v>
      </c>
      <c r="D341" s="48"/>
      <c r="E341" s="49" t="n">
        <v>1.96483971044468</v>
      </c>
      <c r="F341" s="49" t="n">
        <v>25.6050955414013</v>
      </c>
      <c r="G341" s="50" t="n">
        <v>430</v>
      </c>
      <c r="H341" s="51" t="s">
        <v>30</v>
      </c>
      <c r="I341" s="52" t="s">
        <v>29</v>
      </c>
      <c r="J341" s="52" t="s">
        <v>29</v>
      </c>
      <c r="K341" s="48" t="n">
        <v>606.6</v>
      </c>
      <c r="L341" s="48"/>
      <c r="M341" s="49" t="s">
        <v>29</v>
      </c>
      <c r="N341" s="49" t="n">
        <v>40.2543352601156</v>
      </c>
    </row>
    <row r="342" customFormat="false" ht="11.25" hidden="false" customHeight="false" outlineLevel="0" collapsed="false">
      <c r="A342" s="46"/>
      <c r="B342" s="46" t="n">
        <v>2565</v>
      </c>
      <c r="C342" s="48" t="n">
        <v>565</v>
      </c>
      <c r="D342" s="48"/>
      <c r="E342" s="49" t="n">
        <v>8.13397129186604</v>
      </c>
      <c r="F342" s="49" t="n">
        <v>20.7264957264957</v>
      </c>
      <c r="G342" s="50" t="n">
        <v>430.3</v>
      </c>
      <c r="H342" s="51" t="s">
        <v>30</v>
      </c>
      <c r="I342" s="52" t="s">
        <v>29</v>
      </c>
      <c r="J342" s="52" t="s">
        <v>29</v>
      </c>
      <c r="K342" s="48" t="n">
        <v>630</v>
      </c>
      <c r="L342" s="48"/>
      <c r="M342" s="49" t="n">
        <v>11.5044247787611</v>
      </c>
      <c r="N342" s="49" t="n">
        <v>27.9187817258883</v>
      </c>
    </row>
    <row r="343" customFormat="false" ht="11.25" hidden="false" customHeight="false" outlineLevel="0" collapsed="false">
      <c r="A343" s="46"/>
      <c r="B343" s="46" t="n">
        <v>2566</v>
      </c>
      <c r="C343" s="48" t="n">
        <v>543</v>
      </c>
      <c r="D343" s="48"/>
      <c r="E343" s="49" t="n">
        <v>8.42651757188497</v>
      </c>
      <c r="F343" s="49" t="n">
        <v>28.7339971550498</v>
      </c>
      <c r="G343" s="50"/>
      <c r="H343" s="51" t="s">
        <v>28</v>
      </c>
      <c r="I343" s="52" t="s">
        <v>29</v>
      </c>
      <c r="J343" s="52" t="s">
        <v>29</v>
      </c>
      <c r="K343" s="48" t="n">
        <v>552.5</v>
      </c>
      <c r="L343" s="48"/>
      <c r="M343" s="49" t="n">
        <v>8.33333333333333</v>
      </c>
      <c r="N343" s="49" t="n">
        <v>29.088785046729</v>
      </c>
    </row>
    <row r="344" customFormat="false" ht="11.25" hidden="false" customHeight="false" outlineLevel="0" collapsed="false">
      <c r="A344" s="46" t="s">
        <v>77</v>
      </c>
      <c r="B344" s="46"/>
      <c r="C344" s="54" t="n">
        <v>577.5</v>
      </c>
      <c r="D344" s="54"/>
      <c r="E344" s="55" t="s">
        <v>29</v>
      </c>
      <c r="F344" s="55" t="s">
        <v>29</v>
      </c>
      <c r="G344" s="56"/>
      <c r="H344" s="57" t="s">
        <v>28</v>
      </c>
      <c r="I344" s="58" t="s">
        <v>29</v>
      </c>
      <c r="J344" s="58" t="s">
        <v>29</v>
      </c>
      <c r="K344" s="54" t="n">
        <v>588.5</v>
      </c>
      <c r="L344" s="54"/>
      <c r="M344" s="55" t="s">
        <v>29</v>
      </c>
      <c r="N344" s="55" t="n">
        <v>7.78388278388278</v>
      </c>
    </row>
    <row r="345" customFormat="false" ht="11.25" hidden="false" customHeight="false" outlineLevel="0" collapsed="false">
      <c r="A345" s="46"/>
      <c r="B345" s="46" t="n">
        <v>2560</v>
      </c>
      <c r="C345" s="48" t="n">
        <v>527.3</v>
      </c>
      <c r="D345" s="48"/>
      <c r="E345" s="49" t="n">
        <v>9.85416666666665</v>
      </c>
      <c r="F345" s="49" t="n">
        <v>31.825</v>
      </c>
      <c r="G345" s="50" t="n">
        <v>395</v>
      </c>
      <c r="H345" s="51"/>
      <c r="I345" s="52" t="n">
        <v>6.61268556005399</v>
      </c>
      <c r="J345" s="52" t="n">
        <v>12.8571428571429</v>
      </c>
      <c r="K345" s="48" t="n">
        <v>550</v>
      </c>
      <c r="L345" s="48"/>
      <c r="M345" s="49" t="n">
        <v>10</v>
      </c>
      <c r="N345" s="49" t="n">
        <v>30.952380952381</v>
      </c>
    </row>
    <row r="346" customFormat="false" ht="11.25" hidden="false" customHeight="false" outlineLevel="0" collapsed="false">
      <c r="A346" s="46"/>
      <c r="B346" s="46" t="n">
        <v>2568</v>
      </c>
      <c r="C346" s="48"/>
      <c r="D346" s="48" t="s">
        <v>28</v>
      </c>
      <c r="E346" s="49" t="s">
        <v>29</v>
      </c>
      <c r="F346" s="49" t="s">
        <v>29</v>
      </c>
      <c r="G346" s="50" t="s">
        <v>31</v>
      </c>
      <c r="H346" s="51" t="s">
        <v>28</v>
      </c>
      <c r="I346" s="52" t="s">
        <v>29</v>
      </c>
      <c r="J346" s="52" t="s">
        <v>29</v>
      </c>
      <c r="K346" s="48"/>
      <c r="L346" s="48" t="s">
        <v>28</v>
      </c>
      <c r="M346" s="49" t="s">
        <v>29</v>
      </c>
      <c r="N346" s="49" t="s">
        <v>29</v>
      </c>
    </row>
    <row r="347" customFormat="false" ht="11.25" hidden="false" customHeight="false" outlineLevel="0" collapsed="false">
      <c r="A347" s="46"/>
      <c r="B347" s="46" t="n">
        <v>2569</v>
      </c>
      <c r="C347" s="48"/>
      <c r="D347" s="48" t="s">
        <v>28</v>
      </c>
      <c r="E347" s="49" t="s">
        <v>29</v>
      </c>
      <c r="F347" s="49" t="s">
        <v>29</v>
      </c>
      <c r="G347" s="50" t="s">
        <v>31</v>
      </c>
      <c r="H347" s="51" t="s">
        <v>28</v>
      </c>
      <c r="I347" s="52" t="s">
        <v>29</v>
      </c>
      <c r="J347" s="52" t="s">
        <v>29</v>
      </c>
      <c r="K347" s="48"/>
      <c r="L347" s="48" t="s">
        <v>28</v>
      </c>
      <c r="M347" s="49" t="s">
        <v>29</v>
      </c>
      <c r="N347" s="49" t="s">
        <v>29</v>
      </c>
    </row>
    <row r="348" customFormat="false" ht="11.25" hidden="false" customHeight="false" outlineLevel="0" collapsed="false">
      <c r="A348" s="46"/>
      <c r="B348" s="46" t="n">
        <v>2570</v>
      </c>
      <c r="C348" s="48" t="n">
        <v>648</v>
      </c>
      <c r="D348" s="48"/>
      <c r="E348" s="49" t="n">
        <v>3.26693227091635</v>
      </c>
      <c r="F348" s="49" t="n">
        <v>16.7567567567568</v>
      </c>
      <c r="G348" s="50"/>
      <c r="H348" s="51" t="s">
        <v>28</v>
      </c>
      <c r="I348" s="52" t="s">
        <v>29</v>
      </c>
      <c r="J348" s="52" t="s">
        <v>29</v>
      </c>
      <c r="K348" s="48" t="n">
        <v>651</v>
      </c>
      <c r="L348" s="48"/>
      <c r="M348" s="49" t="n">
        <v>3.33333333333334</v>
      </c>
      <c r="N348" s="49" t="n">
        <v>15.1193633952255</v>
      </c>
    </row>
    <row r="349" customFormat="false" ht="11.25" hidden="false" customHeight="false" outlineLevel="0" collapsed="false">
      <c r="A349" s="46"/>
      <c r="B349" s="46" t="n">
        <v>2571</v>
      </c>
      <c r="C349" s="48" t="n">
        <v>617.5</v>
      </c>
      <c r="D349" s="48"/>
      <c r="E349" s="49" t="n">
        <v>7.39130434782609</v>
      </c>
      <c r="F349" s="49" t="n">
        <v>18.75</v>
      </c>
      <c r="G349" s="50"/>
      <c r="H349" s="51" t="s">
        <v>28</v>
      </c>
      <c r="I349" s="52" t="s">
        <v>29</v>
      </c>
      <c r="J349" s="52" t="s">
        <v>29</v>
      </c>
      <c r="K349" s="48" t="n">
        <v>627.5</v>
      </c>
      <c r="L349" s="48"/>
      <c r="M349" s="49" t="n">
        <v>5.02092050209204</v>
      </c>
      <c r="N349" s="49" t="n">
        <v>11.0619469026549</v>
      </c>
    </row>
    <row r="350" customFormat="false" ht="11.25" hidden="false" customHeight="false" outlineLevel="0" collapsed="false">
      <c r="A350" s="46"/>
      <c r="B350" s="46" t="n">
        <v>2572</v>
      </c>
      <c r="C350" s="48" t="n">
        <v>561.3</v>
      </c>
      <c r="D350" s="48" t="s">
        <v>30</v>
      </c>
      <c r="E350" s="49" t="s">
        <v>29</v>
      </c>
      <c r="F350" s="49" t="s">
        <v>29</v>
      </c>
      <c r="G350" s="50"/>
      <c r="H350" s="51" t="s">
        <v>28</v>
      </c>
      <c r="I350" s="52" t="s">
        <v>29</v>
      </c>
      <c r="J350" s="52" t="s">
        <v>29</v>
      </c>
      <c r="K350" s="48" t="n">
        <v>570</v>
      </c>
      <c r="L350" s="48" t="s">
        <v>30</v>
      </c>
      <c r="M350" s="49" t="s">
        <v>29</v>
      </c>
      <c r="N350" s="49" t="s">
        <v>29</v>
      </c>
    </row>
    <row r="351" customFormat="false" ht="11.25" hidden="false" customHeight="false" outlineLevel="0" collapsed="false">
      <c r="A351" s="46"/>
      <c r="B351" s="46" t="n">
        <v>2573</v>
      </c>
      <c r="C351" s="48" t="n">
        <v>486</v>
      </c>
      <c r="D351" s="48" t="s">
        <v>30</v>
      </c>
      <c r="E351" s="49" t="s">
        <v>29</v>
      </c>
      <c r="F351" s="49" t="s">
        <v>29</v>
      </c>
      <c r="G351" s="50"/>
      <c r="H351" s="51" t="s">
        <v>28</v>
      </c>
      <c r="I351" s="52" t="s">
        <v>29</v>
      </c>
      <c r="J351" s="52" t="s">
        <v>29</v>
      </c>
      <c r="K351" s="48" t="n">
        <v>530</v>
      </c>
      <c r="L351" s="48" t="s">
        <v>30</v>
      </c>
      <c r="M351" s="49" t="s">
        <v>29</v>
      </c>
      <c r="N351" s="49" t="s">
        <v>29</v>
      </c>
    </row>
    <row r="352" customFormat="false" ht="11.25" hidden="false" customHeight="false" outlineLevel="0" collapsed="false">
      <c r="A352" s="46"/>
      <c r="B352" s="46" t="n">
        <v>2574</v>
      </c>
      <c r="C352" s="48" t="n">
        <v>525</v>
      </c>
      <c r="D352" s="48"/>
      <c r="E352" s="49" t="s">
        <v>29</v>
      </c>
      <c r="F352" s="49" t="s">
        <v>29</v>
      </c>
      <c r="G352" s="50"/>
      <c r="H352" s="51" t="s">
        <v>28</v>
      </c>
      <c r="I352" s="52" t="s">
        <v>29</v>
      </c>
      <c r="J352" s="52" t="s">
        <v>29</v>
      </c>
      <c r="K352" s="48" t="n">
        <v>530</v>
      </c>
      <c r="L352" s="48"/>
      <c r="M352" s="49" t="s">
        <v>29</v>
      </c>
      <c r="N352" s="49" t="s">
        <v>29</v>
      </c>
    </row>
    <row r="353" customFormat="false" ht="11.25" hidden="false" customHeight="false" outlineLevel="0" collapsed="false">
      <c r="A353" s="46" t="s">
        <v>78</v>
      </c>
      <c r="B353" s="46"/>
      <c r="C353" s="54" t="n">
        <v>525</v>
      </c>
      <c r="D353" s="54"/>
      <c r="E353" s="55" t="s">
        <v>29</v>
      </c>
      <c r="F353" s="55" t="s">
        <v>29</v>
      </c>
      <c r="G353" s="56" t="n">
        <v>393.8</v>
      </c>
      <c r="H353" s="57" t="s">
        <v>30</v>
      </c>
      <c r="I353" s="58" t="s">
        <v>29</v>
      </c>
      <c r="J353" s="58" t="s">
        <v>29</v>
      </c>
      <c r="K353" s="54" t="n">
        <v>535</v>
      </c>
      <c r="L353" s="54"/>
      <c r="M353" s="55" t="s">
        <v>29</v>
      </c>
      <c r="N353" s="55" t="n">
        <v>17.5824175824176</v>
      </c>
    </row>
    <row r="354" customFormat="false" ht="11.25" hidden="false" customHeight="false" outlineLevel="0" collapsed="false">
      <c r="A354" s="46"/>
      <c r="B354" s="46" t="n">
        <v>2773</v>
      </c>
      <c r="C354" s="48" t="n">
        <v>711.8</v>
      </c>
      <c r="D354" s="48" t="s">
        <v>30</v>
      </c>
      <c r="E354" s="49" t="s">
        <v>29</v>
      </c>
      <c r="F354" s="49" t="s">
        <v>29</v>
      </c>
      <c r="G354" s="50" t="s">
        <v>31</v>
      </c>
      <c r="H354" s="51" t="s">
        <v>28</v>
      </c>
      <c r="I354" s="52" t="s">
        <v>29</v>
      </c>
      <c r="J354" s="52" t="s">
        <v>29</v>
      </c>
      <c r="K354" s="48" t="n">
        <v>711.8</v>
      </c>
      <c r="L354" s="48" t="s">
        <v>30</v>
      </c>
      <c r="M354" s="49" t="s">
        <v>29</v>
      </c>
      <c r="N354" s="49" t="s">
        <v>29</v>
      </c>
    </row>
    <row r="355" customFormat="false" ht="11.25" hidden="false" customHeight="false" outlineLevel="0" collapsed="false">
      <c r="A355" s="46"/>
      <c r="B355" s="46" t="n">
        <v>2774</v>
      </c>
      <c r="C355" s="48" t="n">
        <v>597.5</v>
      </c>
      <c r="D355" s="48"/>
      <c r="E355" s="49" t="n">
        <v>8.63636363636364</v>
      </c>
      <c r="F355" s="49" t="n">
        <v>13.8095238095238</v>
      </c>
      <c r="G355" s="50"/>
      <c r="H355" s="51" t="s">
        <v>28</v>
      </c>
      <c r="I355" s="52" t="s">
        <v>29</v>
      </c>
      <c r="J355" s="52" t="s">
        <v>29</v>
      </c>
      <c r="K355" s="48" t="n">
        <v>600</v>
      </c>
      <c r="L355" s="48"/>
      <c r="M355" s="49" t="n">
        <v>9.09090909090908</v>
      </c>
      <c r="N355" s="49" t="n">
        <v>14.2857142857143</v>
      </c>
    </row>
    <row r="356" customFormat="false" ht="11.25" hidden="false" customHeight="false" outlineLevel="0" collapsed="false">
      <c r="A356" s="46"/>
      <c r="B356" s="46" t="n">
        <v>2776</v>
      </c>
      <c r="C356" s="48" t="n">
        <v>541.3</v>
      </c>
      <c r="D356" s="48" t="s">
        <v>30</v>
      </c>
      <c r="E356" s="49" t="s">
        <v>29</v>
      </c>
      <c r="F356" s="49" t="s">
        <v>29</v>
      </c>
      <c r="G356" s="50" t="s">
        <v>31</v>
      </c>
      <c r="H356" s="51" t="s">
        <v>28</v>
      </c>
      <c r="I356" s="52" t="s">
        <v>29</v>
      </c>
      <c r="J356" s="52" t="s">
        <v>29</v>
      </c>
      <c r="K356" s="48" t="n">
        <v>541.3</v>
      </c>
      <c r="L356" s="48" t="s">
        <v>30</v>
      </c>
      <c r="M356" s="49" t="s">
        <v>29</v>
      </c>
      <c r="N356" s="49" t="s">
        <v>29</v>
      </c>
    </row>
    <row r="357" customFormat="false" ht="11.25" hidden="false" customHeight="false" outlineLevel="0" collapsed="false">
      <c r="A357" s="46"/>
      <c r="B357" s="46" t="n">
        <v>2777</v>
      </c>
      <c r="C357" s="48" t="n">
        <v>560</v>
      </c>
      <c r="D357" s="48"/>
      <c r="E357" s="49" t="n">
        <v>6.10079575596818</v>
      </c>
      <c r="F357" s="49" t="n">
        <v>15.4639175257732</v>
      </c>
      <c r="G357" s="50"/>
      <c r="H357" s="51" t="s">
        <v>28</v>
      </c>
      <c r="I357" s="52" t="s">
        <v>29</v>
      </c>
      <c r="J357" s="52" t="s">
        <v>29</v>
      </c>
      <c r="K357" s="48" t="n">
        <v>590</v>
      </c>
      <c r="L357" s="48"/>
      <c r="M357" s="49" t="n">
        <v>6.01976639712489</v>
      </c>
      <c r="N357" s="49" t="n">
        <v>19.6754563894523</v>
      </c>
    </row>
    <row r="358" customFormat="false" ht="11.25" hidden="false" customHeight="false" outlineLevel="0" collapsed="false">
      <c r="A358" s="46"/>
      <c r="B358" s="46" t="n">
        <v>2778</v>
      </c>
      <c r="C358" s="48"/>
      <c r="D358" s="48" t="s">
        <v>28</v>
      </c>
      <c r="E358" s="49" t="s">
        <v>29</v>
      </c>
      <c r="F358" s="49" t="s">
        <v>29</v>
      </c>
      <c r="G358" s="50" t="s">
        <v>31</v>
      </c>
      <c r="H358" s="51" t="s">
        <v>28</v>
      </c>
      <c r="I358" s="52" t="s">
        <v>29</v>
      </c>
      <c r="J358" s="52" t="s">
        <v>29</v>
      </c>
      <c r="K358" s="48"/>
      <c r="L358" s="48" t="s">
        <v>28</v>
      </c>
      <c r="M358" s="49" t="s">
        <v>29</v>
      </c>
      <c r="N358" s="49" t="s">
        <v>29</v>
      </c>
    </row>
    <row r="359" customFormat="false" ht="11.25" hidden="false" customHeight="false" outlineLevel="0" collapsed="false">
      <c r="A359" s="46"/>
      <c r="B359" s="46" t="n">
        <v>2779</v>
      </c>
      <c r="C359" s="48" t="n">
        <v>462.5</v>
      </c>
      <c r="D359" s="48" t="s">
        <v>30</v>
      </c>
      <c r="E359" s="49" t="s">
        <v>29</v>
      </c>
      <c r="F359" s="49" t="s">
        <v>29</v>
      </c>
      <c r="G359" s="50" t="s">
        <v>31</v>
      </c>
      <c r="H359" s="51" t="s">
        <v>28</v>
      </c>
      <c r="I359" s="52" t="s">
        <v>29</v>
      </c>
      <c r="J359" s="52" t="s">
        <v>29</v>
      </c>
      <c r="K359" s="48" t="n">
        <v>462.5</v>
      </c>
      <c r="L359" s="48" t="s">
        <v>30</v>
      </c>
      <c r="M359" s="49" t="s">
        <v>29</v>
      </c>
      <c r="N359" s="49" t="s">
        <v>29</v>
      </c>
    </row>
    <row r="360" customFormat="false" ht="11.25" hidden="false" customHeight="false" outlineLevel="0" collapsed="false">
      <c r="A360" s="46"/>
      <c r="B360" s="46" t="n">
        <v>2780</v>
      </c>
      <c r="C360" s="48" t="n">
        <v>485</v>
      </c>
      <c r="D360" s="48"/>
      <c r="E360" s="49" t="n">
        <v>10.2272727272727</v>
      </c>
      <c r="F360" s="49" t="n">
        <v>21.25</v>
      </c>
      <c r="G360" s="50"/>
      <c r="H360" s="51" t="s">
        <v>28</v>
      </c>
      <c r="I360" s="52" t="s">
        <v>29</v>
      </c>
      <c r="J360" s="52" t="s">
        <v>29</v>
      </c>
      <c r="K360" s="48" t="n">
        <v>495</v>
      </c>
      <c r="L360" s="48"/>
      <c r="M360" s="49" t="n">
        <v>7.6086956521739</v>
      </c>
      <c r="N360" s="49" t="n">
        <v>18.9046360797502</v>
      </c>
    </row>
    <row r="361" customFormat="false" ht="11.25" hidden="false" customHeight="false" outlineLevel="0" collapsed="false">
      <c r="A361" s="46"/>
      <c r="B361" s="46" t="n">
        <v>2782</v>
      </c>
      <c r="C361" s="48" t="n">
        <v>560</v>
      </c>
      <c r="D361" s="48"/>
      <c r="E361" s="49" t="n">
        <v>14.0529531568228</v>
      </c>
      <c r="F361" s="49" t="n">
        <v>32.9219083788274</v>
      </c>
      <c r="G361" s="50"/>
      <c r="H361" s="51" t="s">
        <v>28</v>
      </c>
      <c r="I361" s="52" t="s">
        <v>29</v>
      </c>
      <c r="J361" s="52" t="s">
        <v>29</v>
      </c>
      <c r="K361" s="48" t="n">
        <v>565</v>
      </c>
      <c r="L361" s="48"/>
      <c r="M361" s="49" t="n">
        <v>15.071283095723</v>
      </c>
      <c r="N361" s="49" t="n">
        <v>33.317602642756</v>
      </c>
    </row>
    <row r="362" customFormat="false" ht="11.25" hidden="false" customHeight="false" outlineLevel="0" collapsed="false">
      <c r="A362" s="46"/>
      <c r="B362" s="46" t="n">
        <v>2783</v>
      </c>
      <c r="C362" s="48" t="n">
        <v>555</v>
      </c>
      <c r="D362" s="48" t="s">
        <v>30</v>
      </c>
      <c r="E362" s="49" t="s">
        <v>29</v>
      </c>
      <c r="F362" s="49" t="s">
        <v>29</v>
      </c>
      <c r="G362" s="50" t="s">
        <v>31</v>
      </c>
      <c r="H362" s="51" t="s">
        <v>28</v>
      </c>
      <c r="I362" s="52" t="s">
        <v>29</v>
      </c>
      <c r="J362" s="52" t="s">
        <v>29</v>
      </c>
      <c r="K362" s="48" t="n">
        <v>555</v>
      </c>
      <c r="L362" s="48" t="s">
        <v>30</v>
      </c>
      <c r="M362" s="49" t="s">
        <v>29</v>
      </c>
      <c r="N362" s="49" t="s">
        <v>29</v>
      </c>
    </row>
    <row r="363" customFormat="false" ht="11.25" hidden="false" customHeight="false" outlineLevel="0" collapsed="false">
      <c r="A363" s="46"/>
      <c r="B363" s="46" t="n">
        <v>2784</v>
      </c>
      <c r="C363" s="48"/>
      <c r="D363" s="48" t="s">
        <v>28</v>
      </c>
      <c r="E363" s="49" t="s">
        <v>29</v>
      </c>
      <c r="F363" s="49" t="s">
        <v>29</v>
      </c>
      <c r="G363" s="50" t="s">
        <v>31</v>
      </c>
      <c r="H363" s="51" t="s">
        <v>28</v>
      </c>
      <c r="I363" s="52" t="s">
        <v>29</v>
      </c>
      <c r="J363" s="52" t="s">
        <v>29</v>
      </c>
      <c r="K363" s="48"/>
      <c r="L363" s="48" t="s">
        <v>28</v>
      </c>
      <c r="M363" s="49" t="s">
        <v>29</v>
      </c>
      <c r="N363" s="49" t="s">
        <v>29</v>
      </c>
    </row>
    <row r="364" customFormat="false" ht="11.25" hidden="false" customHeight="false" outlineLevel="0" collapsed="false">
      <c r="A364" s="46"/>
      <c r="B364" s="46" t="n">
        <v>2785</v>
      </c>
      <c r="C364" s="48" t="n">
        <v>425.3</v>
      </c>
      <c r="D364" s="48" t="s">
        <v>30</v>
      </c>
      <c r="E364" s="49" t="s">
        <v>29</v>
      </c>
      <c r="F364" s="49" t="s">
        <v>29</v>
      </c>
      <c r="G364" s="50" t="s">
        <v>31</v>
      </c>
      <c r="H364" s="51" t="s">
        <v>28</v>
      </c>
      <c r="I364" s="52" t="s">
        <v>29</v>
      </c>
      <c r="J364" s="52" t="s">
        <v>29</v>
      </c>
      <c r="K364" s="48" t="n">
        <v>425.3</v>
      </c>
      <c r="L364" s="48" t="s">
        <v>30</v>
      </c>
      <c r="M364" s="49" t="s">
        <v>29</v>
      </c>
      <c r="N364" s="49" t="s">
        <v>29</v>
      </c>
    </row>
    <row r="365" customFormat="false" ht="11.25" hidden="false" customHeight="false" outlineLevel="0" collapsed="false">
      <c r="A365" s="46"/>
      <c r="B365" s="46" t="n">
        <v>2786</v>
      </c>
      <c r="C365" s="48"/>
      <c r="D365" s="48" t="s">
        <v>28</v>
      </c>
      <c r="E365" s="49" t="s">
        <v>29</v>
      </c>
      <c r="F365" s="49" t="s">
        <v>29</v>
      </c>
      <c r="G365" s="50" t="s">
        <v>31</v>
      </c>
      <c r="H365" s="51" t="s">
        <v>28</v>
      </c>
      <c r="I365" s="52" t="s">
        <v>29</v>
      </c>
      <c r="J365" s="52" t="s">
        <v>29</v>
      </c>
      <c r="K365" s="48"/>
      <c r="L365" s="48" t="s">
        <v>28</v>
      </c>
      <c r="M365" s="49" t="s">
        <v>29</v>
      </c>
      <c r="N365" s="49" t="s">
        <v>29</v>
      </c>
    </row>
    <row r="366" customFormat="false" ht="11.25" hidden="false" customHeight="false" outlineLevel="0" collapsed="false">
      <c r="A366" s="46" t="s">
        <v>79</v>
      </c>
      <c r="B366" s="46"/>
      <c r="C366" s="54" t="s">
        <v>31</v>
      </c>
      <c r="D366" s="54" t="s">
        <v>28</v>
      </c>
      <c r="E366" s="55" t="s">
        <v>29</v>
      </c>
      <c r="F366" s="55" t="s">
        <v>29</v>
      </c>
      <c r="G366" s="56" t="s">
        <v>31</v>
      </c>
      <c r="H366" s="57" t="s">
        <v>28</v>
      </c>
      <c r="I366" s="58" t="s">
        <v>29</v>
      </c>
      <c r="J366" s="58" t="s">
        <v>29</v>
      </c>
      <c r="K366" s="54" t="s">
        <v>31</v>
      </c>
      <c r="L366" s="54" t="s">
        <v>28</v>
      </c>
      <c r="M366" s="55" t="s">
        <v>29</v>
      </c>
      <c r="N366" s="55" t="s">
        <v>29</v>
      </c>
    </row>
    <row r="367" customFormat="false" ht="11.25" hidden="false" customHeight="false" outlineLevel="0" collapsed="false">
      <c r="A367" s="46"/>
      <c r="B367" s="46" t="n">
        <v>2787</v>
      </c>
      <c r="C367" s="48" t="s">
        <v>31</v>
      </c>
      <c r="D367" s="48" t="s">
        <v>28</v>
      </c>
      <c r="E367" s="49" t="s">
        <v>29</v>
      </c>
      <c r="F367" s="49" t="s">
        <v>29</v>
      </c>
      <c r="G367" s="50" t="s">
        <v>31</v>
      </c>
      <c r="H367" s="51" t="s">
        <v>28</v>
      </c>
      <c r="I367" s="52" t="s">
        <v>29</v>
      </c>
      <c r="J367" s="52" t="s">
        <v>29</v>
      </c>
      <c r="K367" s="48" t="s">
        <v>31</v>
      </c>
      <c r="L367" s="48" t="s">
        <v>28</v>
      </c>
      <c r="M367" s="49" t="s">
        <v>29</v>
      </c>
      <c r="N367" s="49" t="s">
        <v>29</v>
      </c>
    </row>
    <row r="368" customFormat="false" ht="11.25" hidden="false" customHeight="false" outlineLevel="0" collapsed="false">
      <c r="A368" s="46" t="s">
        <v>80</v>
      </c>
      <c r="B368" s="46"/>
      <c r="C368" s="54" t="n">
        <v>580</v>
      </c>
      <c r="D368" s="54"/>
      <c r="E368" s="55" t="s">
        <v>29</v>
      </c>
      <c r="F368" s="55" t="s">
        <v>29</v>
      </c>
      <c r="G368" s="56" t="n">
        <v>426</v>
      </c>
      <c r="H368" s="57"/>
      <c r="I368" s="58" t="n">
        <v>13.6</v>
      </c>
      <c r="J368" s="58" t="n">
        <v>24.3795620437956</v>
      </c>
      <c r="K368" s="54" t="n">
        <v>607</v>
      </c>
      <c r="L368" s="54"/>
      <c r="M368" s="55" t="s">
        <v>29</v>
      </c>
      <c r="N368" s="55" t="n">
        <v>21.4</v>
      </c>
    </row>
    <row r="369" customFormat="false" ht="11.25" hidden="false" customHeight="false" outlineLevel="0" collapsed="false">
      <c r="A369" s="46"/>
      <c r="B369" s="46" t="n">
        <v>2745</v>
      </c>
      <c r="C369" s="48" t="n">
        <v>665</v>
      </c>
      <c r="D369" s="48"/>
      <c r="E369" s="49" t="n">
        <v>6.14525139664806</v>
      </c>
      <c r="F369" s="49" t="n">
        <v>19.6043165467626</v>
      </c>
      <c r="G369" s="50"/>
      <c r="H369" s="51" t="s">
        <v>28</v>
      </c>
      <c r="I369" s="52" t="s">
        <v>29</v>
      </c>
      <c r="J369" s="52" t="s">
        <v>29</v>
      </c>
      <c r="K369" s="48" t="n">
        <v>671.8</v>
      </c>
      <c r="L369" s="48"/>
      <c r="M369" s="49" t="n">
        <v>6.12954186413901</v>
      </c>
      <c r="N369" s="49" t="n">
        <v>16.8347826086956</v>
      </c>
    </row>
    <row r="370" customFormat="false" ht="11.25" hidden="false" customHeight="false" outlineLevel="0" collapsed="false">
      <c r="A370" s="46"/>
      <c r="B370" s="46" t="n">
        <v>2747</v>
      </c>
      <c r="C370" s="48" t="n">
        <v>555</v>
      </c>
      <c r="D370" s="48"/>
      <c r="E370" s="49" t="n">
        <v>7.03953712632595</v>
      </c>
      <c r="F370" s="49" t="n">
        <v>20.5211726384365</v>
      </c>
      <c r="G370" s="50" t="n">
        <v>430</v>
      </c>
      <c r="H370" s="51"/>
      <c r="I370" s="52" t="n">
        <v>10.2564102564103</v>
      </c>
      <c r="J370" s="52" t="n">
        <v>23.2091690544413</v>
      </c>
      <c r="K370" s="48" t="n">
        <v>592</v>
      </c>
      <c r="L370" s="48"/>
      <c r="M370" s="49" t="n">
        <v>9.42698706099816</v>
      </c>
      <c r="N370" s="49" t="n">
        <v>18.8755020080321</v>
      </c>
    </row>
    <row r="371" customFormat="false" ht="11.25" hidden="false" customHeight="false" outlineLevel="0" collapsed="false">
      <c r="A371" s="46"/>
      <c r="B371" s="46" t="n">
        <v>2748</v>
      </c>
      <c r="C371" s="48" t="s">
        <v>31</v>
      </c>
      <c r="D371" s="48" t="s">
        <v>28</v>
      </c>
      <c r="E371" s="49" t="s">
        <v>29</v>
      </c>
      <c r="F371" s="49" t="s">
        <v>29</v>
      </c>
      <c r="G371" s="50" t="s">
        <v>31</v>
      </c>
      <c r="H371" s="51" t="s">
        <v>28</v>
      </c>
      <c r="I371" s="52" t="s">
        <v>29</v>
      </c>
      <c r="J371" s="52" t="s">
        <v>29</v>
      </c>
      <c r="K371" s="48" t="s">
        <v>31</v>
      </c>
      <c r="L371" s="48" t="s">
        <v>28</v>
      </c>
      <c r="M371" s="49" t="s">
        <v>29</v>
      </c>
      <c r="N371" s="49" t="s">
        <v>29</v>
      </c>
    </row>
    <row r="372" customFormat="false" ht="11.25" hidden="false" customHeight="false" outlineLevel="0" collapsed="false">
      <c r="A372" s="46"/>
      <c r="B372" s="46" t="n">
        <v>2749</v>
      </c>
      <c r="C372" s="48" t="n">
        <v>555</v>
      </c>
      <c r="D372" s="48"/>
      <c r="E372" s="49" t="n">
        <v>7.76699029126213</v>
      </c>
      <c r="F372" s="49" t="n">
        <v>16.2303664921466</v>
      </c>
      <c r="G372" s="50"/>
      <c r="H372" s="51" t="s">
        <v>28</v>
      </c>
      <c r="I372" s="52" t="s">
        <v>29</v>
      </c>
      <c r="J372" s="52" t="s">
        <v>29</v>
      </c>
      <c r="K372" s="48" t="n">
        <v>576</v>
      </c>
      <c r="L372" s="48"/>
      <c r="M372" s="49" t="n">
        <v>10.7692307692308</v>
      </c>
      <c r="N372" s="49" t="n">
        <v>18.3967112024666</v>
      </c>
    </row>
    <row r="373" customFormat="false" ht="11.25" hidden="false" customHeight="false" outlineLevel="0" collapsed="false">
      <c r="A373" s="46"/>
      <c r="B373" s="46" t="n">
        <v>2750</v>
      </c>
      <c r="C373" s="48" t="n">
        <v>565</v>
      </c>
      <c r="D373" s="48"/>
      <c r="E373" s="49" t="n">
        <v>4.82374768089053</v>
      </c>
      <c r="F373" s="49" t="n">
        <v>26.9662921348315</v>
      </c>
      <c r="G373" s="50" t="n">
        <v>377.1</v>
      </c>
      <c r="H373" s="51"/>
      <c r="I373" s="52" t="n">
        <v>1.91891891891893</v>
      </c>
      <c r="J373" s="52" t="n">
        <v>22.5146198830409</v>
      </c>
      <c r="K373" s="48" t="n">
        <v>605</v>
      </c>
      <c r="L373" s="48"/>
      <c r="M373" s="49" t="n">
        <v>7.17449069973428</v>
      </c>
      <c r="N373" s="49" t="n">
        <v>22.9674796747968</v>
      </c>
    </row>
    <row r="374" customFormat="false" ht="11.25" hidden="false" customHeight="false" outlineLevel="0" collapsed="false">
      <c r="A374" s="46"/>
      <c r="B374" s="46" t="n">
        <v>2752</v>
      </c>
      <c r="C374" s="48" t="n">
        <v>575</v>
      </c>
      <c r="D374" s="48" t="s">
        <v>30</v>
      </c>
      <c r="E374" s="49" t="s">
        <v>29</v>
      </c>
      <c r="F374" s="49" t="s">
        <v>29</v>
      </c>
      <c r="G374" s="50" t="s">
        <v>31</v>
      </c>
      <c r="H374" s="51" t="s">
        <v>28</v>
      </c>
      <c r="I374" s="52" t="s">
        <v>29</v>
      </c>
      <c r="J374" s="52" t="s">
        <v>29</v>
      </c>
      <c r="K374" s="48" t="n">
        <v>575</v>
      </c>
      <c r="L374" s="48" t="s">
        <v>30</v>
      </c>
      <c r="M374" s="49" t="s">
        <v>29</v>
      </c>
      <c r="N374" s="49" t="s">
        <v>29</v>
      </c>
    </row>
    <row r="375" customFormat="false" ht="11.25" hidden="false" customHeight="false" outlineLevel="0" collapsed="false">
      <c r="A375" s="46" t="s">
        <v>81</v>
      </c>
      <c r="B375" s="46"/>
      <c r="C375" s="54" t="n">
        <v>557.5</v>
      </c>
      <c r="D375" s="54"/>
      <c r="E375" s="55" t="s">
        <v>29</v>
      </c>
      <c r="F375" s="55" t="s">
        <v>29</v>
      </c>
      <c r="G375" s="56" t="n">
        <v>475</v>
      </c>
      <c r="H375" s="57" t="s">
        <v>30</v>
      </c>
      <c r="I375" s="58" t="s">
        <v>29</v>
      </c>
      <c r="J375" s="58" t="s">
        <v>29</v>
      </c>
      <c r="K375" s="54" t="n">
        <v>590</v>
      </c>
      <c r="L375" s="54"/>
      <c r="M375" s="55" t="s">
        <v>29</v>
      </c>
      <c r="N375" s="55" t="n">
        <v>21.025641025641</v>
      </c>
    </row>
    <row r="376" customFormat="false" ht="11.25" hidden="false" customHeight="false" outlineLevel="0" collapsed="false">
      <c r="A376" s="46"/>
      <c r="B376" s="46" t="n">
        <v>2753</v>
      </c>
      <c r="C376" s="48" t="n">
        <v>550</v>
      </c>
      <c r="D376" s="48"/>
      <c r="E376" s="49" t="n">
        <v>6.92068429237949</v>
      </c>
      <c r="F376" s="49" t="n">
        <v>19.5652173913043</v>
      </c>
      <c r="G376" s="50"/>
      <c r="H376" s="51" t="s">
        <v>28</v>
      </c>
      <c r="I376" s="52" t="s">
        <v>29</v>
      </c>
      <c r="J376" s="52" t="s">
        <v>29</v>
      </c>
      <c r="K376" s="48" t="n">
        <v>560</v>
      </c>
      <c r="L376" s="48"/>
      <c r="M376" s="49" t="n">
        <v>5.80011335726431</v>
      </c>
      <c r="N376" s="49" t="n">
        <v>18.8202843199661</v>
      </c>
    </row>
    <row r="377" customFormat="false" ht="11.25" hidden="false" customHeight="false" outlineLevel="0" collapsed="false">
      <c r="A377" s="46"/>
      <c r="B377" s="46" t="n">
        <v>2754</v>
      </c>
      <c r="C377" s="48" t="n">
        <v>665</v>
      </c>
      <c r="D377" s="48" t="s">
        <v>30</v>
      </c>
      <c r="E377" s="49" t="s">
        <v>29</v>
      </c>
      <c r="F377" s="49" t="s">
        <v>29</v>
      </c>
      <c r="G377" s="50"/>
      <c r="H377" s="51" t="s">
        <v>28</v>
      </c>
      <c r="I377" s="52" t="s">
        <v>29</v>
      </c>
      <c r="J377" s="52" t="s">
        <v>29</v>
      </c>
      <c r="K377" s="48" t="n">
        <v>707</v>
      </c>
      <c r="L377" s="48" t="s">
        <v>30</v>
      </c>
      <c r="M377" s="49" t="s">
        <v>29</v>
      </c>
      <c r="N377" s="49" t="s">
        <v>29</v>
      </c>
    </row>
    <row r="378" customFormat="false" ht="11.25" hidden="false" customHeight="false" outlineLevel="0" collapsed="false">
      <c r="A378" s="46"/>
      <c r="B378" s="46" t="n">
        <v>2756</v>
      </c>
      <c r="C378" s="48" t="n">
        <v>595</v>
      </c>
      <c r="D378" s="48"/>
      <c r="E378" s="49" t="n">
        <v>6.72645739910314</v>
      </c>
      <c r="F378" s="49" t="n">
        <v>13.2254995242626</v>
      </c>
      <c r="G378" s="50" t="n">
        <v>462.5</v>
      </c>
      <c r="H378" s="51" t="s">
        <v>30</v>
      </c>
      <c r="I378" s="52" t="s">
        <v>29</v>
      </c>
      <c r="J378" s="52" t="s">
        <v>29</v>
      </c>
      <c r="K378" s="48" t="n">
        <v>622.5</v>
      </c>
      <c r="L378" s="48"/>
      <c r="M378" s="49" t="n">
        <v>7.14285714285714</v>
      </c>
      <c r="N378" s="49" t="n">
        <v>14.7465437788018</v>
      </c>
    </row>
    <row r="379" customFormat="false" ht="11.25" hidden="false" customHeight="false" outlineLevel="0" collapsed="false">
      <c r="A379" s="46"/>
      <c r="B379" s="46" t="n">
        <v>2765</v>
      </c>
      <c r="C379" s="48" t="n">
        <v>672</v>
      </c>
      <c r="D379" s="48"/>
      <c r="E379" s="49" t="n">
        <v>-1.17647058823529</v>
      </c>
      <c r="F379" s="49" t="n">
        <v>23.302752293578</v>
      </c>
      <c r="G379" s="50"/>
      <c r="H379" s="51" t="s">
        <v>28</v>
      </c>
      <c r="I379" s="52" t="s">
        <v>29</v>
      </c>
      <c r="J379" s="52" t="s">
        <v>29</v>
      </c>
      <c r="K379" s="48" t="n">
        <v>690</v>
      </c>
      <c r="L379" s="48"/>
      <c r="M379" s="49" t="n">
        <v>1.47058823529411</v>
      </c>
      <c r="N379" s="49" t="n">
        <v>25.4545454545455</v>
      </c>
    </row>
    <row r="380" customFormat="false" ht="11.25" hidden="false" customHeight="false" outlineLevel="0" collapsed="false">
      <c r="A380" s="46" t="s">
        <v>82</v>
      </c>
      <c r="B380" s="46"/>
      <c r="C380" s="54" t="n">
        <v>571.8</v>
      </c>
      <c r="D380" s="54"/>
      <c r="E380" s="55" t="s">
        <v>29</v>
      </c>
      <c r="F380" s="55" t="s">
        <v>29</v>
      </c>
      <c r="G380" s="56" t="n">
        <v>440</v>
      </c>
      <c r="H380" s="57"/>
      <c r="I380" s="58" t="n">
        <v>7.31707317073171</v>
      </c>
      <c r="J380" s="58" t="n">
        <v>25.7142857142857</v>
      </c>
      <c r="K380" s="54" t="n">
        <v>600</v>
      </c>
      <c r="L380" s="54"/>
      <c r="M380" s="55" t="s">
        <v>29</v>
      </c>
      <c r="N380" s="55" t="n">
        <v>30.4347826086957</v>
      </c>
    </row>
    <row r="381" customFormat="false" ht="11.25" hidden="false" customHeight="false" outlineLevel="0" collapsed="false">
      <c r="A381" s="46"/>
      <c r="B381" s="46" t="n">
        <v>2759</v>
      </c>
      <c r="C381" s="48" t="n">
        <v>625</v>
      </c>
      <c r="D381" s="48"/>
      <c r="E381" s="49" t="n">
        <v>5.04201680672269</v>
      </c>
      <c r="F381" s="49" t="n">
        <v>21.5953307392996</v>
      </c>
      <c r="G381" s="50"/>
      <c r="H381" s="51" t="s">
        <v>28</v>
      </c>
      <c r="I381" s="52" t="s">
        <v>29</v>
      </c>
      <c r="J381" s="52" t="s">
        <v>29</v>
      </c>
      <c r="K381" s="48" t="n">
        <v>625.1</v>
      </c>
      <c r="L381" s="48"/>
      <c r="M381" s="49" t="n">
        <v>5.05882352941176</v>
      </c>
      <c r="N381" s="49" t="n">
        <v>21.6147859922179</v>
      </c>
    </row>
    <row r="382" customFormat="false" ht="11.25" hidden="false" customHeight="false" outlineLevel="0" collapsed="false">
      <c r="A382" s="46"/>
      <c r="B382" s="46" t="n">
        <v>2760</v>
      </c>
      <c r="C382" s="48" t="n">
        <v>545</v>
      </c>
      <c r="D382" s="48"/>
      <c r="E382" s="49" t="n">
        <v>12.0246659815005</v>
      </c>
      <c r="F382" s="49" t="n">
        <v>29.7619047619048</v>
      </c>
      <c r="G382" s="50" t="n">
        <v>440</v>
      </c>
      <c r="H382" s="51"/>
      <c r="I382" s="52" t="n">
        <v>7.31707317073171</v>
      </c>
      <c r="J382" s="52" t="n">
        <v>19.4029850746269</v>
      </c>
      <c r="K382" s="48" t="n">
        <v>575</v>
      </c>
      <c r="L382" s="48"/>
      <c r="M382" s="49" t="n">
        <v>6.48148148148149</v>
      </c>
      <c r="N382" s="49" t="n">
        <v>25.2723311546841</v>
      </c>
    </row>
    <row r="383" customFormat="false" ht="11.25" hidden="false" customHeight="false" outlineLevel="0" collapsed="false">
      <c r="A383" s="46" t="s">
        <v>83</v>
      </c>
      <c r="B383" s="46"/>
      <c r="C383" s="54" t="n">
        <v>700</v>
      </c>
      <c r="D383" s="54"/>
      <c r="E383" s="55" t="s">
        <v>29</v>
      </c>
      <c r="F383" s="55" t="s">
        <v>29</v>
      </c>
      <c r="G383" s="56" t="n">
        <v>600</v>
      </c>
      <c r="H383" s="57"/>
      <c r="I383" s="58" t="n">
        <v>12.2544434050514</v>
      </c>
      <c r="J383" s="58" t="n">
        <v>21.2121212121212</v>
      </c>
      <c r="K383" s="54" t="n">
        <v>978</v>
      </c>
      <c r="L383" s="54"/>
      <c r="M383" s="55" t="s">
        <v>29</v>
      </c>
      <c r="N383" s="55" t="n">
        <v>25.5455712451861</v>
      </c>
    </row>
    <row r="384" customFormat="false" ht="11.25" hidden="false" customHeight="false" outlineLevel="0" collapsed="false">
      <c r="A384" s="46"/>
      <c r="B384" s="46" t="n">
        <v>2127</v>
      </c>
      <c r="C384" s="48" t="n">
        <v>690</v>
      </c>
      <c r="D384" s="48"/>
      <c r="E384" s="49" t="n">
        <v>6.9767441860465</v>
      </c>
      <c r="F384" s="49" t="n">
        <v>16.0053799596503</v>
      </c>
      <c r="G384" s="50" t="n">
        <v>668</v>
      </c>
      <c r="H384" s="51"/>
      <c r="I384" s="52" t="n">
        <v>6.88</v>
      </c>
      <c r="J384" s="52" t="n">
        <v>17.7092511013216</v>
      </c>
      <c r="K384" s="48" t="n">
        <v>1200</v>
      </c>
      <c r="L384" s="48" t="s">
        <v>30</v>
      </c>
      <c r="M384" s="49" t="s">
        <v>29</v>
      </c>
      <c r="N384" s="49" t="s">
        <v>29</v>
      </c>
    </row>
    <row r="385" customFormat="false" ht="11.25" hidden="false" customHeight="false" outlineLevel="0" collapsed="false">
      <c r="A385" s="46"/>
      <c r="B385" s="46" t="n">
        <v>2128</v>
      </c>
      <c r="C385" s="48"/>
      <c r="D385" s="48" t="s">
        <v>28</v>
      </c>
      <c r="E385" s="49" t="s">
        <v>29</v>
      </c>
      <c r="F385" s="49" t="s">
        <v>29</v>
      </c>
      <c r="G385" s="50"/>
      <c r="H385" s="51" t="s">
        <v>28</v>
      </c>
      <c r="I385" s="52" t="s">
        <v>29</v>
      </c>
      <c r="J385" s="52" t="s">
        <v>29</v>
      </c>
      <c r="K385" s="48" t="s">
        <v>31</v>
      </c>
      <c r="L385" s="48" t="s">
        <v>28</v>
      </c>
      <c r="M385" s="49" t="s">
        <v>29</v>
      </c>
      <c r="N385" s="49" t="s">
        <v>29</v>
      </c>
    </row>
    <row r="386" customFormat="false" ht="11.25" hidden="false" customHeight="false" outlineLevel="0" collapsed="false">
      <c r="A386" s="46"/>
      <c r="B386" s="46" t="n">
        <v>2141</v>
      </c>
      <c r="C386" s="48" t="n">
        <v>850</v>
      </c>
      <c r="D386" s="48"/>
      <c r="E386" s="49" t="n">
        <v>32.8125</v>
      </c>
      <c r="F386" s="49" t="n">
        <v>41.6666666666667</v>
      </c>
      <c r="G386" s="50" t="n">
        <v>600</v>
      </c>
      <c r="H386" s="51" t="s">
        <v>30</v>
      </c>
      <c r="I386" s="52" t="s">
        <v>29</v>
      </c>
      <c r="J386" s="52" t="s">
        <v>29</v>
      </c>
      <c r="K386" s="48" t="n">
        <v>930.5</v>
      </c>
      <c r="L386" s="48"/>
      <c r="M386" s="49" t="n">
        <v>0.0537634408602106</v>
      </c>
      <c r="N386" s="49" t="n">
        <v>9.47058823529412</v>
      </c>
    </row>
    <row r="387" customFormat="false" ht="11.25" hidden="false" customHeight="false" outlineLevel="0" collapsed="false">
      <c r="A387" s="46"/>
      <c r="B387" s="46" t="n">
        <v>2143</v>
      </c>
      <c r="C387" s="48" t="n">
        <v>690</v>
      </c>
      <c r="D387" s="48" t="s">
        <v>30</v>
      </c>
      <c r="E387" s="49" t="s">
        <v>29</v>
      </c>
      <c r="F387" s="49" t="s">
        <v>29</v>
      </c>
      <c r="G387" s="50" t="n">
        <v>620</v>
      </c>
      <c r="H387" s="51" t="s">
        <v>30</v>
      </c>
      <c r="I387" s="52" t="s">
        <v>29</v>
      </c>
      <c r="J387" s="52" t="s">
        <v>29</v>
      </c>
      <c r="K387" s="48" t="n">
        <v>824</v>
      </c>
      <c r="L387" s="48" t="s">
        <v>30</v>
      </c>
      <c r="M387" s="49" t="s">
        <v>29</v>
      </c>
      <c r="N387" s="49" t="s">
        <v>29</v>
      </c>
    </row>
    <row r="388" customFormat="false" ht="11.25" hidden="false" customHeight="false" outlineLevel="0" collapsed="false">
      <c r="A388" s="46"/>
      <c r="B388" s="46" t="n">
        <v>2144</v>
      </c>
      <c r="C388" s="48" t="n">
        <v>640.5</v>
      </c>
      <c r="D388" s="48"/>
      <c r="E388" s="49" t="n">
        <v>16.0326086956522</v>
      </c>
      <c r="F388" s="49" t="n">
        <v>31.25</v>
      </c>
      <c r="G388" s="50" t="n">
        <v>507.5</v>
      </c>
      <c r="H388" s="51"/>
      <c r="I388" s="52" t="n">
        <v>9.72972972972972</v>
      </c>
      <c r="J388" s="52" t="n">
        <v>21.9951923076923</v>
      </c>
      <c r="K388" s="48" t="n">
        <v>945</v>
      </c>
      <c r="L388" s="48"/>
      <c r="M388" s="49" t="n">
        <v>17.1003717472119</v>
      </c>
      <c r="N388" s="49" t="n">
        <v>33.0985915492958</v>
      </c>
    </row>
    <row r="389" s="16" customFormat="true" ht="11.25" hidden="false" customHeight="false" outlineLevel="0" collapsed="false">
      <c r="A389" s="53" t="s">
        <v>84</v>
      </c>
      <c r="B389" s="53"/>
      <c r="C389" s="54" t="n">
        <v>1015</v>
      </c>
      <c r="D389" s="54"/>
      <c r="E389" s="55" t="s">
        <v>29</v>
      </c>
      <c r="F389" s="55" t="s">
        <v>29</v>
      </c>
      <c r="G389" s="56" t="n">
        <v>750</v>
      </c>
      <c r="H389" s="57"/>
      <c r="I389" s="58" t="n">
        <v>8.45986984815619</v>
      </c>
      <c r="J389" s="58" t="n">
        <v>23.9669421487603</v>
      </c>
      <c r="K389" s="54" t="n">
        <v>1229.4</v>
      </c>
      <c r="L389" s="54"/>
      <c r="M389" s="55" t="s">
        <v>29</v>
      </c>
      <c r="N389" s="55" t="n">
        <v>36.6</v>
      </c>
    </row>
    <row r="390" customFormat="false" ht="11.25" hidden="false" customHeight="false" outlineLevel="0" collapsed="false">
      <c r="A390" s="46"/>
      <c r="B390" s="46" t="n">
        <v>2115</v>
      </c>
      <c r="C390" s="48" t="n">
        <v>960</v>
      </c>
      <c r="D390" s="48"/>
      <c r="E390" s="49" t="n">
        <v>5.4945054945055</v>
      </c>
      <c r="F390" s="49" t="n">
        <v>28.428093645485</v>
      </c>
      <c r="G390" s="50" t="n">
        <v>790</v>
      </c>
      <c r="H390" s="51" t="s">
        <v>30</v>
      </c>
      <c r="I390" s="52" t="s">
        <v>29</v>
      </c>
      <c r="J390" s="52" t="s">
        <v>29</v>
      </c>
      <c r="K390" s="48" t="n">
        <v>1160</v>
      </c>
      <c r="L390" s="48" t="s">
        <v>30</v>
      </c>
      <c r="M390" s="49" t="s">
        <v>29</v>
      </c>
      <c r="N390" s="49" t="s">
        <v>29</v>
      </c>
    </row>
    <row r="391" customFormat="false" ht="11.25" hidden="false" customHeight="false" outlineLevel="0" collapsed="false">
      <c r="A391" s="46"/>
      <c r="B391" s="46" t="n">
        <v>2116</v>
      </c>
      <c r="C391" s="48" t="n">
        <v>850</v>
      </c>
      <c r="D391" s="48" t="s">
        <v>30</v>
      </c>
      <c r="E391" s="49" t="s">
        <v>29</v>
      </c>
      <c r="F391" s="49" t="s">
        <v>29</v>
      </c>
      <c r="G391" s="50"/>
      <c r="H391" s="51" t="s">
        <v>28</v>
      </c>
      <c r="I391" s="52" t="s">
        <v>29</v>
      </c>
      <c r="J391" s="52" t="s">
        <v>29</v>
      </c>
      <c r="K391" s="48"/>
      <c r="L391" s="48" t="s">
        <v>28</v>
      </c>
      <c r="M391" s="49" t="s">
        <v>29</v>
      </c>
      <c r="N391" s="49" t="s">
        <v>29</v>
      </c>
    </row>
    <row r="392" customFormat="false" ht="11.25" hidden="false" customHeight="false" outlineLevel="0" collapsed="false">
      <c r="A392" s="46"/>
      <c r="B392" s="46" t="n">
        <v>2117</v>
      </c>
      <c r="C392" s="48" t="n">
        <v>965</v>
      </c>
      <c r="D392" s="48"/>
      <c r="E392" s="49" t="n">
        <v>8.30527497194165</v>
      </c>
      <c r="F392" s="49" t="n">
        <v>23.3226837060703</v>
      </c>
      <c r="G392" s="50" t="n">
        <v>750</v>
      </c>
      <c r="H392" s="51" t="s">
        <v>30</v>
      </c>
      <c r="I392" s="52" t="s">
        <v>29</v>
      </c>
      <c r="J392" s="52" t="s">
        <v>29</v>
      </c>
      <c r="K392" s="48" t="n">
        <v>1145</v>
      </c>
      <c r="L392" s="48"/>
      <c r="M392" s="49" t="n">
        <v>20.5263157894737</v>
      </c>
      <c r="N392" s="49" t="n">
        <v>30.8571428571429</v>
      </c>
    </row>
    <row r="393" customFormat="false" ht="11.25" hidden="false" customHeight="false" outlineLevel="0" collapsed="false">
      <c r="A393" s="46"/>
      <c r="B393" s="46" t="n">
        <v>2118</v>
      </c>
      <c r="C393" s="48" t="n">
        <v>1120</v>
      </c>
      <c r="D393" s="48"/>
      <c r="E393" s="49" t="n">
        <v>21.4750542299349</v>
      </c>
      <c r="F393" s="49" t="n">
        <v>41.5034744156665</v>
      </c>
      <c r="G393" s="50" t="n">
        <v>747.5</v>
      </c>
      <c r="H393" s="51"/>
      <c r="I393" s="52" t="n">
        <v>16.1616161616162</v>
      </c>
      <c r="J393" s="52" t="n">
        <v>25.6302521008403</v>
      </c>
      <c r="K393" s="48" t="n">
        <v>1312.5</v>
      </c>
      <c r="L393" s="48"/>
      <c r="M393" s="49" t="n">
        <v>10.8530405405405</v>
      </c>
      <c r="N393" s="49" t="n">
        <v>30.272952853598</v>
      </c>
    </row>
    <row r="394" customFormat="false" ht="11.25" hidden="false" customHeight="false" outlineLevel="0" collapsed="false">
      <c r="A394" s="46"/>
      <c r="B394" s="46" t="n">
        <v>2119</v>
      </c>
      <c r="C394" s="48" t="n">
        <v>1421</v>
      </c>
      <c r="D394" s="48"/>
      <c r="E394" s="49" t="n">
        <v>1.49999999999999</v>
      </c>
      <c r="F394" s="49" t="n">
        <v>13.68</v>
      </c>
      <c r="G394" s="50"/>
      <c r="H394" s="51" t="s">
        <v>28</v>
      </c>
      <c r="I394" s="52" t="s">
        <v>29</v>
      </c>
      <c r="J394" s="52" t="s">
        <v>29</v>
      </c>
      <c r="K394" s="48" t="n">
        <v>1448</v>
      </c>
      <c r="L394" s="48"/>
      <c r="M394" s="49" t="n">
        <v>0.207612456747408</v>
      </c>
      <c r="N394" s="49" t="n">
        <v>13.5686274509804</v>
      </c>
    </row>
    <row r="395" customFormat="false" ht="11.25" hidden="false" customHeight="false" outlineLevel="0" collapsed="false">
      <c r="A395" s="46" t="s">
        <v>85</v>
      </c>
      <c r="B395" s="46"/>
      <c r="C395" s="54" t="n">
        <v>712.5</v>
      </c>
      <c r="D395" s="54"/>
      <c r="E395" s="55" t="s">
        <v>29</v>
      </c>
      <c r="F395" s="55" t="s">
        <v>29</v>
      </c>
      <c r="G395" s="56" t="n">
        <v>480</v>
      </c>
      <c r="H395" s="57"/>
      <c r="I395" s="58" t="s">
        <v>29</v>
      </c>
      <c r="J395" s="58" t="n">
        <v>14.6953405017921</v>
      </c>
      <c r="K395" s="54" t="n">
        <v>795</v>
      </c>
      <c r="L395" s="54"/>
      <c r="M395" s="55" t="s">
        <v>29</v>
      </c>
      <c r="N395" s="55" t="s">
        <v>29</v>
      </c>
    </row>
    <row r="396" customFormat="false" ht="11.25" hidden="false" customHeight="false" outlineLevel="0" collapsed="false">
      <c r="A396" s="46"/>
      <c r="B396" s="46" t="n">
        <v>2142</v>
      </c>
      <c r="C396" s="48" t="n">
        <v>586</v>
      </c>
      <c r="D396" s="48"/>
      <c r="E396" s="49" t="n">
        <v>5.5855855855856</v>
      </c>
      <c r="F396" s="49" t="n">
        <v>13.7864077669903</v>
      </c>
      <c r="G396" s="50" t="n">
        <v>520</v>
      </c>
      <c r="H396" s="51"/>
      <c r="I396" s="52" t="n">
        <v>9.01467505241089</v>
      </c>
      <c r="J396" s="52" t="n">
        <v>11.9965539521861</v>
      </c>
      <c r="K396" s="48" t="n">
        <v>785</v>
      </c>
      <c r="L396" s="48" t="s">
        <v>30</v>
      </c>
      <c r="M396" s="49" t="s">
        <v>29</v>
      </c>
      <c r="N396" s="49" t="s">
        <v>29</v>
      </c>
    </row>
    <row r="397" customFormat="false" ht="11.25" hidden="false" customHeight="false" outlineLevel="0" collapsed="false">
      <c r="A397" s="46"/>
      <c r="B397" s="46" t="n">
        <v>2145</v>
      </c>
      <c r="C397" s="48" t="n">
        <v>680.5</v>
      </c>
      <c r="D397" s="48"/>
      <c r="E397" s="49" t="n">
        <v>13.4166666666667</v>
      </c>
      <c r="F397" s="49" t="n">
        <v>17.8354978354978</v>
      </c>
      <c r="G397" s="50" t="n">
        <v>558</v>
      </c>
      <c r="H397" s="51"/>
      <c r="I397" s="52" t="n">
        <v>12.7272727272727</v>
      </c>
      <c r="J397" s="52" t="n">
        <v>21.304347826087</v>
      </c>
      <c r="K397" s="48" t="n">
        <v>845</v>
      </c>
      <c r="L397" s="48"/>
      <c r="M397" s="49" t="n">
        <v>9.95445673389721</v>
      </c>
      <c r="N397" s="49" t="n">
        <v>22.1098265895954</v>
      </c>
    </row>
    <row r="398" customFormat="false" ht="11.25" hidden="false" customHeight="false" outlineLevel="0" collapsed="false">
      <c r="A398" s="46"/>
      <c r="B398" s="46" t="n">
        <v>2160</v>
      </c>
      <c r="C398" s="48" t="n">
        <v>660.4</v>
      </c>
      <c r="D398" s="48"/>
      <c r="E398" s="49" t="n">
        <v>16.3700440528634</v>
      </c>
      <c r="F398" s="49" t="n">
        <v>30</v>
      </c>
      <c r="G398" s="50" t="n">
        <v>490</v>
      </c>
      <c r="H398" s="51"/>
      <c r="I398" s="52" t="n">
        <v>11.6173120728929</v>
      </c>
      <c r="J398" s="52" t="n">
        <v>17.0848267622461</v>
      </c>
      <c r="K398" s="48" t="n">
        <v>900</v>
      </c>
      <c r="L398" s="48"/>
      <c r="M398" s="49" t="n">
        <v>20.4013377926422</v>
      </c>
      <c r="N398" s="49" t="n">
        <v>36.1573373676248</v>
      </c>
    </row>
    <row r="399" customFormat="false" ht="11.25" hidden="false" customHeight="false" outlineLevel="0" collapsed="false">
      <c r="A399" s="46"/>
      <c r="B399" s="46" t="n">
        <v>2161</v>
      </c>
      <c r="C399" s="48" t="n">
        <v>725</v>
      </c>
      <c r="D399" s="48"/>
      <c r="E399" s="49" t="n">
        <v>8.12826249067859</v>
      </c>
      <c r="F399" s="49" t="n">
        <v>37.3626373626374</v>
      </c>
      <c r="G399" s="50" t="n">
        <v>448</v>
      </c>
      <c r="H399" s="51"/>
      <c r="I399" s="52" t="n">
        <v>6.66666666666667</v>
      </c>
      <c r="J399" s="52" t="n">
        <v>20.4301075268817</v>
      </c>
      <c r="K399" s="48" t="n">
        <v>798</v>
      </c>
      <c r="L399" s="48"/>
      <c r="M399" s="49" t="n">
        <v>10.0689655172414</v>
      </c>
      <c r="N399" s="49" t="n">
        <v>29.7139141742523</v>
      </c>
    </row>
    <row r="400" customFormat="false" ht="11.25" hidden="false" customHeight="false" outlineLevel="0" collapsed="false">
      <c r="A400" s="46"/>
      <c r="B400" s="46" t="n">
        <v>2162</v>
      </c>
      <c r="C400" s="48" t="n">
        <v>750</v>
      </c>
      <c r="D400" s="48"/>
      <c r="E400" s="49" t="n">
        <v>6.76156583629892</v>
      </c>
      <c r="F400" s="49" t="n">
        <v>19.047619047619</v>
      </c>
      <c r="G400" s="50"/>
      <c r="H400" s="51" t="s">
        <v>28</v>
      </c>
      <c r="I400" s="52" t="s">
        <v>29</v>
      </c>
      <c r="J400" s="52" t="s">
        <v>29</v>
      </c>
      <c r="K400" s="48" t="n">
        <v>779.5</v>
      </c>
      <c r="L400" s="48"/>
      <c r="M400" s="49" t="n">
        <v>9.02097902097903</v>
      </c>
      <c r="N400" s="49" t="n">
        <v>20.8527131782946</v>
      </c>
    </row>
    <row r="401" customFormat="false" ht="11.25" hidden="false" customHeight="false" outlineLevel="0" collapsed="false">
      <c r="A401" s="46"/>
      <c r="B401" s="46" t="n">
        <v>2163</v>
      </c>
      <c r="C401" s="48" t="n">
        <v>680</v>
      </c>
      <c r="D401" s="48" t="s">
        <v>30</v>
      </c>
      <c r="E401" s="49" t="s">
        <v>29</v>
      </c>
      <c r="F401" s="49" t="s">
        <v>29</v>
      </c>
      <c r="G401" s="50"/>
      <c r="H401" s="51" t="s">
        <v>28</v>
      </c>
      <c r="I401" s="52" t="s">
        <v>29</v>
      </c>
      <c r="J401" s="52" t="s">
        <v>29</v>
      </c>
      <c r="K401" s="48" t="n">
        <v>727.5</v>
      </c>
      <c r="L401" s="48" t="s">
        <v>30</v>
      </c>
      <c r="M401" s="49" t="s">
        <v>29</v>
      </c>
      <c r="N401" s="49" t="s">
        <v>29</v>
      </c>
    </row>
    <row r="402" customFormat="false" ht="11.25" hidden="false" customHeight="false" outlineLevel="0" collapsed="false">
      <c r="A402" s="46"/>
      <c r="B402" s="46" t="n">
        <v>2164</v>
      </c>
      <c r="C402" s="48" t="n">
        <v>700</v>
      </c>
      <c r="D402" s="48"/>
      <c r="E402" s="49" t="n">
        <v>9.80392156862746</v>
      </c>
      <c r="F402" s="49" t="n">
        <v>34.6153846153846</v>
      </c>
      <c r="G402" s="50"/>
      <c r="H402" s="51" t="s">
        <v>28</v>
      </c>
      <c r="I402" s="52" t="s">
        <v>29</v>
      </c>
      <c r="J402" s="52" t="s">
        <v>29</v>
      </c>
      <c r="K402" s="48" t="n">
        <v>716.3</v>
      </c>
      <c r="L402" s="48"/>
      <c r="M402" s="49" t="n">
        <v>10.2</v>
      </c>
      <c r="N402" s="49" t="n">
        <v>35.7914691943128</v>
      </c>
    </row>
    <row r="403" customFormat="false" ht="11.25" hidden="false" customHeight="false" outlineLevel="0" collapsed="false">
      <c r="A403" s="46"/>
      <c r="B403" s="46" t="n">
        <v>2165</v>
      </c>
      <c r="C403" s="48" t="n">
        <v>660</v>
      </c>
      <c r="D403" s="48"/>
      <c r="E403" s="49" t="n">
        <v>26.6065605217725</v>
      </c>
      <c r="F403" s="49" t="n">
        <v>26.9230769230769</v>
      </c>
      <c r="G403" s="50" t="n">
        <v>430</v>
      </c>
      <c r="H403" s="51"/>
      <c r="I403" s="52" t="n">
        <v>5.13447432762837</v>
      </c>
      <c r="J403" s="52" t="n">
        <v>27.9761904761905</v>
      </c>
      <c r="K403" s="48" t="n">
        <v>730</v>
      </c>
      <c r="L403" s="48"/>
      <c r="M403" s="49" t="n">
        <v>11.5355233002292</v>
      </c>
      <c r="N403" s="49" t="n">
        <v>30.3571428571429</v>
      </c>
    </row>
    <row r="404" customFormat="false" ht="11.25" hidden="false" customHeight="false" outlineLevel="0" collapsed="false">
      <c r="A404" s="46" t="s">
        <v>86</v>
      </c>
      <c r="B404" s="46"/>
      <c r="C404" s="54" t="n">
        <v>660</v>
      </c>
      <c r="D404" s="54"/>
      <c r="E404" s="55" t="s">
        <v>29</v>
      </c>
      <c r="F404" s="55" t="s">
        <v>29</v>
      </c>
      <c r="G404" s="56" t="n">
        <v>568</v>
      </c>
      <c r="H404" s="57"/>
      <c r="I404" s="58" t="s">
        <v>29</v>
      </c>
      <c r="J404" s="58" t="n">
        <v>21.3675213675214</v>
      </c>
      <c r="K404" s="54" t="n">
        <v>946.5</v>
      </c>
      <c r="L404" s="54"/>
      <c r="M404" s="55" t="s">
        <v>29</v>
      </c>
      <c r="N404" s="55" t="s">
        <v>29</v>
      </c>
    </row>
    <row r="405" customFormat="false" ht="11.25" hidden="false" customHeight="false" outlineLevel="0" collapsed="false">
      <c r="A405" s="46"/>
      <c r="B405" s="46" t="n">
        <v>2142</v>
      </c>
      <c r="C405" s="48" t="n">
        <v>586</v>
      </c>
      <c r="D405" s="48"/>
      <c r="E405" s="49" t="n">
        <v>5.5855855855856</v>
      </c>
      <c r="F405" s="49" t="n">
        <v>13.7864077669903</v>
      </c>
      <c r="G405" s="50" t="n">
        <v>520</v>
      </c>
      <c r="H405" s="51"/>
      <c r="I405" s="52" t="n">
        <v>9.01467505241089</v>
      </c>
      <c r="J405" s="52" t="n">
        <v>11.9965539521861</v>
      </c>
      <c r="K405" s="48" t="n">
        <v>785</v>
      </c>
      <c r="L405" s="48" t="s">
        <v>30</v>
      </c>
      <c r="M405" s="49" t="s">
        <v>29</v>
      </c>
      <c r="N405" s="49" t="s">
        <v>29</v>
      </c>
    </row>
    <row r="406" customFormat="false" ht="11.25" hidden="false" customHeight="false" outlineLevel="0" collapsed="false">
      <c r="A406" s="46"/>
      <c r="B406" s="46" t="n">
        <v>2145</v>
      </c>
      <c r="C406" s="48" t="n">
        <v>680.5</v>
      </c>
      <c r="D406" s="48"/>
      <c r="E406" s="49" t="n">
        <v>13.4166666666667</v>
      </c>
      <c r="F406" s="49" t="n">
        <v>17.8354978354978</v>
      </c>
      <c r="G406" s="50" t="n">
        <v>558</v>
      </c>
      <c r="H406" s="51"/>
      <c r="I406" s="52" t="n">
        <v>12.7272727272727</v>
      </c>
      <c r="J406" s="52" t="n">
        <v>21.304347826087</v>
      </c>
      <c r="K406" s="48" t="n">
        <v>845</v>
      </c>
      <c r="L406" s="48"/>
      <c r="M406" s="49" t="n">
        <v>9.95445673389721</v>
      </c>
      <c r="N406" s="49" t="n">
        <v>22.1098265895954</v>
      </c>
    </row>
    <row r="407" customFormat="false" ht="11.25" hidden="false" customHeight="false" outlineLevel="0" collapsed="false">
      <c r="A407" s="46"/>
      <c r="B407" s="46" t="n">
        <v>2146</v>
      </c>
      <c r="C407" s="48" t="n">
        <v>741</v>
      </c>
      <c r="D407" s="48"/>
      <c r="E407" s="49" t="n">
        <v>9.77777777777778</v>
      </c>
      <c r="F407" s="49" t="n">
        <v>20.8809135399674</v>
      </c>
      <c r="G407" s="50" t="n">
        <v>565.1</v>
      </c>
      <c r="H407" s="51" t="s">
        <v>30</v>
      </c>
      <c r="I407" s="52" t="s">
        <v>29</v>
      </c>
      <c r="J407" s="52" t="s">
        <v>29</v>
      </c>
      <c r="K407" s="48" t="n">
        <v>790</v>
      </c>
      <c r="L407" s="48"/>
      <c r="M407" s="49" t="n">
        <v>7.11864406779661</v>
      </c>
      <c r="N407" s="49" t="n">
        <v>22.2910216718266</v>
      </c>
    </row>
    <row r="408" s="16" customFormat="true" ht="11.25" hidden="false" customHeight="false" outlineLevel="0" collapsed="false">
      <c r="A408" s="53"/>
      <c r="B408" s="53" t="n">
        <v>2150</v>
      </c>
      <c r="C408" s="54" t="n">
        <v>595</v>
      </c>
      <c r="D408" s="54"/>
      <c r="E408" s="55" t="n">
        <v>6.25</v>
      </c>
      <c r="F408" s="55" t="n">
        <v>25.2631578947368</v>
      </c>
      <c r="G408" s="56" t="n">
        <v>568</v>
      </c>
      <c r="H408" s="57"/>
      <c r="I408" s="58" t="n">
        <v>3.17892824704813</v>
      </c>
      <c r="J408" s="58" t="n">
        <v>21.3675213675214</v>
      </c>
      <c r="K408" s="54" t="n">
        <v>1150</v>
      </c>
      <c r="L408" s="54" t="s">
        <v>30</v>
      </c>
      <c r="M408" s="55" t="s">
        <v>29</v>
      </c>
      <c r="N408" s="55" t="s">
        <v>29</v>
      </c>
    </row>
    <row r="409" s="16" customFormat="true" ht="11.25" hidden="false" customHeight="false" outlineLevel="0" collapsed="false">
      <c r="A409" s="53"/>
      <c r="B409" s="53" t="n">
        <v>2151</v>
      </c>
      <c r="C409" s="54" t="n">
        <v>760.5</v>
      </c>
      <c r="D409" s="54"/>
      <c r="E409" s="55" t="n">
        <v>3.78002183406114</v>
      </c>
      <c r="F409" s="55" t="n">
        <v>22.6612903225806</v>
      </c>
      <c r="G409" s="56" t="n">
        <v>628</v>
      </c>
      <c r="H409" s="57" t="s">
        <v>30</v>
      </c>
      <c r="I409" s="58" t="s">
        <v>29</v>
      </c>
      <c r="J409" s="58" t="s">
        <v>29</v>
      </c>
      <c r="K409" s="54" t="n">
        <v>1035</v>
      </c>
      <c r="L409" s="54" t="s">
        <v>30</v>
      </c>
      <c r="M409" s="55" t="s">
        <v>29</v>
      </c>
      <c r="N409" s="55" t="s">
        <v>29</v>
      </c>
    </row>
    <row r="410" customFormat="false" ht="11.25" hidden="false" customHeight="false" outlineLevel="0" collapsed="false">
      <c r="B410" s="5" t="n">
        <v>2152</v>
      </c>
      <c r="C410" s="41" t="n">
        <v>700.5</v>
      </c>
      <c r="D410" s="41"/>
      <c r="E410" s="42" t="n">
        <v>7.85219399538106</v>
      </c>
      <c r="F410" s="42" t="n">
        <v>15.3086419753086</v>
      </c>
      <c r="G410" s="43" t="n">
        <v>590</v>
      </c>
      <c r="H410" s="44" t="s">
        <v>30</v>
      </c>
      <c r="I410" s="45" t="s">
        <v>29</v>
      </c>
      <c r="J410" s="45" t="s">
        <v>29</v>
      </c>
      <c r="K410" s="41" t="n">
        <v>1096.5</v>
      </c>
      <c r="L410" s="41" t="s">
        <v>30</v>
      </c>
      <c r="M410" s="42" t="s">
        <v>29</v>
      </c>
      <c r="N410" s="42" t="s">
        <v>29</v>
      </c>
    </row>
    <row r="411" customFormat="false" ht="11.25" hidden="false" customHeight="false" outlineLevel="0" collapsed="false">
      <c r="B411" s="5" t="n">
        <v>2153</v>
      </c>
      <c r="C411" s="41" t="n">
        <v>1075.5</v>
      </c>
      <c r="D411" s="41"/>
      <c r="E411" s="42" t="n">
        <v>21.1148648648649</v>
      </c>
      <c r="F411" s="42" t="n">
        <v>34.4375</v>
      </c>
      <c r="G411" s="43" t="n">
        <v>820.5</v>
      </c>
      <c r="H411" s="44" t="s">
        <v>30</v>
      </c>
      <c r="I411" s="45" t="s">
        <v>29</v>
      </c>
      <c r="J411" s="45" t="s">
        <v>29</v>
      </c>
      <c r="K411" s="41" t="n">
        <v>1150</v>
      </c>
      <c r="L411" s="41"/>
      <c r="M411" s="42" t="n">
        <v>18.5567010309278</v>
      </c>
      <c r="N411" s="42" t="n">
        <v>33.8766006984866</v>
      </c>
    </row>
    <row r="412" customFormat="false" ht="11.25" hidden="false" customHeight="false" outlineLevel="0" collapsed="false">
      <c r="A412" s="5" t="s">
        <v>87</v>
      </c>
      <c r="C412" s="25" t="n">
        <v>1160</v>
      </c>
      <c r="D412" s="25"/>
      <c r="E412" s="59" t="s">
        <v>29</v>
      </c>
      <c r="F412" s="59" t="s">
        <v>29</v>
      </c>
      <c r="G412" s="60" t="n">
        <v>750</v>
      </c>
      <c r="H412" s="61"/>
      <c r="I412" s="32" t="s">
        <v>29</v>
      </c>
      <c r="J412" s="32" t="s">
        <v>29</v>
      </c>
      <c r="K412" s="25" t="n">
        <v>1410</v>
      </c>
      <c r="L412" s="25"/>
      <c r="M412" s="59" t="s">
        <v>29</v>
      </c>
      <c r="N412" s="59" t="s">
        <v>29</v>
      </c>
    </row>
    <row r="413" customFormat="false" ht="11.25" hidden="false" customHeight="false" outlineLevel="0" collapsed="false">
      <c r="B413" s="5" t="n">
        <v>2119</v>
      </c>
      <c r="C413" s="41" t="n">
        <v>1421</v>
      </c>
      <c r="D413" s="41"/>
      <c r="E413" s="42" t="n">
        <v>1.49999999999999</v>
      </c>
      <c r="F413" s="42" t="n">
        <v>13.68</v>
      </c>
      <c r="G413" s="43"/>
      <c r="H413" s="44" t="s">
        <v>28</v>
      </c>
      <c r="I413" s="45" t="s">
        <v>29</v>
      </c>
      <c r="J413" s="45" t="s">
        <v>29</v>
      </c>
      <c r="K413" s="41" t="n">
        <v>1448</v>
      </c>
      <c r="L413" s="41"/>
      <c r="M413" s="42" t="n">
        <v>0.207612456747408</v>
      </c>
      <c r="N413" s="42" t="n">
        <v>13.5686274509804</v>
      </c>
    </row>
    <row r="414" customFormat="false" ht="11.25" hidden="false" customHeight="false" outlineLevel="0" collapsed="false">
      <c r="B414" s="5" t="n">
        <v>2120</v>
      </c>
      <c r="C414" s="41" t="n">
        <v>1177</v>
      </c>
      <c r="D414" s="41"/>
      <c r="E414" s="42" t="n">
        <v>16.8818272095333</v>
      </c>
      <c r="F414" s="42" t="n">
        <v>31.4349525404802</v>
      </c>
      <c r="G414" s="43" t="n">
        <v>735</v>
      </c>
      <c r="H414" s="44" t="s">
        <v>30</v>
      </c>
      <c r="I414" s="45" t="s">
        <v>29</v>
      </c>
      <c r="J414" s="45" t="s">
        <v>29</v>
      </c>
      <c r="K414" s="41" t="n">
        <v>1237.5</v>
      </c>
      <c r="L414" s="41"/>
      <c r="M414" s="42" t="n">
        <v>12.5</v>
      </c>
      <c r="N414" s="42" t="n">
        <v>34.5108695652174</v>
      </c>
    </row>
    <row r="415" customFormat="false" ht="11.25" hidden="false" customHeight="false" outlineLevel="0" collapsed="false">
      <c r="B415" s="5" t="n">
        <v>2121</v>
      </c>
      <c r="C415" s="41" t="n">
        <v>870</v>
      </c>
      <c r="D415" s="41"/>
      <c r="E415" s="42" t="n">
        <v>6.87960687960687</v>
      </c>
      <c r="F415" s="42" t="n">
        <v>6.61764705882353</v>
      </c>
      <c r="G415" s="43" t="n">
        <v>750</v>
      </c>
      <c r="H415" s="44"/>
      <c r="I415" s="45" t="n">
        <v>-3.16333118140736</v>
      </c>
      <c r="J415" s="45" t="n">
        <v>10.2130786186627</v>
      </c>
      <c r="K415" s="41" t="n">
        <v>1637.5</v>
      </c>
      <c r="L415" s="41"/>
      <c r="M415" s="42" t="n">
        <v>14.9122807017544</v>
      </c>
      <c r="N415" s="42" t="n">
        <v>31.4205457463884</v>
      </c>
    </row>
    <row r="416" customFormat="false" ht="11.25" hidden="false" customHeight="false" outlineLevel="0" collapsed="false">
      <c r="B416" s="5" t="n">
        <v>2125</v>
      </c>
      <c r="C416" s="41" t="n">
        <v>1420.5</v>
      </c>
      <c r="D416" s="41"/>
      <c r="E416" s="42" t="n">
        <v>17.396694214876</v>
      </c>
      <c r="F416" s="42" t="n">
        <v>20.8936170212766</v>
      </c>
      <c r="G416" s="43"/>
      <c r="H416" s="44" t="s">
        <v>28</v>
      </c>
      <c r="I416" s="45" t="s">
        <v>29</v>
      </c>
      <c r="J416" s="45" t="s">
        <v>29</v>
      </c>
      <c r="K416" s="41" t="n">
        <v>1420.8</v>
      </c>
      <c r="L416" s="41"/>
      <c r="M416" s="42" t="n">
        <v>11</v>
      </c>
      <c r="N416" s="42" t="n">
        <v>20.9191489361702</v>
      </c>
    </row>
    <row r="417" customFormat="false" ht="11.25" hidden="false" customHeight="false" outlineLevel="0" collapsed="false">
      <c r="A417" s="5" t="s">
        <v>88</v>
      </c>
      <c r="C417" s="25" t="n">
        <v>1025</v>
      </c>
      <c r="D417" s="25"/>
      <c r="E417" s="59" t="s">
        <v>29</v>
      </c>
      <c r="F417" s="59" t="s">
        <v>29</v>
      </c>
      <c r="G417" s="60" t="n">
        <v>718.5</v>
      </c>
      <c r="H417" s="61"/>
      <c r="I417" s="32" t="s">
        <v>29</v>
      </c>
      <c r="J417" s="32" t="s">
        <v>29</v>
      </c>
      <c r="K417" s="25" t="n">
        <v>1566.9</v>
      </c>
      <c r="L417" s="25"/>
      <c r="M417" s="59" t="s">
        <v>29</v>
      </c>
      <c r="N417" s="59" t="s">
        <v>29</v>
      </c>
    </row>
    <row r="418" customFormat="false" ht="11.25" hidden="false" customHeight="false" outlineLevel="0" collapsed="false">
      <c r="B418" s="5" t="n">
        <v>2110</v>
      </c>
      <c r="C418" s="41" t="n">
        <v>1732.5</v>
      </c>
      <c r="D418" s="41"/>
      <c r="E418" s="42" t="n">
        <v>5.57586837294333</v>
      </c>
      <c r="F418" s="42" t="n">
        <v>19.0312607351426</v>
      </c>
      <c r="G418" s="43" t="n">
        <v>721</v>
      </c>
      <c r="H418" s="44" t="s">
        <v>30</v>
      </c>
      <c r="I418" s="45" t="s">
        <v>29</v>
      </c>
      <c r="J418" s="45" t="s">
        <v>29</v>
      </c>
      <c r="K418" s="41" t="n">
        <v>1975</v>
      </c>
      <c r="L418" s="41" t="s">
        <v>30</v>
      </c>
      <c r="M418" s="42" t="s">
        <v>29</v>
      </c>
      <c r="N418" s="42" t="s">
        <v>29</v>
      </c>
    </row>
    <row r="419" customFormat="false" ht="11.25" hidden="false" customHeight="false" outlineLevel="0" collapsed="false">
      <c r="B419" s="5" t="n">
        <v>2111</v>
      </c>
      <c r="C419" s="41" t="n">
        <v>1240</v>
      </c>
      <c r="D419" s="41"/>
      <c r="E419" s="42" t="n">
        <v>38.1615598885794</v>
      </c>
      <c r="F419" s="42" t="n">
        <v>14.8148148148148</v>
      </c>
      <c r="G419" s="43" t="n">
        <v>760</v>
      </c>
      <c r="H419" s="44"/>
      <c r="I419" s="45" t="n">
        <v>19.6850393700787</v>
      </c>
      <c r="J419" s="45" t="n">
        <v>44.3768996960486</v>
      </c>
      <c r="K419" s="41" t="n">
        <v>1810</v>
      </c>
      <c r="L419" s="41" t="s">
        <v>30</v>
      </c>
      <c r="M419" s="42" t="s">
        <v>29</v>
      </c>
      <c r="N419" s="42" t="s">
        <v>29</v>
      </c>
    </row>
    <row r="420" customFormat="false" ht="11.25" hidden="false" customHeight="false" outlineLevel="0" collapsed="false">
      <c r="B420" s="5" t="n">
        <v>2112</v>
      </c>
      <c r="C420" s="41" t="n">
        <v>995</v>
      </c>
      <c r="D420" s="41"/>
      <c r="E420" s="42" t="n">
        <v>30.0653594771242</v>
      </c>
      <c r="F420" s="42" t="n">
        <v>35.3741496598639</v>
      </c>
      <c r="G420" s="43" t="n">
        <v>660</v>
      </c>
      <c r="H420" s="44"/>
      <c r="I420" s="45" t="n">
        <v>9.09090909090908</v>
      </c>
      <c r="J420" s="45" t="n">
        <v>-1.49253731343284</v>
      </c>
      <c r="K420" s="41" t="n">
        <v>1450</v>
      </c>
      <c r="L420" s="41"/>
      <c r="M420" s="42" t="n">
        <v>4.12926391382407</v>
      </c>
      <c r="N420" s="42" t="n">
        <v>20.5821205821206</v>
      </c>
    </row>
    <row r="421" customFormat="false" ht="11.25" hidden="false" customHeight="false" outlineLevel="0" collapsed="false">
      <c r="B421" s="5" t="n">
        <v>2113</v>
      </c>
      <c r="C421" s="41" t="n">
        <v>1108</v>
      </c>
      <c r="D421" s="41"/>
      <c r="E421" s="42" t="n">
        <v>23.6607142857143</v>
      </c>
      <c r="F421" s="42" t="n">
        <v>60.5797101449275</v>
      </c>
      <c r="G421" s="43" t="n">
        <v>677.5</v>
      </c>
      <c r="H421" s="44"/>
      <c r="I421" s="45" t="n">
        <v>2.8072837632777</v>
      </c>
      <c r="J421" s="45" t="n">
        <v>11.9834710743802</v>
      </c>
      <c r="K421" s="41" t="n">
        <v>1495</v>
      </c>
      <c r="L421" s="41"/>
      <c r="M421" s="42" t="n">
        <v>9.52380952380953</v>
      </c>
      <c r="N421" s="42" t="n">
        <v>28.7683031869078</v>
      </c>
    </row>
    <row r="422" customFormat="false" ht="11.25" hidden="false" customHeight="false" outlineLevel="0" collapsed="false">
      <c r="B422" s="5" t="n">
        <v>2114</v>
      </c>
      <c r="C422" s="41" t="n">
        <v>860</v>
      </c>
      <c r="D422" s="41"/>
      <c r="E422" s="42" t="n">
        <v>28.3582089552239</v>
      </c>
      <c r="F422" s="42" t="n">
        <v>25.5474452554745</v>
      </c>
      <c r="G422" s="43" t="n">
        <v>720</v>
      </c>
      <c r="H422" s="44"/>
      <c r="I422" s="45" t="n">
        <v>23.8177128116939</v>
      </c>
      <c r="J422" s="45" t="n">
        <v>20</v>
      </c>
      <c r="K422" s="41" t="n">
        <v>1460</v>
      </c>
      <c r="L422" s="41"/>
      <c r="M422" s="42" t="s">
        <v>29</v>
      </c>
      <c r="N422" s="42" t="n">
        <v>21.1618257261411</v>
      </c>
    </row>
    <row r="423" customFormat="false" ht="11.25" hidden="false" customHeight="false" outlineLevel="0" collapsed="false">
      <c r="B423" s="5" t="n">
        <v>2122</v>
      </c>
      <c r="C423" s="41" t="n">
        <v>1280</v>
      </c>
      <c r="D423" s="41"/>
      <c r="E423" s="42" t="n">
        <v>38.1841735938681</v>
      </c>
      <c r="F423" s="42" t="n">
        <v>39.5095367847411</v>
      </c>
      <c r="G423" s="43" t="n">
        <v>752.6</v>
      </c>
      <c r="H423" s="44"/>
      <c r="I423" s="45" t="n">
        <v>15.4294478527607</v>
      </c>
      <c r="J423" s="45" t="n">
        <v>16.6821705426357</v>
      </c>
      <c r="K423" s="41" t="n">
        <v>1610</v>
      </c>
      <c r="L423" s="41"/>
      <c r="M423" s="42" t="n">
        <v>9.52380952380953</v>
      </c>
      <c r="N423" s="42" t="n">
        <v>25.78125</v>
      </c>
    </row>
    <row r="424" customFormat="false" ht="11.25" hidden="false" customHeight="false" outlineLevel="0" collapsed="false">
      <c r="A424" s="5" t="s">
        <v>89</v>
      </c>
      <c r="C424" s="25" t="s">
        <v>31</v>
      </c>
      <c r="D424" s="25" t="s">
        <v>28</v>
      </c>
      <c r="E424" s="59" t="s">
        <v>29</v>
      </c>
      <c r="F424" s="59" t="s">
        <v>29</v>
      </c>
      <c r="G424" s="60" t="n">
        <v>559.3</v>
      </c>
      <c r="H424" s="61" t="s">
        <v>30</v>
      </c>
      <c r="I424" s="32" t="s">
        <v>29</v>
      </c>
      <c r="J424" s="32" t="s">
        <v>29</v>
      </c>
      <c r="K424" s="25" t="n">
        <v>680</v>
      </c>
      <c r="L424" s="25"/>
      <c r="M424" s="59" t="s">
        <v>29</v>
      </c>
      <c r="N424" s="59" t="s">
        <v>29</v>
      </c>
    </row>
    <row r="425" customFormat="false" ht="11.25" hidden="false" customHeight="false" outlineLevel="0" collapsed="false">
      <c r="B425" s="5" t="n">
        <v>2168</v>
      </c>
      <c r="C425" s="41" t="n">
        <v>610</v>
      </c>
      <c r="D425" s="41"/>
      <c r="E425" s="42" t="n">
        <v>8.44444444444445</v>
      </c>
      <c r="F425" s="42" t="n">
        <v>26.8191268191268</v>
      </c>
      <c r="G425" s="43"/>
      <c r="H425" s="44" t="s">
        <v>28</v>
      </c>
      <c r="I425" s="45" t="s">
        <v>29</v>
      </c>
      <c r="J425" s="45" t="s">
        <v>29</v>
      </c>
      <c r="K425" s="41" t="n">
        <v>615</v>
      </c>
      <c r="L425" s="41"/>
      <c r="M425" s="42" t="n">
        <v>8.84955752212388</v>
      </c>
      <c r="N425" s="42" t="n">
        <v>27.4347285536676</v>
      </c>
    </row>
    <row r="426" customFormat="false" ht="11.25" hidden="false" customHeight="false" outlineLevel="0" collapsed="false">
      <c r="B426" s="5" t="n">
        <v>2171</v>
      </c>
      <c r="C426" s="41" t="n">
        <v>728</v>
      </c>
      <c r="D426" s="41"/>
      <c r="E426" s="42" t="n">
        <v>5.50724637681159</v>
      </c>
      <c r="F426" s="42" t="n">
        <v>23.9148936170213</v>
      </c>
      <c r="G426" s="43"/>
      <c r="H426" s="44" t="s">
        <v>28</v>
      </c>
      <c r="I426" s="45" t="s">
        <v>29</v>
      </c>
      <c r="J426" s="45" t="s">
        <v>29</v>
      </c>
      <c r="K426" s="41" t="n">
        <v>741.5</v>
      </c>
      <c r="L426" s="41"/>
      <c r="M426" s="42" t="n">
        <v>7.3082489146165</v>
      </c>
      <c r="N426" s="42" t="n">
        <v>25.6779661016949</v>
      </c>
    </row>
    <row r="427" customFormat="false" ht="11.25" hidden="false" customHeight="false" outlineLevel="0" collapsed="false">
      <c r="B427" s="5" t="n">
        <v>2178</v>
      </c>
      <c r="C427" s="41"/>
      <c r="D427" s="41" t="s">
        <v>28</v>
      </c>
      <c r="E427" s="42" t="s">
        <v>29</v>
      </c>
      <c r="F427" s="42" t="s">
        <v>29</v>
      </c>
      <c r="G427" s="43" t="s">
        <v>31</v>
      </c>
      <c r="H427" s="44" t="s">
        <v>28</v>
      </c>
      <c r="I427" s="45" t="s">
        <v>29</v>
      </c>
      <c r="J427" s="45" t="s">
        <v>29</v>
      </c>
      <c r="K427" s="41"/>
      <c r="L427" s="41" t="s">
        <v>28</v>
      </c>
      <c r="M427" s="42" t="s">
        <v>29</v>
      </c>
      <c r="N427" s="42" t="s">
        <v>29</v>
      </c>
    </row>
    <row r="428" customFormat="false" ht="11.25" hidden="false" customHeight="false" outlineLevel="0" collapsed="false">
      <c r="B428" s="5" t="n">
        <v>2179</v>
      </c>
      <c r="C428" s="41"/>
      <c r="D428" s="41" t="s">
        <v>28</v>
      </c>
      <c r="E428" s="42" t="s">
        <v>29</v>
      </c>
      <c r="F428" s="42" t="s">
        <v>29</v>
      </c>
      <c r="G428" s="43" t="s">
        <v>31</v>
      </c>
      <c r="H428" s="44" t="s">
        <v>28</v>
      </c>
      <c r="I428" s="45" t="s">
        <v>29</v>
      </c>
      <c r="J428" s="45" t="s">
        <v>29</v>
      </c>
      <c r="K428" s="41"/>
      <c r="L428" s="41" t="s">
        <v>28</v>
      </c>
      <c r="M428" s="42" t="s">
        <v>29</v>
      </c>
      <c r="N428" s="42" t="s">
        <v>29</v>
      </c>
    </row>
    <row r="429" customFormat="false" ht="11.25" hidden="false" customHeight="false" outlineLevel="0" collapsed="false">
      <c r="B429" s="5" t="n">
        <v>2555</v>
      </c>
      <c r="C429" s="41" t="s">
        <v>31</v>
      </c>
      <c r="D429" s="41" t="s">
        <v>28</v>
      </c>
      <c r="E429" s="42" t="s">
        <v>29</v>
      </c>
      <c r="F429" s="42" t="s">
        <v>29</v>
      </c>
      <c r="G429" s="43" t="s">
        <v>31</v>
      </c>
      <c r="H429" s="44" t="s">
        <v>28</v>
      </c>
      <c r="I429" s="45" t="s">
        <v>29</v>
      </c>
      <c r="J429" s="45" t="s">
        <v>29</v>
      </c>
      <c r="K429" s="41" t="s">
        <v>31</v>
      </c>
      <c r="L429" s="41" t="s">
        <v>28</v>
      </c>
      <c r="M429" s="42" t="s">
        <v>29</v>
      </c>
      <c r="N429" s="42" t="s">
        <v>29</v>
      </c>
    </row>
    <row r="430" customFormat="false" ht="11.25" hidden="false" customHeight="false" outlineLevel="0" collapsed="false">
      <c r="B430" s="5" t="n">
        <v>2556</v>
      </c>
      <c r="C430" s="41"/>
      <c r="D430" s="41" t="s">
        <v>28</v>
      </c>
      <c r="E430" s="42" t="s">
        <v>29</v>
      </c>
      <c r="F430" s="42" t="s">
        <v>29</v>
      </c>
      <c r="G430" s="43" t="s">
        <v>31</v>
      </c>
      <c r="H430" s="44" t="s">
        <v>28</v>
      </c>
      <c r="I430" s="45" t="s">
        <v>29</v>
      </c>
      <c r="J430" s="45" t="s">
        <v>29</v>
      </c>
      <c r="K430" s="41"/>
      <c r="L430" s="41" t="s">
        <v>28</v>
      </c>
      <c r="M430" s="42" t="s">
        <v>29</v>
      </c>
      <c r="N430" s="42" t="s">
        <v>29</v>
      </c>
    </row>
    <row r="431" customFormat="false" ht="11.25" hidden="false" customHeight="false" outlineLevel="0" collapsed="false">
      <c r="B431" s="5" t="n">
        <v>2557</v>
      </c>
      <c r="C431" s="41" t="n">
        <v>650</v>
      </c>
      <c r="D431" s="41"/>
      <c r="E431" s="42" t="n">
        <v>1.35661936691096</v>
      </c>
      <c r="F431" s="42" t="n">
        <v>6.73234811165846</v>
      </c>
      <c r="G431" s="43"/>
      <c r="H431" s="44" t="s">
        <v>28</v>
      </c>
      <c r="I431" s="45" t="s">
        <v>29</v>
      </c>
      <c r="J431" s="45" t="s">
        <v>29</v>
      </c>
      <c r="K431" s="41" t="n">
        <v>655</v>
      </c>
      <c r="L431" s="41"/>
      <c r="M431" s="42" t="n">
        <v>2.13628566973336</v>
      </c>
      <c r="N431" s="42" t="n">
        <v>5.64516129032258</v>
      </c>
    </row>
    <row r="432" customFormat="false" ht="11.25" hidden="false" customHeight="false" outlineLevel="0" collapsed="false">
      <c r="B432" s="5" t="n">
        <v>2570</v>
      </c>
      <c r="C432" s="41" t="n">
        <v>648</v>
      </c>
      <c r="D432" s="41"/>
      <c r="E432" s="42" t="n">
        <v>3.26693227091635</v>
      </c>
      <c r="F432" s="42" t="n">
        <v>16.7567567567568</v>
      </c>
      <c r="G432" s="43"/>
      <c r="H432" s="44" t="s">
        <v>28</v>
      </c>
      <c r="I432" s="45" t="s">
        <v>29</v>
      </c>
      <c r="J432" s="45" t="s">
        <v>29</v>
      </c>
      <c r="K432" s="41" t="n">
        <v>651</v>
      </c>
      <c r="L432" s="41"/>
      <c r="M432" s="42" t="n">
        <v>3.33333333333334</v>
      </c>
      <c r="N432" s="42" t="n">
        <v>15.1193633952255</v>
      </c>
    </row>
    <row r="433" customFormat="false" ht="11.25" hidden="false" customHeight="false" outlineLevel="0" collapsed="false">
      <c r="B433" s="5" t="n">
        <v>2745</v>
      </c>
      <c r="C433" s="41" t="n">
        <v>665</v>
      </c>
      <c r="D433" s="41"/>
      <c r="E433" s="42" t="n">
        <v>6.14525139664806</v>
      </c>
      <c r="F433" s="42" t="n">
        <v>19.6043165467626</v>
      </c>
      <c r="G433" s="43"/>
      <c r="H433" s="44" t="s">
        <v>28</v>
      </c>
      <c r="I433" s="45" t="s">
        <v>29</v>
      </c>
      <c r="J433" s="45" t="s">
        <v>29</v>
      </c>
      <c r="K433" s="41" t="n">
        <v>671.8</v>
      </c>
      <c r="L433" s="41"/>
      <c r="M433" s="42" t="n">
        <v>6.12954186413901</v>
      </c>
      <c r="N433" s="42" t="n">
        <v>16.8347826086956</v>
      </c>
    </row>
    <row r="434" customFormat="false" ht="11.25" hidden="false" customHeight="false" outlineLevel="0" collapsed="false">
      <c r="A434" s="5" t="s">
        <v>90</v>
      </c>
      <c r="C434" s="25" t="s">
        <v>31</v>
      </c>
      <c r="D434" s="25" t="s">
        <v>28</v>
      </c>
      <c r="E434" s="59" t="s">
        <v>29</v>
      </c>
      <c r="F434" s="59" t="s">
        <v>29</v>
      </c>
      <c r="G434" s="60" t="n">
        <v>431.8</v>
      </c>
      <c r="H434" s="61"/>
      <c r="I434" s="32" t="s">
        <v>29</v>
      </c>
      <c r="J434" s="32" t="s">
        <v>29</v>
      </c>
      <c r="K434" s="25" t="n">
        <v>730</v>
      </c>
      <c r="L434" s="25"/>
      <c r="M434" s="59" t="s">
        <v>29</v>
      </c>
      <c r="N434" s="59" t="s">
        <v>29</v>
      </c>
    </row>
    <row r="435" customFormat="false" ht="11.25" hidden="false" customHeight="false" outlineLevel="0" collapsed="false">
      <c r="B435" s="5" t="n">
        <v>2164</v>
      </c>
      <c r="C435" s="41" t="n">
        <v>700</v>
      </c>
      <c r="D435" s="41"/>
      <c r="E435" s="42" t="n">
        <v>9.80392156862746</v>
      </c>
      <c r="F435" s="42" t="n">
        <v>34.6153846153846</v>
      </c>
      <c r="G435" s="43"/>
      <c r="H435" s="44" t="s">
        <v>28</v>
      </c>
      <c r="I435" s="45" t="s">
        <v>29</v>
      </c>
      <c r="J435" s="45" t="s">
        <v>29</v>
      </c>
      <c r="K435" s="41" t="n">
        <v>716.3</v>
      </c>
      <c r="L435" s="41"/>
      <c r="M435" s="42" t="n">
        <v>10.2</v>
      </c>
      <c r="N435" s="42" t="n">
        <v>35.7914691943128</v>
      </c>
    </row>
    <row r="436" customFormat="false" ht="11.25" hidden="false" customHeight="false" outlineLevel="0" collapsed="false">
      <c r="B436" s="5" t="n">
        <v>2165</v>
      </c>
      <c r="C436" s="41" t="n">
        <v>660</v>
      </c>
      <c r="D436" s="41"/>
      <c r="E436" s="42" t="n">
        <v>26.6065605217725</v>
      </c>
      <c r="F436" s="42" t="n">
        <v>26.9230769230769</v>
      </c>
      <c r="G436" s="43" t="n">
        <v>430</v>
      </c>
      <c r="H436" s="44"/>
      <c r="I436" s="45" t="n">
        <v>5.13447432762837</v>
      </c>
      <c r="J436" s="45" t="n">
        <v>27.9761904761905</v>
      </c>
      <c r="K436" s="41" t="n">
        <v>730</v>
      </c>
      <c r="L436" s="41"/>
      <c r="M436" s="42" t="n">
        <v>11.5355233002292</v>
      </c>
      <c r="N436" s="42" t="n">
        <v>30.3571428571429</v>
      </c>
    </row>
    <row r="437" customFormat="false" ht="11.25" hidden="false" customHeight="false" outlineLevel="0" collapsed="false">
      <c r="B437" s="5" t="n">
        <v>2166</v>
      </c>
      <c r="C437" s="41" t="n">
        <v>632.5</v>
      </c>
      <c r="D437" s="41"/>
      <c r="E437" s="42" t="n">
        <v>10.191637630662</v>
      </c>
      <c r="F437" s="42" t="n">
        <v>19.3396226415094</v>
      </c>
      <c r="G437" s="43" t="n">
        <v>410</v>
      </c>
      <c r="H437" s="44"/>
      <c r="I437" s="45" t="n">
        <v>4.06091370558375</v>
      </c>
      <c r="J437" s="45" t="n">
        <v>21.4814814814815</v>
      </c>
      <c r="K437" s="41" t="n">
        <v>747</v>
      </c>
      <c r="L437" s="41"/>
      <c r="M437" s="42" t="n">
        <v>3.53430353430353</v>
      </c>
      <c r="N437" s="42" t="n">
        <v>23.8805970149254</v>
      </c>
    </row>
    <row r="438" customFormat="false" ht="11.25" hidden="false" customHeight="false" outlineLevel="0" collapsed="false">
      <c r="B438" s="5" t="n">
        <v>2170</v>
      </c>
      <c r="C438" s="41" t="n">
        <v>600</v>
      </c>
      <c r="D438" s="41"/>
      <c r="E438" s="42" t="n">
        <v>11.0083256244218</v>
      </c>
      <c r="F438" s="42" t="n">
        <v>27.6595744680851</v>
      </c>
      <c r="G438" s="43" t="n">
        <v>437</v>
      </c>
      <c r="H438" s="44"/>
      <c r="I438" s="45" t="n">
        <v>9.52380952380953</v>
      </c>
      <c r="J438" s="45" t="n">
        <v>18.1081081081081</v>
      </c>
      <c r="K438" s="41" t="n">
        <v>720</v>
      </c>
      <c r="L438" s="41"/>
      <c r="M438" s="42" t="n">
        <v>11.1969111969112</v>
      </c>
      <c r="N438" s="42" t="n">
        <v>27.4336283185841</v>
      </c>
    </row>
    <row r="439" customFormat="false" ht="11.25" hidden="false" customHeight="false" outlineLevel="0" collapsed="false">
      <c r="B439" s="5" t="n">
        <v>2175</v>
      </c>
      <c r="C439" s="41" t="s">
        <v>31</v>
      </c>
      <c r="D439" s="41" t="s">
        <v>28</v>
      </c>
      <c r="E439" s="42" t="s">
        <v>29</v>
      </c>
      <c r="F439" s="42" t="s">
        <v>29</v>
      </c>
      <c r="G439" s="43" t="s">
        <v>31</v>
      </c>
      <c r="H439" s="44" t="s">
        <v>28</v>
      </c>
      <c r="I439" s="45" t="s">
        <v>29</v>
      </c>
      <c r="J439" s="45" t="s">
        <v>29</v>
      </c>
      <c r="K439" s="41" t="s">
        <v>31</v>
      </c>
      <c r="L439" s="41" t="s">
        <v>28</v>
      </c>
      <c r="M439" s="42" t="s">
        <v>29</v>
      </c>
      <c r="N439" s="42" t="s">
        <v>29</v>
      </c>
    </row>
    <row r="440" customFormat="false" ht="11.25" hidden="false" customHeight="false" outlineLevel="0" collapsed="false">
      <c r="B440" s="5" t="n">
        <v>2176</v>
      </c>
      <c r="C440" s="41" t="n">
        <v>750</v>
      </c>
      <c r="D440" s="41"/>
      <c r="E440" s="42" t="n">
        <v>9.56902848794741</v>
      </c>
      <c r="F440" s="42" t="n">
        <v>25</v>
      </c>
      <c r="G440" s="43"/>
      <c r="H440" s="44" t="s">
        <v>28</v>
      </c>
      <c r="I440" s="45" t="s">
        <v>29</v>
      </c>
      <c r="J440" s="45" t="s">
        <v>29</v>
      </c>
      <c r="K440" s="41" t="n">
        <v>757</v>
      </c>
      <c r="L440" s="41"/>
      <c r="M440" s="42" t="n">
        <v>9.31407942238267</v>
      </c>
      <c r="N440" s="42" t="n">
        <v>26.1666666666667</v>
      </c>
    </row>
    <row r="441" customFormat="false" ht="11.25" hidden="false" customHeight="false" outlineLevel="0" collapsed="false">
      <c r="B441" s="5" t="n">
        <v>2177</v>
      </c>
      <c r="C441" s="41" t="n">
        <v>680</v>
      </c>
      <c r="D441" s="41" t="s">
        <v>30</v>
      </c>
      <c r="E441" s="42" t="s">
        <v>29</v>
      </c>
      <c r="F441" s="42" t="s">
        <v>29</v>
      </c>
      <c r="G441" s="43" t="s">
        <v>31</v>
      </c>
      <c r="H441" s="44" t="s">
        <v>28</v>
      </c>
      <c r="I441" s="45" t="s">
        <v>29</v>
      </c>
      <c r="J441" s="45" t="s">
        <v>29</v>
      </c>
      <c r="K441" s="41" t="n">
        <v>680</v>
      </c>
      <c r="L441" s="41" t="s">
        <v>30</v>
      </c>
      <c r="M441" s="42" t="s">
        <v>29</v>
      </c>
      <c r="N441" s="42" t="s">
        <v>29</v>
      </c>
    </row>
    <row r="442" customFormat="false" ht="11.25" hidden="false" customHeight="false" outlineLevel="0" collapsed="false">
      <c r="B442" s="5" t="n">
        <v>2178</v>
      </c>
      <c r="C442" s="41"/>
      <c r="D442" s="41" t="s">
        <v>28</v>
      </c>
      <c r="E442" s="42" t="s">
        <v>29</v>
      </c>
      <c r="F442" s="42" t="s">
        <v>29</v>
      </c>
      <c r="G442" s="43" t="s">
        <v>31</v>
      </c>
      <c r="H442" s="44" t="s">
        <v>28</v>
      </c>
      <c r="I442" s="45" t="s">
        <v>29</v>
      </c>
      <c r="J442" s="45" t="s">
        <v>29</v>
      </c>
      <c r="K442" s="41"/>
      <c r="L442" s="41" t="s">
        <v>28</v>
      </c>
      <c r="M442" s="42" t="s">
        <v>29</v>
      </c>
      <c r="N442" s="42" t="s">
        <v>29</v>
      </c>
    </row>
    <row r="443" customFormat="false" ht="11.25" hidden="false" customHeight="false" outlineLevel="0" collapsed="false">
      <c r="A443" s="5" t="s">
        <v>91</v>
      </c>
      <c r="C443" s="25" t="s">
        <v>31</v>
      </c>
      <c r="D443" s="25" t="s">
        <v>28</v>
      </c>
      <c r="E443" s="59" t="s">
        <v>29</v>
      </c>
      <c r="F443" s="59" t="s">
        <v>29</v>
      </c>
      <c r="G443" s="60" t="n">
        <v>430.5</v>
      </c>
      <c r="H443" s="61"/>
      <c r="I443" s="32" t="s">
        <v>29</v>
      </c>
      <c r="J443" s="32" t="s">
        <v>29</v>
      </c>
      <c r="K443" s="25" t="n">
        <v>725</v>
      </c>
      <c r="L443" s="25"/>
      <c r="M443" s="59" t="s">
        <v>29</v>
      </c>
      <c r="N443" s="59" t="s">
        <v>29</v>
      </c>
    </row>
    <row r="444" customFormat="false" ht="11.25" hidden="false" customHeight="false" outlineLevel="0" collapsed="false">
      <c r="B444" s="5" t="n">
        <v>2168</v>
      </c>
      <c r="C444" s="41" t="n">
        <v>610</v>
      </c>
      <c r="D444" s="41"/>
      <c r="E444" s="42" t="n">
        <v>8.44444444444445</v>
      </c>
      <c r="F444" s="42" t="n">
        <v>26.8191268191268</v>
      </c>
      <c r="G444" s="43"/>
      <c r="H444" s="44" t="s">
        <v>28</v>
      </c>
      <c r="I444" s="45" t="s">
        <v>29</v>
      </c>
      <c r="J444" s="45" t="s">
        <v>29</v>
      </c>
      <c r="K444" s="41" t="n">
        <v>615</v>
      </c>
      <c r="L444" s="41"/>
      <c r="M444" s="42" t="n">
        <v>8.84955752212388</v>
      </c>
      <c r="N444" s="42" t="n">
        <v>27.4347285536676</v>
      </c>
    </row>
    <row r="445" customFormat="false" ht="11.25" hidden="false" customHeight="false" outlineLevel="0" collapsed="false">
      <c r="B445" s="5" t="n">
        <v>2170</v>
      </c>
      <c r="C445" s="41" t="n">
        <v>600</v>
      </c>
      <c r="D445" s="41"/>
      <c r="E445" s="42" t="n">
        <v>11.0083256244218</v>
      </c>
      <c r="F445" s="42" t="n">
        <v>27.6595744680851</v>
      </c>
      <c r="G445" s="43" t="n">
        <v>437</v>
      </c>
      <c r="H445" s="44"/>
      <c r="I445" s="45" t="n">
        <v>9.52380952380953</v>
      </c>
      <c r="J445" s="45" t="n">
        <v>18.1081081081081</v>
      </c>
      <c r="K445" s="41" t="n">
        <v>720</v>
      </c>
      <c r="L445" s="41"/>
      <c r="M445" s="42" t="n">
        <v>11.1969111969112</v>
      </c>
      <c r="N445" s="42" t="n">
        <v>27.4336283185841</v>
      </c>
    </row>
    <row r="446" customFormat="false" ht="11.25" hidden="false" customHeight="false" outlineLevel="0" collapsed="false">
      <c r="B446" s="5" t="n">
        <v>2172</v>
      </c>
      <c r="C446" s="41" t="n">
        <v>715</v>
      </c>
      <c r="D446" s="41" t="s">
        <v>30</v>
      </c>
      <c r="E446" s="42" t="s">
        <v>29</v>
      </c>
      <c r="F446" s="42" t="s">
        <v>29</v>
      </c>
      <c r="G446" s="43" t="s">
        <v>31</v>
      </c>
      <c r="H446" s="44" t="s">
        <v>28</v>
      </c>
      <c r="I446" s="45" t="s">
        <v>29</v>
      </c>
      <c r="J446" s="45" t="s">
        <v>29</v>
      </c>
      <c r="K446" s="41" t="n">
        <v>715</v>
      </c>
      <c r="L446" s="41" t="s">
        <v>30</v>
      </c>
      <c r="M446" s="42" t="s">
        <v>29</v>
      </c>
      <c r="N446" s="42" t="s">
        <v>29</v>
      </c>
    </row>
    <row r="447" customFormat="false" ht="11.25" hidden="false" customHeight="false" outlineLevel="0" collapsed="false">
      <c r="B447" s="5" t="n">
        <v>2173</v>
      </c>
      <c r="C447" s="41" t="n">
        <v>702</v>
      </c>
      <c r="D447" s="41"/>
      <c r="E447" s="42" t="n">
        <v>5.72289156626507</v>
      </c>
      <c r="F447" s="42" t="n">
        <v>22.8346456692913</v>
      </c>
      <c r="G447" s="43"/>
      <c r="H447" s="44" t="s">
        <v>28</v>
      </c>
      <c r="I447" s="45" t="s">
        <v>29</v>
      </c>
      <c r="J447" s="45" t="s">
        <v>29</v>
      </c>
      <c r="K447" s="41" t="n">
        <v>723.5</v>
      </c>
      <c r="L447" s="41"/>
      <c r="M447" s="42" t="n">
        <v>5.92972181551976</v>
      </c>
      <c r="N447" s="42" t="n">
        <v>26.596675415573</v>
      </c>
    </row>
    <row r="448" customFormat="false" ht="11.25" hidden="false" customHeight="false" outlineLevel="0" collapsed="false">
      <c r="B448" s="5" t="n">
        <v>2174</v>
      </c>
      <c r="C448" s="41"/>
      <c r="D448" s="41" t="s">
        <v>28</v>
      </c>
      <c r="E448" s="42" t="s">
        <v>29</v>
      </c>
      <c r="F448" s="42" t="s">
        <v>29</v>
      </c>
      <c r="G448" s="43" t="s">
        <v>31</v>
      </c>
      <c r="H448" s="44" t="s">
        <v>28</v>
      </c>
      <c r="I448" s="45" t="s">
        <v>29</v>
      </c>
      <c r="J448" s="45" t="s">
        <v>29</v>
      </c>
      <c r="K448" s="41"/>
      <c r="L448" s="41" t="s">
        <v>28</v>
      </c>
      <c r="M448" s="42" t="s">
        <v>29</v>
      </c>
      <c r="N448" s="42" t="s">
        <v>29</v>
      </c>
    </row>
    <row r="449" customFormat="false" ht="11.25" hidden="false" customHeight="false" outlineLevel="0" collapsed="false">
      <c r="A449" s="5" t="s">
        <v>92</v>
      </c>
      <c r="C449" s="25" t="s">
        <v>31</v>
      </c>
      <c r="D449" s="25" t="s">
        <v>28</v>
      </c>
      <c r="E449" s="59" t="s">
        <v>29</v>
      </c>
      <c r="F449" s="59" t="s">
        <v>29</v>
      </c>
      <c r="G449" s="60" t="n">
        <v>680.5</v>
      </c>
      <c r="H449" s="61"/>
      <c r="I449" s="32" t="s">
        <v>29</v>
      </c>
      <c r="J449" s="32" t="s">
        <v>29</v>
      </c>
      <c r="K449" s="25" t="n">
        <v>1250</v>
      </c>
      <c r="L449" s="25"/>
      <c r="M449" s="59" t="s">
        <v>29</v>
      </c>
      <c r="N449" s="59" t="s">
        <v>29</v>
      </c>
    </row>
    <row r="450" customFormat="false" ht="11.25" hidden="false" customHeight="false" outlineLevel="0" collapsed="false">
      <c r="B450" s="5" t="n">
        <v>2224</v>
      </c>
      <c r="C450" s="41" t="n">
        <v>970</v>
      </c>
      <c r="D450" s="41"/>
      <c r="E450" s="42" t="n">
        <v>-2.21774193548387</v>
      </c>
      <c r="F450" s="42" t="n">
        <v>8.37988826815643</v>
      </c>
      <c r="G450" s="43" t="n">
        <v>755.5</v>
      </c>
      <c r="H450" s="44" t="s">
        <v>30</v>
      </c>
      <c r="I450" s="45" t="s">
        <v>29</v>
      </c>
      <c r="J450" s="45" t="s">
        <v>29</v>
      </c>
      <c r="K450" s="41" t="n">
        <v>1375</v>
      </c>
      <c r="L450" s="41" t="s">
        <v>30</v>
      </c>
      <c r="M450" s="42" t="s">
        <v>29</v>
      </c>
      <c r="N450" s="42" t="s">
        <v>29</v>
      </c>
    </row>
    <row r="451" customFormat="false" ht="11.25" hidden="false" customHeight="false" outlineLevel="0" collapsed="false">
      <c r="B451" s="5" t="n">
        <v>2227</v>
      </c>
      <c r="C451" s="41" t="n">
        <v>983.8</v>
      </c>
      <c r="D451" s="41"/>
      <c r="E451" s="42" t="n">
        <v>9.92178770949721</v>
      </c>
      <c r="F451" s="42" t="n">
        <v>26.1282051282051</v>
      </c>
      <c r="G451" s="43" t="n">
        <v>700</v>
      </c>
      <c r="H451" s="44" t="s">
        <v>30</v>
      </c>
      <c r="I451" s="45" t="s">
        <v>29</v>
      </c>
      <c r="J451" s="45" t="s">
        <v>29</v>
      </c>
      <c r="K451" s="41" t="n">
        <v>1225</v>
      </c>
      <c r="L451" s="41" t="s">
        <v>30</v>
      </c>
      <c r="M451" s="42" t="s">
        <v>29</v>
      </c>
      <c r="N451" s="42" t="s">
        <v>29</v>
      </c>
    </row>
    <row r="452" customFormat="false" ht="11.25" hidden="false" customHeight="false" outlineLevel="0" collapsed="false">
      <c r="B452" s="5" t="n">
        <v>2228</v>
      </c>
      <c r="C452" s="41" t="n">
        <v>760</v>
      </c>
      <c r="D452" s="41"/>
      <c r="E452" s="42" t="n">
        <v>-8.65384615384616</v>
      </c>
      <c r="F452" s="42" t="n">
        <v>23.5772357723577</v>
      </c>
      <c r="G452" s="43" t="n">
        <v>702.5</v>
      </c>
      <c r="H452" s="44"/>
      <c r="I452" s="45" t="n">
        <v>13.3064516129032</v>
      </c>
      <c r="J452" s="45" t="n">
        <v>30.0925925925926</v>
      </c>
      <c r="K452" s="41" t="n">
        <v>1185</v>
      </c>
      <c r="L452" s="41" t="s">
        <v>30</v>
      </c>
      <c r="M452" s="42" t="s">
        <v>29</v>
      </c>
      <c r="N452" s="42" t="s">
        <v>29</v>
      </c>
    </row>
    <row r="453" customFormat="false" ht="11.25" hidden="false" customHeight="false" outlineLevel="0" collapsed="false">
      <c r="B453" s="5" t="n">
        <v>2229</v>
      </c>
      <c r="C453" s="41" t="n">
        <v>985.5</v>
      </c>
      <c r="D453" s="41"/>
      <c r="E453" s="42" t="n">
        <v>14.2608695652174</v>
      </c>
      <c r="F453" s="42" t="n">
        <v>18.7349397590362</v>
      </c>
      <c r="G453" s="43" t="n">
        <v>657.5</v>
      </c>
      <c r="H453" s="44"/>
      <c r="I453" s="45" t="n">
        <v>3.1372549019608</v>
      </c>
      <c r="J453" s="45" t="n">
        <v>5.87761674718197</v>
      </c>
      <c r="K453" s="41" t="n">
        <v>1420</v>
      </c>
      <c r="L453" s="41"/>
      <c r="M453" s="42" t="n">
        <v>15.4471544715447</v>
      </c>
      <c r="N453" s="42" t="n">
        <v>16.20294599018</v>
      </c>
    </row>
    <row r="454" customFormat="false" ht="11.25" hidden="false" customHeight="false" outlineLevel="0" collapsed="false">
      <c r="B454" s="5" t="n">
        <v>2230</v>
      </c>
      <c r="C454" s="41" t="n">
        <v>735</v>
      </c>
      <c r="D454" s="41"/>
      <c r="E454" s="42" t="n">
        <v>6.52173913043479</v>
      </c>
      <c r="F454" s="42" t="n">
        <v>13.9181649101054</v>
      </c>
      <c r="G454" s="43" t="n">
        <v>677</v>
      </c>
      <c r="H454" s="44"/>
      <c r="I454" s="45" t="n">
        <v>8.14696485623003</v>
      </c>
      <c r="J454" s="45" t="n">
        <v>17.1280276816609</v>
      </c>
      <c r="K454" s="41" t="n">
        <v>1187.5</v>
      </c>
      <c r="L454" s="41"/>
      <c r="M454" s="42" t="n">
        <v>-15.1785714285714</v>
      </c>
      <c r="N454" s="42" t="n">
        <v>2.1505376344086</v>
      </c>
    </row>
    <row r="455" customFormat="false" ht="11.25" hidden="false" customHeight="false" outlineLevel="0" collapsed="false">
      <c r="B455" s="5" t="n">
        <v>2231</v>
      </c>
      <c r="C455" s="41"/>
      <c r="D455" s="41" t="s">
        <v>28</v>
      </c>
      <c r="E455" s="42" t="s">
        <v>29</v>
      </c>
      <c r="F455" s="42" t="s">
        <v>29</v>
      </c>
      <c r="G455" s="43"/>
      <c r="H455" s="44" t="s">
        <v>28</v>
      </c>
      <c r="I455" s="45" t="s">
        <v>29</v>
      </c>
      <c r="J455" s="45" t="s">
        <v>29</v>
      </c>
      <c r="K455" s="41"/>
      <c r="L455" s="41" t="s">
        <v>28</v>
      </c>
      <c r="M455" s="42" t="s">
        <v>29</v>
      </c>
      <c r="N455" s="42" t="s">
        <v>29</v>
      </c>
    </row>
    <row r="456" customFormat="false" ht="11.25" hidden="false" customHeight="false" outlineLevel="0" collapsed="false">
      <c r="B456" s="5" t="n">
        <v>2232</v>
      </c>
      <c r="C456" s="41" t="n">
        <v>740</v>
      </c>
      <c r="D456" s="41"/>
      <c r="E456" s="42" t="n">
        <v>4.69722693831354</v>
      </c>
      <c r="F456" s="42" t="n">
        <v>11.2781954887218</v>
      </c>
      <c r="G456" s="43" t="n">
        <v>587.5</v>
      </c>
      <c r="H456" s="44"/>
      <c r="I456" s="45" t="n">
        <v>5.85585585585586</v>
      </c>
      <c r="J456" s="45" t="n">
        <v>13.1984585741811</v>
      </c>
      <c r="K456" s="41" t="n">
        <v>980</v>
      </c>
      <c r="L456" s="41"/>
      <c r="M456" s="42" t="n">
        <v>5.83153347732182</v>
      </c>
      <c r="N456" s="42" t="n">
        <v>19.9510403916769</v>
      </c>
    </row>
    <row r="457" customFormat="false" ht="11.25" hidden="false" customHeight="false" outlineLevel="0" collapsed="false">
      <c r="A457" s="5" t="s">
        <v>93</v>
      </c>
      <c r="C457" s="25" t="s">
        <v>31</v>
      </c>
      <c r="D457" s="25" t="s">
        <v>28</v>
      </c>
      <c r="E457" s="59" t="s">
        <v>29</v>
      </c>
      <c r="F457" s="59" t="s">
        <v>29</v>
      </c>
      <c r="G457" s="60" t="n">
        <v>602.5</v>
      </c>
      <c r="H457" s="61"/>
      <c r="I457" s="32" t="s">
        <v>29</v>
      </c>
      <c r="J457" s="32" t="s">
        <v>29</v>
      </c>
      <c r="K457" s="25" t="s">
        <v>31</v>
      </c>
      <c r="L457" s="25" t="s">
        <v>28</v>
      </c>
      <c r="M457" s="59" t="s">
        <v>29</v>
      </c>
      <c r="N457" s="59" t="s">
        <v>29</v>
      </c>
    </row>
    <row r="458" customFormat="false" ht="11.25" hidden="false" customHeight="false" outlineLevel="0" collapsed="false">
      <c r="B458" s="5" t="n">
        <v>2225</v>
      </c>
      <c r="C458" s="41"/>
      <c r="D458" s="41" t="s">
        <v>28</v>
      </c>
      <c r="E458" s="42" t="s">
        <v>29</v>
      </c>
      <c r="F458" s="42" t="s">
        <v>29</v>
      </c>
      <c r="G458" s="43"/>
      <c r="H458" s="44" t="s">
        <v>28</v>
      </c>
      <c r="I458" s="45" t="s">
        <v>29</v>
      </c>
      <c r="J458" s="45" t="s">
        <v>29</v>
      </c>
      <c r="K458" s="41"/>
      <c r="L458" s="41" t="s">
        <v>28</v>
      </c>
      <c r="M458" s="42" t="s">
        <v>29</v>
      </c>
      <c r="N458" s="42" t="s">
        <v>29</v>
      </c>
    </row>
    <row r="459" customFormat="false" ht="11.25" hidden="false" customHeight="false" outlineLevel="0" collapsed="false">
      <c r="B459" s="5" t="n">
        <v>2226</v>
      </c>
      <c r="C459" s="41" t="n">
        <v>955</v>
      </c>
      <c r="D459" s="41"/>
      <c r="E459" s="42" t="n">
        <v>8.52272727272727</v>
      </c>
      <c r="F459" s="42" t="n">
        <v>23.2258064516129</v>
      </c>
      <c r="G459" s="43" t="n">
        <v>575</v>
      </c>
      <c r="H459" s="44" t="s">
        <v>30</v>
      </c>
      <c r="I459" s="45" t="s">
        <v>29</v>
      </c>
      <c r="J459" s="45" t="s">
        <v>29</v>
      </c>
      <c r="K459" s="41" t="n">
        <v>1061</v>
      </c>
      <c r="L459" s="41"/>
      <c r="M459" s="42" t="s">
        <v>29</v>
      </c>
      <c r="N459" s="42" t="n">
        <v>24.8235294117647</v>
      </c>
    </row>
    <row r="460" customFormat="false" ht="11.25" hidden="false" customHeight="false" outlineLevel="0" collapsed="false">
      <c r="B460" s="5" t="n">
        <v>2232</v>
      </c>
      <c r="C460" s="41" t="n">
        <v>740</v>
      </c>
      <c r="D460" s="41"/>
      <c r="E460" s="42" t="n">
        <v>4.69722693831354</v>
      </c>
      <c r="F460" s="42" t="n">
        <v>11.2781954887218</v>
      </c>
      <c r="G460" s="43" t="n">
        <v>587.5</v>
      </c>
      <c r="H460" s="44"/>
      <c r="I460" s="45" t="n">
        <v>5.85585585585586</v>
      </c>
      <c r="J460" s="45" t="n">
        <v>13.1984585741811</v>
      </c>
      <c r="K460" s="41" t="n">
        <v>980</v>
      </c>
      <c r="L460" s="41"/>
      <c r="M460" s="42" t="n">
        <v>5.83153347732182</v>
      </c>
      <c r="N460" s="42" t="n">
        <v>19.9510403916769</v>
      </c>
    </row>
    <row r="461" customFormat="false" ht="11.25" hidden="false" customHeight="false" outlineLevel="0" collapsed="false">
      <c r="B461" s="5" t="n">
        <v>2233</v>
      </c>
      <c r="C461" s="41" t="n">
        <v>825</v>
      </c>
      <c r="D461" s="41"/>
      <c r="E461" s="42" t="n">
        <v>1.41364474492931</v>
      </c>
      <c r="F461" s="42" t="n">
        <v>18.364418938307</v>
      </c>
      <c r="G461" s="43" t="n">
        <v>595</v>
      </c>
      <c r="H461" s="44" t="s">
        <v>30</v>
      </c>
      <c r="I461" s="45" t="s">
        <v>29</v>
      </c>
      <c r="J461" s="45" t="s">
        <v>29</v>
      </c>
      <c r="K461" s="41" t="n">
        <v>890</v>
      </c>
      <c r="L461" s="41"/>
      <c r="M461" s="42" t="n">
        <v>4.70588235294118</v>
      </c>
      <c r="N461" s="42" t="n">
        <v>20.2702702702703</v>
      </c>
    </row>
    <row r="462" customFormat="false" ht="11.25" hidden="false" customHeight="false" outlineLevel="0" collapsed="false">
      <c r="B462" s="5" t="n">
        <v>2234</v>
      </c>
      <c r="C462" s="41" t="n">
        <v>990</v>
      </c>
      <c r="D462" s="41"/>
      <c r="E462" s="42" t="n">
        <v>3.88247639034627</v>
      </c>
      <c r="F462" s="42" t="n">
        <v>17.8571428571429</v>
      </c>
      <c r="G462" s="43" t="n">
        <v>687</v>
      </c>
      <c r="H462" s="44" t="s">
        <v>30</v>
      </c>
      <c r="I462" s="45" t="s">
        <v>29</v>
      </c>
      <c r="J462" s="45" t="s">
        <v>29</v>
      </c>
      <c r="K462" s="41" t="n">
        <v>1089</v>
      </c>
      <c r="L462" s="41"/>
      <c r="M462" s="42" t="n">
        <v>2.73584905660378</v>
      </c>
      <c r="N462" s="42" t="n">
        <v>25.1724137931034</v>
      </c>
    </row>
    <row r="463" customFormat="false" ht="11.25" hidden="false" customHeight="false" outlineLevel="0" collapsed="false">
      <c r="B463" s="5" t="s">
        <v>32</v>
      </c>
      <c r="C463" s="41" t="n">
        <v>689</v>
      </c>
      <c r="D463" s="41"/>
      <c r="E463" s="42" t="n">
        <v>7.65625000000001</v>
      </c>
      <c r="F463" s="42" t="n">
        <v>12.9508196721311</v>
      </c>
      <c r="G463" s="43" t="n">
        <v>645.5</v>
      </c>
      <c r="H463" s="44"/>
      <c r="I463" s="45" t="n">
        <v>7.58333333333334</v>
      </c>
      <c r="J463" s="45" t="n">
        <v>12.2608695652174</v>
      </c>
      <c r="K463" s="41" t="n">
        <v>727</v>
      </c>
      <c r="L463" s="41"/>
      <c r="M463" s="42" t="n">
        <v>8.50746268656717</v>
      </c>
      <c r="N463" s="42" t="n">
        <v>13.2398753894081</v>
      </c>
    </row>
    <row r="464" customFormat="false" ht="11.25" hidden="false" customHeight="false" outlineLevel="0" collapsed="false">
      <c r="B464" s="5" t="s">
        <v>33</v>
      </c>
      <c r="C464" s="41" t="n">
        <v>588</v>
      </c>
      <c r="D464" s="41"/>
      <c r="E464" s="42" t="n">
        <v>5.94594594594595</v>
      </c>
      <c r="F464" s="42" t="n">
        <v>8.88888888888888</v>
      </c>
      <c r="G464" s="43" t="n">
        <v>605</v>
      </c>
      <c r="H464" s="44"/>
      <c r="I464" s="45" t="n">
        <v>7.65124555160142</v>
      </c>
      <c r="J464" s="45" t="n">
        <v>10</v>
      </c>
      <c r="K464" s="41" t="n">
        <v>578</v>
      </c>
      <c r="L464" s="41"/>
      <c r="M464" s="42" t="n">
        <v>5.0909090909091</v>
      </c>
      <c r="N464" s="42" t="n">
        <v>9.0566037735849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16" t="s">
        <v>94</v>
      </c>
      <c r="C1" s="62"/>
    </row>
    <row r="2" customFormat="false" ht="11.25" hidden="false" customHeight="false" outlineLevel="0" collapsed="false">
      <c r="A2" s="63" t="s">
        <v>95</v>
      </c>
      <c r="B2" s="63"/>
      <c r="C2" s="64"/>
      <c r="D2" s="63"/>
      <c r="E2" s="63"/>
      <c r="F2" s="63"/>
    </row>
    <row r="3" customFormat="false" ht="11.25" hidden="false" customHeight="false" outlineLevel="0" collapsed="false">
      <c r="C3" s="65"/>
      <c r="D3" s="66"/>
      <c r="E3" s="66" t="s">
        <v>96</v>
      </c>
      <c r="F3" s="66"/>
    </row>
    <row r="4" customFormat="false" ht="11.25" hidden="false" customHeight="false" outlineLevel="0" collapsed="false">
      <c r="A4" s="16" t="s">
        <v>97</v>
      </c>
      <c r="B4" s="16"/>
      <c r="C4" s="67" t="s">
        <v>23</v>
      </c>
      <c r="D4" s="66"/>
      <c r="E4" s="67" t="s">
        <v>24</v>
      </c>
      <c r="F4" s="67" t="s">
        <v>25</v>
      </c>
    </row>
    <row r="5" customFormat="false" ht="11.25" hidden="false" customHeight="false" outlineLevel="0" collapsed="false">
      <c r="A5" s="16" t="s">
        <v>98</v>
      </c>
      <c r="B5" s="16"/>
      <c r="C5" s="67"/>
      <c r="D5" s="66"/>
      <c r="E5" s="67"/>
      <c r="F5" s="67"/>
    </row>
    <row r="6" customFormat="false" ht="11.25" hidden="false" customHeight="false" outlineLevel="0" collapsed="false">
      <c r="A6" s="68"/>
      <c r="B6" s="69" t="s">
        <v>99</v>
      </c>
      <c r="C6" s="70" t="s">
        <v>100</v>
      </c>
      <c r="D6" s="71"/>
      <c r="E6" s="65" t="s">
        <v>27</v>
      </c>
      <c r="F6" s="65" t="s">
        <v>27</v>
      </c>
    </row>
    <row r="7" customFormat="false" ht="11.25" hidden="false" customHeight="false" outlineLevel="0" collapsed="false">
      <c r="A7" s="53" t="s">
        <v>101</v>
      </c>
      <c r="B7" s="53"/>
      <c r="C7" s="72" t="n">
        <v>335</v>
      </c>
      <c r="D7" s="72"/>
      <c r="E7" s="73" t="n">
        <v>8.06451612903225</v>
      </c>
      <c r="F7" s="73" t="n">
        <v>6.34920634920635</v>
      </c>
    </row>
    <row r="8" customFormat="false" ht="11.25" hidden="false" customHeight="false" outlineLevel="0" collapsed="false">
      <c r="A8" s="74"/>
      <c r="B8" s="74" t="s">
        <v>102</v>
      </c>
      <c r="C8" s="75" t="s">
        <v>28</v>
      </c>
      <c r="D8" s="75"/>
      <c r="E8" s="76" t="s">
        <v>29</v>
      </c>
      <c r="F8" s="76" t="s">
        <v>29</v>
      </c>
    </row>
    <row r="9" customFormat="false" ht="11.25" hidden="false" customHeight="false" outlineLevel="0" collapsed="false">
      <c r="A9" s="74"/>
      <c r="B9" s="74" t="s">
        <v>103</v>
      </c>
      <c r="C9" s="75" t="n">
        <v>345</v>
      </c>
      <c r="D9" s="75"/>
      <c r="E9" s="76" t="n">
        <v>7.8125</v>
      </c>
      <c r="F9" s="76" t="n">
        <v>9.38490805326571</v>
      </c>
    </row>
    <row r="10" customFormat="false" ht="11.25" hidden="false" customHeight="false" outlineLevel="0" collapsed="false">
      <c r="A10" s="74"/>
      <c r="B10" s="74" t="s">
        <v>104</v>
      </c>
      <c r="C10" s="75" t="n">
        <v>155.6</v>
      </c>
      <c r="D10" s="75" t="s">
        <v>30</v>
      </c>
      <c r="E10" s="76" t="s">
        <v>29</v>
      </c>
      <c r="F10" s="76" t="s">
        <v>29</v>
      </c>
    </row>
    <row r="11" customFormat="false" ht="11.25" hidden="false" customHeight="false" outlineLevel="0" collapsed="false">
      <c r="A11" s="74"/>
      <c r="B11" s="74" t="s">
        <v>105</v>
      </c>
      <c r="C11" s="75" t="n">
        <v>320</v>
      </c>
      <c r="D11" s="75"/>
      <c r="E11" s="76" t="s">
        <v>29</v>
      </c>
      <c r="F11" s="76" t="s">
        <v>29</v>
      </c>
    </row>
    <row r="12" customFormat="false" ht="11.25" hidden="false" customHeight="false" outlineLevel="0" collapsed="false">
      <c r="A12" s="74"/>
      <c r="B12" s="74" t="s">
        <v>106</v>
      </c>
      <c r="C12" s="75" t="n">
        <v>561</v>
      </c>
      <c r="D12" s="75"/>
      <c r="E12" s="76" t="n">
        <v>6.35071090047394</v>
      </c>
      <c r="F12" s="76" t="n">
        <v>4.37209302325581</v>
      </c>
    </row>
    <row r="13" customFormat="false" ht="11.25" hidden="false" customHeight="false" outlineLevel="0" collapsed="false">
      <c r="A13" s="74"/>
      <c r="B13" s="74" t="s">
        <v>107</v>
      </c>
      <c r="C13" s="75" t="n">
        <v>237.5</v>
      </c>
      <c r="D13" s="75"/>
      <c r="E13" s="76" t="n">
        <v>3.80244755244754</v>
      </c>
      <c r="F13" s="76" t="n">
        <v>-7.76699029126213</v>
      </c>
    </row>
    <row r="14" customFormat="false" ht="11.25" hidden="false" customHeight="false" outlineLevel="0" collapsed="false">
      <c r="A14" s="53" t="s">
        <v>108</v>
      </c>
      <c r="B14" s="53"/>
      <c r="C14" s="72" t="n">
        <v>470</v>
      </c>
      <c r="D14" s="72"/>
      <c r="E14" s="73" t="n">
        <v>1.0752688172043</v>
      </c>
      <c r="F14" s="73" t="n">
        <v>-2.4896265560166</v>
      </c>
    </row>
    <row r="15" customFormat="false" ht="11.25" hidden="false" customHeight="false" outlineLevel="0" collapsed="false">
      <c r="A15" s="74"/>
      <c r="B15" s="74" t="s">
        <v>109</v>
      </c>
      <c r="C15" s="75" t="n">
        <v>275</v>
      </c>
      <c r="D15" s="75"/>
      <c r="E15" s="76" t="n">
        <v>-3.44101123595506</v>
      </c>
      <c r="F15" s="76" t="n">
        <v>13.1687242798354</v>
      </c>
    </row>
    <row r="16" customFormat="false" ht="11.25" hidden="false" customHeight="false" outlineLevel="0" collapsed="false">
      <c r="A16" s="74"/>
      <c r="B16" s="74" t="s">
        <v>103</v>
      </c>
      <c r="C16" s="75" t="n">
        <v>345</v>
      </c>
      <c r="D16" s="75"/>
      <c r="E16" s="76" t="n">
        <v>7.8125</v>
      </c>
      <c r="F16" s="76" t="n">
        <v>9.38490805326571</v>
      </c>
    </row>
    <row r="17" customFormat="false" ht="11.25" hidden="false" customHeight="false" outlineLevel="0" collapsed="false">
      <c r="A17" s="74"/>
      <c r="B17" s="74" t="s">
        <v>110</v>
      </c>
      <c r="C17" s="75" t="n">
        <v>540</v>
      </c>
      <c r="D17" s="75"/>
      <c r="E17" s="76" t="n">
        <v>-3.57142857142857</v>
      </c>
      <c r="F17" s="76" t="n">
        <v>-9.2436974789916</v>
      </c>
    </row>
    <row r="18" customFormat="false" ht="11.25" hidden="false" customHeight="false" outlineLevel="0" collapsed="false">
      <c r="A18" s="74"/>
      <c r="B18" s="74" t="s">
        <v>108</v>
      </c>
      <c r="C18" s="75" t="n">
        <v>435</v>
      </c>
      <c r="D18" s="75"/>
      <c r="E18" s="76" t="n">
        <v>-4.39560439560439</v>
      </c>
      <c r="F18" s="76" t="n">
        <v>-0.457665903890159</v>
      </c>
    </row>
    <row r="19" customFormat="false" ht="11.25" hidden="false" customHeight="false" outlineLevel="0" collapsed="false">
      <c r="A19" s="53" t="s">
        <v>111</v>
      </c>
      <c r="B19" s="53"/>
      <c r="C19" s="72" t="n">
        <v>240</v>
      </c>
      <c r="D19" s="72"/>
      <c r="E19" s="73" t="n">
        <v>-9.43396226415094</v>
      </c>
      <c r="F19" s="73" t="n">
        <v>6.66666666666667</v>
      </c>
    </row>
    <row r="20" customFormat="false" ht="11.25" hidden="false" customHeight="false" outlineLevel="0" collapsed="false">
      <c r="A20" s="74"/>
      <c r="B20" s="74" t="s">
        <v>112</v>
      </c>
      <c r="C20" s="75" t="s">
        <v>28</v>
      </c>
      <c r="D20" s="75"/>
      <c r="E20" s="76" t="s">
        <v>29</v>
      </c>
      <c r="F20" s="76" t="s">
        <v>29</v>
      </c>
    </row>
    <row r="21" customFormat="false" ht="11.25" hidden="false" customHeight="false" outlineLevel="0" collapsed="false">
      <c r="A21" s="74"/>
      <c r="B21" s="74" t="s">
        <v>109</v>
      </c>
      <c r="C21" s="75" t="n">
        <v>275</v>
      </c>
      <c r="D21" s="75"/>
      <c r="E21" s="76" t="n">
        <v>-3.44101123595506</v>
      </c>
      <c r="F21" s="76" t="n">
        <v>13.1687242798354</v>
      </c>
    </row>
    <row r="22" customFormat="false" ht="11.25" hidden="false" customHeight="false" outlineLevel="0" collapsed="false">
      <c r="A22" s="74"/>
      <c r="B22" s="74" t="s">
        <v>113</v>
      </c>
      <c r="C22" s="75" t="n">
        <v>232</v>
      </c>
      <c r="D22" s="75"/>
      <c r="E22" s="76" t="n">
        <v>3.11111111111111</v>
      </c>
      <c r="F22" s="76" t="n">
        <v>3.11111111111111</v>
      </c>
    </row>
    <row r="23" customFormat="false" ht="11.25" hidden="false" customHeight="false" outlineLevel="0" collapsed="false">
      <c r="A23" s="53" t="s">
        <v>114</v>
      </c>
      <c r="B23" s="53"/>
      <c r="C23" s="72" t="n">
        <v>360</v>
      </c>
      <c r="D23" s="72"/>
      <c r="E23" s="73" t="n">
        <v>-1.36986301369864</v>
      </c>
      <c r="F23" s="73" t="n">
        <v>5.88235294117647</v>
      </c>
    </row>
    <row r="24" customFormat="false" ht="11.25" hidden="false" customHeight="false" outlineLevel="0" collapsed="false">
      <c r="A24" s="46"/>
      <c r="B24" s="74" t="s">
        <v>115</v>
      </c>
      <c r="C24" s="75" t="n">
        <v>360</v>
      </c>
      <c r="D24" s="75"/>
      <c r="E24" s="76" t="n">
        <v>-2.834008097166</v>
      </c>
      <c r="F24" s="76" t="n">
        <v>9.09090909090908</v>
      </c>
    </row>
    <row r="25" customFormat="false" ht="11.25" hidden="false" customHeight="false" outlineLevel="0" collapsed="false">
      <c r="A25" s="46"/>
      <c r="B25" s="74" t="s">
        <v>116</v>
      </c>
      <c r="C25" s="75" t="n">
        <v>355</v>
      </c>
      <c r="D25" s="75"/>
      <c r="E25" s="76" t="n">
        <v>1.42857142857142</v>
      </c>
      <c r="F25" s="76" t="n">
        <v>4.41176470588236</v>
      </c>
    </row>
    <row r="26" customFormat="false" ht="11.25" hidden="false" customHeight="false" outlineLevel="0" collapsed="false">
      <c r="A26" s="53" t="s">
        <v>117</v>
      </c>
      <c r="B26" s="53"/>
      <c r="C26" s="72" t="n">
        <v>376</v>
      </c>
      <c r="D26" s="72"/>
      <c r="E26" s="73" t="n">
        <v>12.2388059701493</v>
      </c>
      <c r="F26" s="73" t="n">
        <v>9.20708684286959</v>
      </c>
    </row>
    <row r="27" customFormat="false" ht="11.25" hidden="false" customHeight="false" outlineLevel="0" collapsed="false">
      <c r="A27" s="46"/>
      <c r="B27" s="74" t="s">
        <v>118</v>
      </c>
      <c r="C27" s="75" t="n">
        <v>379.5</v>
      </c>
      <c r="D27" s="75"/>
      <c r="E27" s="76" t="n">
        <v>10</v>
      </c>
      <c r="F27" s="76" t="n">
        <v>8.42857142857143</v>
      </c>
    </row>
    <row r="28" customFormat="false" ht="11.25" hidden="false" customHeight="false" outlineLevel="0" collapsed="false">
      <c r="A28" s="46"/>
      <c r="B28" s="74" t="s">
        <v>119</v>
      </c>
      <c r="C28" s="75" t="n">
        <v>345</v>
      </c>
      <c r="D28" s="75" t="s">
        <v>30</v>
      </c>
      <c r="E28" s="76" t="s">
        <v>29</v>
      </c>
      <c r="F28" s="76" t="s">
        <v>29</v>
      </c>
    </row>
    <row r="29" customFormat="false" ht="11.25" hidden="false" customHeight="false" outlineLevel="0" collapsed="false">
      <c r="A29" s="53" t="s">
        <v>120</v>
      </c>
      <c r="B29" s="53"/>
      <c r="C29" s="72" t="n">
        <v>200</v>
      </c>
      <c r="D29" s="72"/>
      <c r="E29" s="73" t="n">
        <v>-11.1111111111111</v>
      </c>
      <c r="F29" s="73" t="n">
        <v>7.75862068965518</v>
      </c>
    </row>
    <row r="30" customFormat="false" ht="11.25" hidden="false" customHeight="false" outlineLevel="0" collapsed="false">
      <c r="A30" s="46"/>
      <c r="B30" s="74" t="s">
        <v>121</v>
      </c>
      <c r="C30" s="75" t="n">
        <v>145</v>
      </c>
      <c r="D30" s="75" t="s">
        <v>30</v>
      </c>
      <c r="E30" s="76" t="s">
        <v>29</v>
      </c>
      <c r="F30" s="76" t="s">
        <v>29</v>
      </c>
    </row>
    <row r="31" customFormat="false" ht="11.25" hidden="false" customHeight="false" outlineLevel="0" collapsed="false">
      <c r="A31" s="46"/>
      <c r="B31" s="74" t="s">
        <v>122</v>
      </c>
      <c r="C31" s="75" t="n">
        <v>295</v>
      </c>
      <c r="D31" s="75"/>
      <c r="E31" s="76" t="s">
        <v>29</v>
      </c>
      <c r="F31" s="76" t="n">
        <v>-1.33779264214047</v>
      </c>
    </row>
    <row r="32" customFormat="false" ht="11.25" hidden="false" customHeight="false" outlineLevel="0" collapsed="false">
      <c r="A32" s="46"/>
      <c r="B32" s="74" t="s">
        <v>123</v>
      </c>
      <c r="C32" s="75" t="n">
        <v>218.8</v>
      </c>
      <c r="D32" s="75"/>
      <c r="E32" s="76" t="n">
        <v>-8.83333333333333</v>
      </c>
      <c r="F32" s="76" t="n">
        <v>25.0285714285714</v>
      </c>
    </row>
    <row r="33" customFormat="false" ht="11.25" hidden="false" customHeight="false" outlineLevel="0" collapsed="false">
      <c r="A33" s="46"/>
      <c r="B33" s="74" t="s">
        <v>124</v>
      </c>
      <c r="C33" s="75" t="n">
        <v>186</v>
      </c>
      <c r="D33" s="75"/>
      <c r="E33" s="76" t="n">
        <v>-21.0191082802548</v>
      </c>
      <c r="F33" s="76" t="n">
        <v>-14.4827586206897</v>
      </c>
    </row>
    <row r="34" customFormat="false" ht="11.25" hidden="false" customHeight="false" outlineLevel="0" collapsed="false">
      <c r="A34" s="46"/>
      <c r="B34" s="74" t="s">
        <v>125</v>
      </c>
      <c r="C34" s="75" t="n">
        <v>117.5</v>
      </c>
      <c r="D34" s="75" t="s">
        <v>30</v>
      </c>
      <c r="E34" s="76" t="s">
        <v>29</v>
      </c>
      <c r="F34" s="76" t="s">
        <v>29</v>
      </c>
    </row>
    <row r="35" customFormat="false" ht="11.25" hidden="false" customHeight="false" outlineLevel="0" collapsed="false">
      <c r="A35" s="46"/>
      <c r="B35" s="74" t="s">
        <v>126</v>
      </c>
      <c r="C35" s="75" t="n">
        <v>230</v>
      </c>
      <c r="D35" s="75"/>
      <c r="E35" s="76" t="n">
        <v>21.0526315789474</v>
      </c>
      <c r="F35" s="76" t="n">
        <v>-7.07070707070707</v>
      </c>
    </row>
    <row r="36" customFormat="false" ht="11.25" hidden="false" customHeight="false" outlineLevel="0" collapsed="false">
      <c r="A36" s="46"/>
      <c r="B36" s="74" t="s">
        <v>127</v>
      </c>
      <c r="C36" s="75" t="n">
        <v>105</v>
      </c>
      <c r="D36" s="75" t="s">
        <v>30</v>
      </c>
      <c r="E36" s="76" t="s">
        <v>29</v>
      </c>
      <c r="F36" s="76" t="s">
        <v>29</v>
      </c>
    </row>
    <row r="37" customFormat="false" ht="11.25" hidden="false" customHeight="false" outlineLevel="0" collapsed="false">
      <c r="A37" s="53" t="s">
        <v>128</v>
      </c>
      <c r="B37" s="53"/>
      <c r="C37" s="72" t="n">
        <v>275</v>
      </c>
      <c r="D37" s="72"/>
      <c r="E37" s="73" t="n">
        <v>-1.36298421807748</v>
      </c>
      <c r="F37" s="73" t="n">
        <v>-7.56302521008403</v>
      </c>
    </row>
    <row r="38" customFormat="false" ht="11.25" hidden="false" customHeight="false" outlineLevel="0" collapsed="false">
      <c r="A38" s="46"/>
      <c r="B38" s="74" t="s">
        <v>129</v>
      </c>
      <c r="C38" s="75" t="n">
        <v>260</v>
      </c>
      <c r="D38" s="75"/>
      <c r="E38" s="76" t="n">
        <v>10.6382978723404</v>
      </c>
      <c r="F38" s="76" t="n">
        <v>7.66045548654244</v>
      </c>
    </row>
    <row r="39" customFormat="false" ht="11.25" hidden="false" customHeight="false" outlineLevel="0" collapsed="false">
      <c r="A39" s="46"/>
      <c r="B39" s="74" t="s">
        <v>130</v>
      </c>
      <c r="C39" s="75" t="n">
        <v>340</v>
      </c>
      <c r="D39" s="75"/>
      <c r="E39" s="76" t="n">
        <v>3.97553516819571</v>
      </c>
      <c r="F39" s="76" t="n">
        <v>-4.8951048951049</v>
      </c>
    </row>
    <row r="40" customFormat="false" ht="11.25" hidden="false" customHeight="false" outlineLevel="0" collapsed="false">
      <c r="A40" s="46"/>
      <c r="B40" s="74" t="s">
        <v>131</v>
      </c>
      <c r="C40" s="75" t="n">
        <v>380.5</v>
      </c>
      <c r="D40" s="75"/>
      <c r="E40" s="76" t="n">
        <v>-3.67088607594936</v>
      </c>
      <c r="F40" s="76" t="n">
        <v>-18.1720430107527</v>
      </c>
    </row>
    <row r="41" customFormat="false" ht="11.25" hidden="false" customHeight="false" outlineLevel="0" collapsed="false">
      <c r="A41" s="46"/>
      <c r="B41" s="74" t="s">
        <v>132</v>
      </c>
      <c r="C41" s="75" t="n">
        <v>140</v>
      </c>
      <c r="D41" s="75" t="s">
        <v>30</v>
      </c>
      <c r="E41" s="76" t="s">
        <v>29</v>
      </c>
      <c r="F41" s="76" t="s">
        <v>29</v>
      </c>
    </row>
    <row r="42" customFormat="false" ht="11.25" hidden="false" customHeight="false" outlineLevel="0" collapsed="false">
      <c r="A42" s="46"/>
      <c r="B42" s="74" t="s">
        <v>133</v>
      </c>
      <c r="C42" s="75" t="n">
        <v>152.5</v>
      </c>
      <c r="D42" s="75" t="s">
        <v>30</v>
      </c>
      <c r="E42" s="76" t="s">
        <v>29</v>
      </c>
      <c r="F42" s="76" t="s">
        <v>29</v>
      </c>
    </row>
    <row r="43" customFormat="false" ht="11.25" hidden="false" customHeight="false" outlineLevel="0" collapsed="false">
      <c r="A43" s="53" t="s">
        <v>134</v>
      </c>
      <c r="B43" s="53"/>
      <c r="C43" s="72" t="n">
        <v>339</v>
      </c>
      <c r="D43" s="72"/>
      <c r="E43" s="73" t="n">
        <v>6.94006309148265</v>
      </c>
      <c r="F43" s="73" t="n">
        <v>3.19634703196348</v>
      </c>
    </row>
    <row r="44" customFormat="false" ht="11.25" hidden="false" customHeight="false" outlineLevel="0" collapsed="false">
      <c r="A44" s="46"/>
      <c r="B44" s="74" t="s">
        <v>135</v>
      </c>
      <c r="C44" s="75" t="n">
        <v>217.5</v>
      </c>
      <c r="D44" s="75" t="s">
        <v>30</v>
      </c>
      <c r="E44" s="76" t="s">
        <v>29</v>
      </c>
      <c r="F44" s="76" t="s">
        <v>29</v>
      </c>
    </row>
    <row r="45" customFormat="false" ht="11.25" hidden="false" customHeight="false" outlineLevel="0" collapsed="false">
      <c r="A45" s="46"/>
      <c r="B45" s="74" t="s">
        <v>122</v>
      </c>
      <c r="C45" s="75" t="n">
        <v>295</v>
      </c>
      <c r="D45" s="75"/>
      <c r="E45" s="76" t="s">
        <v>29</v>
      </c>
      <c r="F45" s="76" t="n">
        <v>-1.33779264214047</v>
      </c>
    </row>
    <row r="46" customFormat="false" ht="11.25" hidden="false" customHeight="false" outlineLevel="0" collapsed="false">
      <c r="A46" s="46"/>
      <c r="B46" s="74" t="s">
        <v>123</v>
      </c>
      <c r="C46" s="75" t="n">
        <v>218.8</v>
      </c>
      <c r="D46" s="75"/>
      <c r="E46" s="76" t="n">
        <v>-8.83333333333333</v>
      </c>
      <c r="F46" s="76" t="n">
        <v>25.0285714285714</v>
      </c>
    </row>
    <row r="47" customFormat="false" ht="11.25" hidden="false" customHeight="false" outlineLevel="0" collapsed="false">
      <c r="A47" s="46"/>
      <c r="B47" s="74" t="s">
        <v>134</v>
      </c>
      <c r="C47" s="75" t="n">
        <v>344.5</v>
      </c>
      <c r="D47" s="75"/>
      <c r="E47" s="76" t="n">
        <v>6.00000000000001</v>
      </c>
      <c r="F47" s="76" t="n">
        <v>-0.144927536231887</v>
      </c>
    </row>
    <row r="48" customFormat="false" ht="11.25" hidden="false" customHeight="false" outlineLevel="0" collapsed="false">
      <c r="A48" s="53" t="s">
        <v>136</v>
      </c>
      <c r="B48" s="53"/>
      <c r="C48" s="72" t="n">
        <v>301.3</v>
      </c>
      <c r="D48" s="72"/>
      <c r="E48" s="73" t="n">
        <v>-2.80645161290323</v>
      </c>
      <c r="F48" s="73" t="n">
        <v>-43.1509433962264</v>
      </c>
    </row>
    <row r="49" customFormat="false" ht="11.25" hidden="false" customHeight="false" outlineLevel="0" collapsed="false">
      <c r="A49" s="46"/>
      <c r="B49" s="74" t="s">
        <v>136</v>
      </c>
      <c r="C49" s="75" t="n">
        <v>300</v>
      </c>
      <c r="D49" s="75"/>
      <c r="E49" s="76" t="n">
        <v>-2.05680705190989</v>
      </c>
      <c r="F49" s="76" t="n">
        <v>-3.93852065321806</v>
      </c>
    </row>
    <row r="50" customFormat="false" ht="11.25" hidden="false" customHeight="false" outlineLevel="0" collapsed="false">
      <c r="A50" s="53" t="s">
        <v>137</v>
      </c>
      <c r="B50" s="53"/>
      <c r="C50" s="72" t="n">
        <v>393</v>
      </c>
      <c r="D50" s="72"/>
      <c r="E50" s="73" t="n">
        <v>1.86625194401244</v>
      </c>
      <c r="F50" s="73" t="n">
        <v>2.87958115183247</v>
      </c>
    </row>
    <row r="51" customFormat="false" ht="11.25" hidden="false" customHeight="false" outlineLevel="0" collapsed="false">
      <c r="A51" s="46"/>
      <c r="B51" s="74" t="s">
        <v>138</v>
      </c>
      <c r="C51" s="75" t="n">
        <v>432.8</v>
      </c>
      <c r="D51" s="75"/>
      <c r="E51" s="76" t="n">
        <v>3.04761904761905</v>
      </c>
      <c r="F51" s="76" t="n">
        <v>13.8947368421053</v>
      </c>
    </row>
    <row r="52" customFormat="false" ht="11.25" hidden="false" customHeight="false" outlineLevel="0" collapsed="false">
      <c r="A52" s="46"/>
      <c r="B52" s="74" t="s">
        <v>136</v>
      </c>
      <c r="C52" s="75" t="n">
        <v>300</v>
      </c>
      <c r="D52" s="75"/>
      <c r="E52" s="76" t="n">
        <v>-2.05680705190989</v>
      </c>
      <c r="F52" s="76" t="n">
        <v>-3.93852065321806</v>
      </c>
    </row>
    <row r="53" customFormat="false" ht="11.25" hidden="false" customHeight="false" outlineLevel="0" collapsed="false">
      <c r="A53" s="46"/>
      <c r="B53" s="74" t="s">
        <v>137</v>
      </c>
      <c r="C53" s="75" t="n">
        <v>389</v>
      </c>
      <c r="D53" s="75"/>
      <c r="E53" s="76" t="n">
        <v>1.03896103896104</v>
      </c>
      <c r="F53" s="76" t="n">
        <v>5.13513513513513</v>
      </c>
    </row>
    <row r="54" customFormat="false" ht="11.25" hidden="false" customHeight="false" outlineLevel="0" collapsed="false">
      <c r="A54" s="53" t="s">
        <v>139</v>
      </c>
      <c r="B54" s="53"/>
      <c r="C54" s="72" t="n">
        <v>118</v>
      </c>
      <c r="D54" s="72"/>
      <c r="E54" s="73" t="n">
        <v>-1.66666666666667</v>
      </c>
      <c r="F54" s="73" t="n">
        <v>-1.66666666666667</v>
      </c>
    </row>
    <row r="55" customFormat="false" ht="11.25" hidden="false" customHeight="false" outlineLevel="0" collapsed="false">
      <c r="A55" s="46"/>
      <c r="B55" s="74" t="s">
        <v>140</v>
      </c>
      <c r="C55" s="75" t="s">
        <v>28</v>
      </c>
      <c r="D55" s="75"/>
      <c r="E55" s="76" t="s">
        <v>29</v>
      </c>
      <c r="F55" s="76" t="s">
        <v>29</v>
      </c>
    </row>
    <row r="56" customFormat="false" ht="11.25" hidden="false" customHeight="false" outlineLevel="0" collapsed="false">
      <c r="A56" s="46"/>
      <c r="B56" s="74" t="s">
        <v>141</v>
      </c>
      <c r="C56" s="75" t="s">
        <v>28</v>
      </c>
      <c r="D56" s="75"/>
      <c r="E56" s="76" t="s">
        <v>29</v>
      </c>
      <c r="F56" s="76" t="s">
        <v>29</v>
      </c>
    </row>
    <row r="57" customFormat="false" ht="11.25" hidden="false" customHeight="false" outlineLevel="0" collapsed="false">
      <c r="A57" s="46"/>
      <c r="B57" s="74" t="s">
        <v>142</v>
      </c>
      <c r="C57" s="75" t="s">
        <v>28</v>
      </c>
      <c r="D57" s="75"/>
      <c r="E57" s="76" t="s">
        <v>29</v>
      </c>
      <c r="F57" s="76" t="s">
        <v>29</v>
      </c>
    </row>
    <row r="58" customFormat="false" ht="11.25" hidden="false" customHeight="false" outlineLevel="0" collapsed="false">
      <c r="A58" s="46"/>
      <c r="B58" s="74" t="s">
        <v>143</v>
      </c>
      <c r="C58" s="75" t="s">
        <v>28</v>
      </c>
      <c r="D58" s="75"/>
      <c r="E58" s="76" t="s">
        <v>29</v>
      </c>
      <c r="F58" s="76" t="s">
        <v>29</v>
      </c>
    </row>
    <row r="59" customFormat="false" ht="11.25" hidden="false" customHeight="false" outlineLevel="0" collapsed="false">
      <c r="A59" s="46"/>
      <c r="B59" s="74" t="s">
        <v>144</v>
      </c>
      <c r="C59" s="75" t="n">
        <v>112.5</v>
      </c>
      <c r="D59" s="75" t="s">
        <v>30</v>
      </c>
      <c r="E59" s="76" t="s">
        <v>29</v>
      </c>
      <c r="F59" s="76" t="s">
        <v>29</v>
      </c>
    </row>
    <row r="60" customFormat="false" ht="11.25" hidden="false" customHeight="false" outlineLevel="0" collapsed="false">
      <c r="A60" s="46"/>
      <c r="B60" s="74" t="s">
        <v>145</v>
      </c>
      <c r="C60" s="75" t="n">
        <v>110</v>
      </c>
      <c r="D60" s="75" t="s">
        <v>30</v>
      </c>
      <c r="E60" s="76" t="s">
        <v>29</v>
      </c>
      <c r="F60" s="76" t="s">
        <v>29</v>
      </c>
    </row>
    <row r="61" customFormat="false" ht="11.25" hidden="false" customHeight="false" outlineLevel="0" collapsed="false">
      <c r="A61" s="46"/>
      <c r="B61" s="74" t="s">
        <v>146</v>
      </c>
      <c r="C61" s="75" t="s">
        <v>28</v>
      </c>
      <c r="D61" s="75"/>
      <c r="E61" s="76" t="s">
        <v>29</v>
      </c>
      <c r="F61" s="76" t="s">
        <v>29</v>
      </c>
    </row>
    <row r="62" customFormat="false" ht="11.25" hidden="false" customHeight="false" outlineLevel="0" collapsed="false">
      <c r="A62" s="53" t="s">
        <v>147</v>
      </c>
      <c r="B62" s="53"/>
      <c r="C62" s="72" t="n">
        <v>110</v>
      </c>
      <c r="D62" s="72"/>
      <c r="E62" s="73" t="n">
        <v>-15.7088122605364</v>
      </c>
      <c r="F62" s="73" t="n">
        <v>1.10294117647058</v>
      </c>
    </row>
    <row r="63" customFormat="false" ht="11.25" hidden="false" customHeight="false" outlineLevel="0" collapsed="false">
      <c r="A63" s="46"/>
      <c r="B63" s="74" t="s">
        <v>148</v>
      </c>
      <c r="C63" s="75" t="n">
        <v>115</v>
      </c>
      <c r="D63" s="75"/>
      <c r="E63" s="76" t="n">
        <v>-16.9675090252708</v>
      </c>
      <c r="F63" s="76" t="n">
        <v>4.54545454545454</v>
      </c>
    </row>
    <row r="64" customFormat="false" ht="11.25" hidden="false" customHeight="false" outlineLevel="0" collapsed="false">
      <c r="A64" s="46"/>
      <c r="B64" s="74" t="s">
        <v>149</v>
      </c>
      <c r="C64" s="75" t="s">
        <v>28</v>
      </c>
      <c r="D64" s="75"/>
      <c r="E64" s="76" t="s">
        <v>29</v>
      </c>
      <c r="F64" s="76" t="s">
        <v>29</v>
      </c>
    </row>
    <row r="65" customFormat="false" ht="11.25" hidden="false" customHeight="false" outlineLevel="0" collapsed="false">
      <c r="A65" s="46"/>
      <c r="B65" s="74" t="s">
        <v>150</v>
      </c>
      <c r="C65" s="75" t="e">
        <f aca="false">NA()</f>
        <v>#N/A</v>
      </c>
      <c r="D65" s="75" t="e">
        <f aca="false">NA()</f>
        <v>#N/A</v>
      </c>
      <c r="E65" s="76" t="e">
        <f aca="false">NA()</f>
        <v>#N/A</v>
      </c>
      <c r="F65" s="76" t="e">
        <f aca="false">NA()</f>
        <v>#N/A</v>
      </c>
    </row>
    <row r="66" customFormat="false" ht="11.25" hidden="false" customHeight="false" outlineLevel="0" collapsed="false">
      <c r="A66" s="53" t="s">
        <v>151</v>
      </c>
      <c r="B66" s="53"/>
      <c r="C66" s="72" t="n">
        <v>278.8</v>
      </c>
      <c r="D66" s="72"/>
      <c r="E66" s="73" t="n">
        <v>-2.17543859649122</v>
      </c>
      <c r="F66" s="73" t="n">
        <v>-0.428571428571423</v>
      </c>
    </row>
    <row r="67" customFormat="false" ht="11.25" hidden="false" customHeight="false" outlineLevel="0" collapsed="false">
      <c r="A67" s="46"/>
      <c r="B67" s="74" t="s">
        <v>122</v>
      </c>
      <c r="C67" s="75" t="n">
        <v>295</v>
      </c>
      <c r="D67" s="75"/>
      <c r="E67" s="76" t="s">
        <v>29</v>
      </c>
      <c r="F67" s="76" t="n">
        <v>-1.33779264214047</v>
      </c>
    </row>
    <row r="68" customFormat="false" ht="11.25" hidden="false" customHeight="false" outlineLevel="0" collapsed="false">
      <c r="A68" s="46"/>
      <c r="B68" s="74" t="s">
        <v>151</v>
      </c>
      <c r="C68" s="75" t="n">
        <v>314</v>
      </c>
      <c r="D68" s="75"/>
      <c r="E68" s="76" t="n">
        <v>-1.875</v>
      </c>
      <c r="F68" s="76" t="n">
        <v>2.11382113821139</v>
      </c>
    </row>
    <row r="69" customFormat="false" ht="11.25" hidden="false" customHeight="false" outlineLevel="0" collapsed="false">
      <c r="A69" s="46"/>
      <c r="B69" s="74" t="s">
        <v>152</v>
      </c>
      <c r="C69" s="75" t="n">
        <v>217.5</v>
      </c>
      <c r="D69" s="75" t="s">
        <v>30</v>
      </c>
      <c r="E69" s="76" t="s">
        <v>29</v>
      </c>
      <c r="F69" s="76" t="s">
        <v>29</v>
      </c>
    </row>
    <row r="70" customFormat="false" ht="11.25" hidden="false" customHeight="false" outlineLevel="0" collapsed="false">
      <c r="A70" s="46"/>
      <c r="B70" s="74" t="s">
        <v>153</v>
      </c>
      <c r="C70" s="75" t="n">
        <v>190</v>
      </c>
      <c r="D70" s="75" t="s">
        <v>30</v>
      </c>
      <c r="E70" s="76" t="s">
        <v>29</v>
      </c>
      <c r="F70" s="76" t="s">
        <v>29</v>
      </c>
    </row>
    <row r="71" customFormat="false" ht="11.25" hidden="false" customHeight="false" outlineLevel="0" collapsed="false">
      <c r="A71" s="46"/>
      <c r="B71" s="74" t="s">
        <v>146</v>
      </c>
      <c r="C71" s="75" t="s">
        <v>28</v>
      </c>
      <c r="D71" s="75"/>
      <c r="E71" s="76" t="s">
        <v>29</v>
      </c>
      <c r="F71" s="76" t="s">
        <v>29</v>
      </c>
    </row>
    <row r="72" customFormat="false" ht="11.25" hidden="false" customHeight="false" outlineLevel="0" collapsed="false">
      <c r="A72" s="46"/>
      <c r="B72" s="74" t="s">
        <v>132</v>
      </c>
      <c r="C72" s="75" t="n">
        <v>140</v>
      </c>
      <c r="D72" s="75" t="s">
        <v>30</v>
      </c>
      <c r="E72" s="76" t="s">
        <v>29</v>
      </c>
      <c r="F72" s="76" t="s">
        <v>29</v>
      </c>
    </row>
    <row r="73" customFormat="false" ht="11.25" hidden="false" customHeight="false" outlineLevel="0" collapsed="false">
      <c r="A73" s="46"/>
      <c r="B73" s="74" t="s">
        <v>133</v>
      </c>
      <c r="C73" s="75" t="n">
        <v>152.5</v>
      </c>
      <c r="D73" s="75" t="s">
        <v>30</v>
      </c>
      <c r="E73" s="76" t="s">
        <v>29</v>
      </c>
      <c r="F73" s="76" t="s">
        <v>29</v>
      </c>
    </row>
    <row r="74" customFormat="false" ht="11.25" hidden="false" customHeight="false" outlineLevel="0" collapsed="false">
      <c r="A74" s="53" t="s">
        <v>38</v>
      </c>
      <c r="B74" s="53"/>
      <c r="C74" s="72" t="n">
        <v>316</v>
      </c>
      <c r="D74" s="72"/>
      <c r="E74" s="73" t="n">
        <v>-1.25</v>
      </c>
      <c r="F74" s="73" t="n">
        <v>0.317460317460316</v>
      </c>
    </row>
    <row r="75" customFormat="false" ht="11.25" hidden="false" customHeight="false" outlineLevel="0" collapsed="false">
      <c r="A75" s="46"/>
      <c r="B75" s="74" t="s">
        <v>154</v>
      </c>
      <c r="C75" s="75" t="n">
        <v>287</v>
      </c>
      <c r="D75" s="75"/>
      <c r="E75" s="76" t="n">
        <v>0.701754385964915</v>
      </c>
      <c r="F75" s="76" t="n">
        <v>-1.03448275862069</v>
      </c>
    </row>
    <row r="76" customFormat="false" ht="11.25" hidden="false" customHeight="false" outlineLevel="0" collapsed="false">
      <c r="A76" s="46"/>
      <c r="B76" s="74" t="s">
        <v>155</v>
      </c>
      <c r="C76" s="75" t="n">
        <v>337.5</v>
      </c>
      <c r="D76" s="75"/>
      <c r="E76" s="76" t="s">
        <v>29</v>
      </c>
      <c r="F76" s="76" t="s">
        <v>29</v>
      </c>
    </row>
    <row r="77" customFormat="false" ht="11.25" hidden="false" customHeight="false" outlineLevel="0" collapsed="false">
      <c r="A77" s="46"/>
      <c r="B77" s="74" t="s">
        <v>131</v>
      </c>
      <c r="C77" s="75" t="n">
        <v>380.5</v>
      </c>
      <c r="D77" s="75"/>
      <c r="E77" s="76" t="n">
        <v>-3.67088607594936</v>
      </c>
      <c r="F77" s="76" t="n">
        <v>-18.1720430107527</v>
      </c>
    </row>
    <row r="78" customFormat="false" ht="11.25" hidden="false" customHeight="false" outlineLevel="0" collapsed="false">
      <c r="A78" s="53" t="s">
        <v>156</v>
      </c>
      <c r="B78" s="53"/>
      <c r="C78" s="72" t="n">
        <v>303</v>
      </c>
      <c r="D78" s="72"/>
      <c r="E78" s="73" t="n">
        <v>0.165289256198342</v>
      </c>
      <c r="F78" s="73" t="n">
        <v>7.2566371681416</v>
      </c>
    </row>
    <row r="79" customFormat="false" ht="11.25" hidden="false" customHeight="false" outlineLevel="0" collapsed="false">
      <c r="A79" s="46"/>
      <c r="B79" s="74" t="s">
        <v>157</v>
      </c>
      <c r="C79" s="75" t="n">
        <v>285.3</v>
      </c>
      <c r="D79" s="75" t="s">
        <v>30</v>
      </c>
      <c r="E79" s="76" t="s">
        <v>29</v>
      </c>
      <c r="F79" s="76" t="s">
        <v>29</v>
      </c>
    </row>
    <row r="80" customFormat="false" ht="11.25" hidden="false" customHeight="false" outlineLevel="0" collapsed="false">
      <c r="A80" s="46"/>
      <c r="B80" s="74" t="s">
        <v>158</v>
      </c>
      <c r="C80" s="75" t="n">
        <v>360</v>
      </c>
      <c r="D80" s="75"/>
      <c r="E80" s="76" t="n">
        <v>12.5</v>
      </c>
      <c r="F80" s="76" t="n">
        <v>38.4615384615385</v>
      </c>
    </row>
    <row r="81" customFormat="false" ht="11.25" hidden="false" customHeight="false" outlineLevel="0" collapsed="false">
      <c r="A81" s="53" t="s">
        <v>159</v>
      </c>
      <c r="B81" s="53"/>
      <c r="C81" s="72" t="n">
        <v>380</v>
      </c>
      <c r="D81" s="72"/>
      <c r="E81" s="73" t="n">
        <v>4.82758620689656</v>
      </c>
      <c r="F81" s="73" t="n">
        <v>15.1515151515152</v>
      </c>
    </row>
    <row r="82" customFormat="false" ht="11.25" hidden="false" customHeight="false" outlineLevel="0" collapsed="false">
      <c r="A82" s="46"/>
      <c r="B82" s="74" t="s">
        <v>159</v>
      </c>
      <c r="C82" s="75" t="n">
        <v>384</v>
      </c>
      <c r="D82" s="75"/>
      <c r="E82" s="76" t="n">
        <v>4.20624151967435</v>
      </c>
      <c r="F82" s="76" t="n">
        <v>14.6268656716418</v>
      </c>
    </row>
    <row r="83" customFormat="false" ht="11.25" hidden="false" customHeight="false" outlineLevel="0" collapsed="false">
      <c r="A83" s="53" t="s">
        <v>160</v>
      </c>
      <c r="B83" s="53"/>
      <c r="C83" s="72" t="n">
        <v>297</v>
      </c>
      <c r="D83" s="72"/>
      <c r="E83" s="73" t="n">
        <v>4.21052631578947</v>
      </c>
      <c r="F83" s="73" t="n">
        <v>0.677966101694905</v>
      </c>
    </row>
    <row r="84" customFormat="false" ht="11.25" hidden="false" customHeight="false" outlineLevel="0" collapsed="false">
      <c r="A84" s="46"/>
      <c r="B84" s="74" t="s">
        <v>161</v>
      </c>
      <c r="C84" s="75" t="n">
        <v>325</v>
      </c>
      <c r="D84" s="75"/>
      <c r="E84" s="76" t="n">
        <v>-6.87679083094556</v>
      </c>
      <c r="F84" s="76" t="n">
        <v>0.463678516228749</v>
      </c>
    </row>
    <row r="85" customFormat="false" ht="11.25" hidden="false" customHeight="false" outlineLevel="0" collapsed="false">
      <c r="A85" s="46"/>
      <c r="B85" s="74" t="s">
        <v>162</v>
      </c>
      <c r="C85" s="75" t="n">
        <v>306.3</v>
      </c>
      <c r="D85" s="75"/>
      <c r="E85" s="76" t="n">
        <v>12.8176795580111</v>
      </c>
      <c r="F85" s="76" t="n">
        <v>11.3818181818182</v>
      </c>
    </row>
    <row r="86" customFormat="false" ht="11.25" hidden="false" customHeight="false" outlineLevel="0" collapsed="false">
      <c r="A86" s="46"/>
      <c r="B86" s="74" t="s">
        <v>163</v>
      </c>
      <c r="C86" s="75" t="n">
        <v>275</v>
      </c>
      <c r="D86" s="75"/>
      <c r="E86" s="76" t="n">
        <v>-7.2512647554806</v>
      </c>
      <c r="F86" s="76" t="n">
        <v>-12.1405750798722</v>
      </c>
    </row>
    <row r="87" customFormat="false" ht="11.25" hidden="false" customHeight="false" outlineLevel="0" collapsed="false">
      <c r="A87" s="53" t="s">
        <v>164</v>
      </c>
      <c r="B87" s="53"/>
      <c r="C87" s="72" t="n">
        <v>420</v>
      </c>
      <c r="D87" s="72"/>
      <c r="E87" s="73" t="n">
        <v>5</v>
      </c>
      <c r="F87" s="73" t="n">
        <v>4.08921933085502</v>
      </c>
    </row>
    <row r="88" customFormat="false" ht="11.25" hidden="false" customHeight="false" outlineLevel="0" collapsed="false">
      <c r="A88" s="46"/>
      <c r="B88" s="74" t="s">
        <v>165</v>
      </c>
      <c r="C88" s="75" t="n">
        <v>422.5</v>
      </c>
      <c r="D88" s="75"/>
      <c r="E88" s="76" t="n">
        <v>4.37252964426877</v>
      </c>
      <c r="F88" s="76" t="n">
        <v>5.62499999999999</v>
      </c>
    </row>
    <row r="89" customFormat="false" ht="11.25" hidden="false" customHeight="false" outlineLevel="0" collapsed="false">
      <c r="A89" s="53" t="s">
        <v>166</v>
      </c>
      <c r="B89" s="53"/>
      <c r="C89" s="72" t="n">
        <v>310</v>
      </c>
      <c r="D89" s="72"/>
      <c r="E89" s="73" t="n">
        <v>-5.77507598784195</v>
      </c>
      <c r="F89" s="73" t="n">
        <v>8.77192982456141</v>
      </c>
    </row>
    <row r="90" customFormat="false" ht="11.25" hidden="false" customHeight="false" outlineLevel="0" collapsed="false">
      <c r="A90" s="46"/>
      <c r="B90" s="74" t="s">
        <v>167</v>
      </c>
      <c r="C90" s="75" t="s">
        <v>28</v>
      </c>
      <c r="D90" s="75"/>
      <c r="E90" s="76" t="s">
        <v>29</v>
      </c>
      <c r="F90" s="76" t="s">
        <v>29</v>
      </c>
    </row>
    <row r="91" customFormat="false" ht="11.25" hidden="false" customHeight="false" outlineLevel="0" collapsed="false">
      <c r="A91" s="46"/>
      <c r="B91" s="74" t="s">
        <v>168</v>
      </c>
      <c r="C91" s="75" t="n">
        <v>310</v>
      </c>
      <c r="D91" s="75"/>
      <c r="E91" s="76" t="n">
        <v>-4.61538461538461</v>
      </c>
      <c r="F91" s="76" t="n">
        <v>6.16438356164384</v>
      </c>
    </row>
    <row r="92" customFormat="false" ht="11.25" hidden="false" customHeight="false" outlineLevel="0" collapsed="false">
      <c r="A92" s="53" t="s">
        <v>169</v>
      </c>
      <c r="B92" s="53"/>
      <c r="C92" s="72" t="n">
        <v>267.8</v>
      </c>
      <c r="D92" s="72"/>
      <c r="E92" s="73" t="n">
        <v>-0.814814814814813</v>
      </c>
      <c r="F92" s="73" t="n">
        <v>7.33466933867737</v>
      </c>
    </row>
    <row r="93" customFormat="false" ht="11.25" hidden="false" customHeight="false" outlineLevel="0" collapsed="false">
      <c r="A93" s="46"/>
      <c r="B93" s="74" t="s">
        <v>169</v>
      </c>
      <c r="C93" s="75" t="n">
        <v>277.5</v>
      </c>
      <c r="D93" s="75"/>
      <c r="E93" s="76" t="n">
        <v>-0.89285714285714</v>
      </c>
      <c r="F93" s="76" t="n">
        <v>7.55813953488371</v>
      </c>
    </row>
    <row r="94" customFormat="false" ht="11.25" hidden="false" customHeight="false" outlineLevel="0" collapsed="false">
      <c r="A94" s="46"/>
      <c r="B94" s="74" t="s">
        <v>170</v>
      </c>
      <c r="C94" s="75" t="n">
        <v>164</v>
      </c>
      <c r="D94" s="75" t="s">
        <v>30</v>
      </c>
      <c r="E94" s="76" t="s">
        <v>29</v>
      </c>
      <c r="F94" s="76" t="s">
        <v>29</v>
      </c>
    </row>
    <row r="95" customFormat="false" ht="11.25" hidden="false" customHeight="false" outlineLevel="0" collapsed="false">
      <c r="A95" s="53" t="s">
        <v>171</v>
      </c>
      <c r="B95" s="53"/>
      <c r="C95" s="72" t="n">
        <v>164.5</v>
      </c>
      <c r="D95" s="72"/>
      <c r="E95" s="73" t="n">
        <v>-8.61111111111111</v>
      </c>
      <c r="F95" s="73" t="n">
        <v>-17.75</v>
      </c>
    </row>
    <row r="96" customFormat="false" ht="11.25" hidden="false" customHeight="false" outlineLevel="0" collapsed="false">
      <c r="A96" s="46"/>
      <c r="B96" s="74" t="s">
        <v>172</v>
      </c>
      <c r="C96" s="75" t="s">
        <v>28</v>
      </c>
      <c r="D96" s="75"/>
      <c r="E96" s="76" t="s">
        <v>29</v>
      </c>
      <c r="F96" s="76" t="s">
        <v>29</v>
      </c>
    </row>
    <row r="97" customFormat="false" ht="11.25" hidden="false" customHeight="false" outlineLevel="0" collapsed="false">
      <c r="A97" s="46"/>
      <c r="B97" s="74" t="s">
        <v>173</v>
      </c>
      <c r="C97" s="75" t="s">
        <v>28</v>
      </c>
      <c r="D97" s="75"/>
      <c r="E97" s="76" t="s">
        <v>29</v>
      </c>
      <c r="F97" s="76" t="s">
        <v>29</v>
      </c>
    </row>
    <row r="98" customFormat="false" ht="11.25" hidden="false" customHeight="false" outlineLevel="0" collapsed="false">
      <c r="A98" s="46"/>
      <c r="B98" s="74" t="s">
        <v>174</v>
      </c>
      <c r="C98" s="75" t="n">
        <v>132.5</v>
      </c>
      <c r="D98" s="75" t="s">
        <v>30</v>
      </c>
      <c r="E98" s="76" t="s">
        <v>29</v>
      </c>
      <c r="F98" s="76" t="s">
        <v>29</v>
      </c>
    </row>
    <row r="99" customFormat="false" ht="11.25" hidden="false" customHeight="false" outlineLevel="0" collapsed="false">
      <c r="A99" s="46"/>
      <c r="B99" s="74" t="s">
        <v>175</v>
      </c>
      <c r="C99" s="75" t="n">
        <v>162</v>
      </c>
      <c r="D99" s="75" t="s">
        <v>30</v>
      </c>
      <c r="E99" s="76" t="s">
        <v>29</v>
      </c>
      <c r="F99" s="76" t="s">
        <v>29</v>
      </c>
    </row>
    <row r="100" customFormat="false" ht="11.25" hidden="false" customHeight="false" outlineLevel="0" collapsed="false">
      <c r="A100" s="46"/>
      <c r="B100" s="74" t="s">
        <v>176</v>
      </c>
      <c r="C100" s="75" t="n">
        <v>220</v>
      </c>
      <c r="D100" s="75" t="s">
        <v>30</v>
      </c>
      <c r="E100" s="76" t="s">
        <v>29</v>
      </c>
      <c r="F100" s="76" t="s">
        <v>29</v>
      </c>
    </row>
    <row r="101" customFormat="false" ht="11.25" hidden="false" customHeight="false" outlineLevel="0" collapsed="false">
      <c r="A101" s="53" t="s">
        <v>177</v>
      </c>
      <c r="B101" s="53"/>
      <c r="C101" s="72" t="n">
        <v>220</v>
      </c>
      <c r="D101" s="72"/>
      <c r="E101" s="73" t="n">
        <v>0</v>
      </c>
      <c r="F101" s="73" t="n">
        <v>-2.22222222222223</v>
      </c>
    </row>
    <row r="102" customFormat="false" ht="11.25" hidden="false" customHeight="false" outlineLevel="0" collapsed="false">
      <c r="A102" s="46"/>
      <c r="B102" s="74" t="s">
        <v>178</v>
      </c>
      <c r="C102" s="75" t="n">
        <v>204</v>
      </c>
      <c r="D102" s="75"/>
      <c r="E102" s="76" t="n">
        <v>10.9902067464635</v>
      </c>
      <c r="F102" s="76" t="n">
        <v>14.6067415730337</v>
      </c>
    </row>
    <row r="103" customFormat="false" ht="11.25" hidden="false" customHeight="false" outlineLevel="0" collapsed="false">
      <c r="A103" s="46"/>
      <c r="B103" s="74" t="s">
        <v>179</v>
      </c>
      <c r="C103" s="75" t="s">
        <v>28</v>
      </c>
      <c r="D103" s="75"/>
      <c r="E103" s="76" t="s">
        <v>29</v>
      </c>
      <c r="F103" s="76" t="s">
        <v>29</v>
      </c>
    </row>
    <row r="104" customFormat="false" ht="11.25" hidden="false" customHeight="false" outlineLevel="0" collapsed="false">
      <c r="A104" s="46"/>
      <c r="B104" s="74" t="s">
        <v>180</v>
      </c>
      <c r="C104" s="75" t="n">
        <v>225</v>
      </c>
      <c r="D104" s="75"/>
      <c r="E104" s="76" t="n">
        <v>-8.16326530612245</v>
      </c>
      <c r="F104" s="76" t="n">
        <v>-15.5088246338716</v>
      </c>
    </row>
    <row r="105" customFormat="false" ht="11.25" hidden="false" customHeight="false" outlineLevel="0" collapsed="false">
      <c r="A105" s="46"/>
      <c r="B105" s="74" t="s">
        <v>181</v>
      </c>
      <c r="C105" s="75" t="n">
        <v>175</v>
      </c>
      <c r="D105" s="75" t="s">
        <v>30</v>
      </c>
      <c r="E105" s="76" t="s">
        <v>29</v>
      </c>
      <c r="F105" s="76" t="s">
        <v>29</v>
      </c>
    </row>
    <row r="106" customFormat="false" ht="11.25" hidden="false" customHeight="false" outlineLevel="0" collapsed="false">
      <c r="A106" s="46"/>
      <c r="B106" s="74" t="s">
        <v>170</v>
      </c>
      <c r="C106" s="75" t="n">
        <v>164</v>
      </c>
      <c r="D106" s="75" t="s">
        <v>30</v>
      </c>
      <c r="E106" s="76" t="s">
        <v>29</v>
      </c>
      <c r="F106" s="76" t="s">
        <v>29</v>
      </c>
    </row>
    <row r="107" customFormat="false" ht="11.25" hidden="false" customHeight="false" outlineLevel="0" collapsed="false">
      <c r="A107" s="46"/>
      <c r="B107" s="74" t="s">
        <v>182</v>
      </c>
      <c r="C107" s="75" t="s">
        <v>28</v>
      </c>
      <c r="D107" s="75"/>
      <c r="E107" s="76" t="s">
        <v>29</v>
      </c>
      <c r="F107" s="76" t="s">
        <v>29</v>
      </c>
    </row>
    <row r="108" customFormat="false" ht="11.25" hidden="false" customHeight="false" outlineLevel="0" collapsed="false">
      <c r="A108" s="46"/>
      <c r="B108" s="74" t="s">
        <v>183</v>
      </c>
      <c r="C108" s="75" t="n">
        <v>315</v>
      </c>
      <c r="D108" s="75"/>
      <c r="E108" s="76" t="s">
        <v>29</v>
      </c>
      <c r="F108" s="76" t="n">
        <v>14.5454545454546</v>
      </c>
    </row>
    <row r="109" customFormat="false" ht="11.25" hidden="false" customHeight="false" outlineLevel="0" collapsed="false">
      <c r="A109" s="46"/>
      <c r="B109" s="74" t="s">
        <v>184</v>
      </c>
      <c r="C109" s="75" t="s">
        <v>28</v>
      </c>
      <c r="D109" s="75"/>
      <c r="E109" s="76" t="s">
        <v>29</v>
      </c>
      <c r="F109" s="76" t="s">
        <v>29</v>
      </c>
    </row>
    <row r="110" customFormat="false" ht="11.25" hidden="false" customHeight="false" outlineLevel="0" collapsed="false">
      <c r="A110" s="46"/>
      <c r="B110" s="74" t="s">
        <v>175</v>
      </c>
      <c r="C110" s="75" t="n">
        <v>162</v>
      </c>
      <c r="D110" s="75" t="s">
        <v>30</v>
      </c>
      <c r="E110" s="76" t="s">
        <v>29</v>
      </c>
      <c r="F110" s="76" t="s">
        <v>29</v>
      </c>
    </row>
    <row r="111" customFormat="false" ht="11.25" hidden="false" customHeight="false" outlineLevel="0" collapsed="false">
      <c r="A111" s="53" t="s">
        <v>185</v>
      </c>
      <c r="B111" s="53"/>
      <c r="C111" s="72" t="n">
        <v>311.5</v>
      </c>
      <c r="D111" s="72"/>
      <c r="E111" s="73" t="n">
        <v>-8.38235294117648</v>
      </c>
      <c r="F111" s="73" t="n">
        <v>4.35510887772195</v>
      </c>
    </row>
    <row r="112" customFormat="false" ht="11.25" hidden="false" customHeight="false" outlineLevel="0" collapsed="false">
      <c r="A112" s="46"/>
      <c r="B112" s="74" t="s">
        <v>161</v>
      </c>
      <c r="C112" s="75" t="n">
        <v>325</v>
      </c>
      <c r="D112" s="75"/>
      <c r="E112" s="76" t="n">
        <v>-6.87679083094556</v>
      </c>
      <c r="F112" s="76" t="n">
        <v>0.463678516228749</v>
      </c>
    </row>
    <row r="113" customFormat="false" ht="11.25" hidden="false" customHeight="false" outlineLevel="0" collapsed="false">
      <c r="A113" s="46"/>
      <c r="B113" s="74" t="s">
        <v>186</v>
      </c>
      <c r="C113" s="75" t="n">
        <v>299</v>
      </c>
      <c r="D113" s="75" t="s">
        <v>30</v>
      </c>
      <c r="E113" s="76" t="s">
        <v>29</v>
      </c>
      <c r="F113" s="76" t="s">
        <v>29</v>
      </c>
    </row>
    <row r="114" customFormat="false" ht="11.25" hidden="false" customHeight="false" outlineLevel="0" collapsed="false">
      <c r="A114" s="46"/>
      <c r="B114" s="74" t="s">
        <v>187</v>
      </c>
      <c r="C114" s="75" t="n">
        <v>309</v>
      </c>
      <c r="D114" s="75"/>
      <c r="E114" s="76" t="n">
        <v>-4.92307692307692</v>
      </c>
      <c r="F114" s="76" t="n">
        <v>1.47783251231528</v>
      </c>
    </row>
    <row r="115" customFormat="false" ht="11.25" hidden="false" customHeight="false" outlineLevel="0" collapsed="false">
      <c r="A115" s="46"/>
      <c r="B115" s="74" t="s">
        <v>188</v>
      </c>
      <c r="C115" s="75" t="n">
        <v>311</v>
      </c>
      <c r="D115" s="75" t="s">
        <v>30</v>
      </c>
      <c r="E115" s="76" t="s">
        <v>29</v>
      </c>
      <c r="F115" s="76" t="s">
        <v>29</v>
      </c>
    </row>
    <row r="116" customFormat="false" ht="11.25" hidden="false" customHeight="false" outlineLevel="0" collapsed="false">
      <c r="A116" s="46"/>
      <c r="B116" s="74" t="s">
        <v>189</v>
      </c>
      <c r="C116" s="75" t="s">
        <v>28</v>
      </c>
      <c r="D116" s="75"/>
      <c r="E116" s="76" t="s">
        <v>29</v>
      </c>
      <c r="F116" s="76" t="s">
        <v>29</v>
      </c>
    </row>
    <row r="117" customFormat="false" ht="11.25" hidden="false" customHeight="false" outlineLevel="0" collapsed="false">
      <c r="A117" s="53" t="s">
        <v>190</v>
      </c>
      <c r="B117" s="53"/>
      <c r="C117" s="72" t="n">
        <v>225</v>
      </c>
      <c r="D117" s="72"/>
      <c r="E117" s="73" t="n">
        <v>-10</v>
      </c>
      <c r="F117" s="73" t="n">
        <v>13.6363636363636</v>
      </c>
    </row>
    <row r="118" customFormat="false" ht="11.25" hidden="false" customHeight="false" outlineLevel="0" collapsed="false">
      <c r="A118" s="46"/>
      <c r="B118" s="74" t="s">
        <v>191</v>
      </c>
      <c r="C118" s="75" t="n">
        <v>174.5</v>
      </c>
      <c r="D118" s="75" t="s">
        <v>30</v>
      </c>
      <c r="E118" s="76" t="s">
        <v>29</v>
      </c>
      <c r="F118" s="76" t="s">
        <v>29</v>
      </c>
    </row>
    <row r="119" customFormat="false" ht="11.25" hidden="false" customHeight="false" outlineLevel="0" collapsed="false">
      <c r="A119" s="46"/>
      <c r="B119" s="74" t="s">
        <v>186</v>
      </c>
      <c r="C119" s="75" t="n">
        <v>299</v>
      </c>
      <c r="D119" s="75" t="s">
        <v>30</v>
      </c>
      <c r="E119" s="76" t="s">
        <v>29</v>
      </c>
      <c r="F119" s="76" t="s">
        <v>29</v>
      </c>
    </row>
    <row r="120" customFormat="false" ht="11.25" hidden="false" customHeight="false" outlineLevel="0" collapsed="false">
      <c r="A120" s="46"/>
      <c r="B120" s="74" t="s">
        <v>192</v>
      </c>
      <c r="C120" s="75" t="n">
        <v>165</v>
      </c>
      <c r="D120" s="75" t="s">
        <v>30</v>
      </c>
      <c r="E120" s="76" t="s">
        <v>29</v>
      </c>
      <c r="F120" s="76" t="s">
        <v>29</v>
      </c>
    </row>
    <row r="121" customFormat="false" ht="11.25" hidden="false" customHeight="false" outlineLevel="0" collapsed="false">
      <c r="A121" s="46"/>
      <c r="B121" s="74" t="s">
        <v>193</v>
      </c>
      <c r="C121" s="75" t="n">
        <v>251.3</v>
      </c>
      <c r="D121" s="75"/>
      <c r="E121" s="76" t="n">
        <v>5.67703952901597</v>
      </c>
      <c r="F121" s="76" t="n">
        <v>11.0472823685373</v>
      </c>
    </row>
    <row r="122" customFormat="false" ht="11.25" hidden="false" customHeight="false" outlineLevel="0" collapsed="false">
      <c r="A122" s="46"/>
      <c r="B122" s="74" t="s">
        <v>194</v>
      </c>
      <c r="C122" s="75" t="n">
        <v>187.5</v>
      </c>
      <c r="D122" s="75" t="s">
        <v>30</v>
      </c>
      <c r="E122" s="76" t="s">
        <v>29</v>
      </c>
      <c r="F122" s="76" t="s">
        <v>29</v>
      </c>
    </row>
    <row r="123" customFormat="false" ht="11.25" hidden="false" customHeight="false" outlineLevel="0" collapsed="false">
      <c r="A123" s="46"/>
      <c r="B123" s="74" t="s">
        <v>188</v>
      </c>
      <c r="C123" s="75" t="n">
        <v>311</v>
      </c>
      <c r="D123" s="75" t="s">
        <v>30</v>
      </c>
      <c r="E123" s="76" t="s">
        <v>29</v>
      </c>
      <c r="F123" s="76" t="s">
        <v>29</v>
      </c>
    </row>
    <row r="124" customFormat="false" ht="11.25" hidden="false" customHeight="false" outlineLevel="0" collapsed="false">
      <c r="A124" s="53" t="s">
        <v>195</v>
      </c>
      <c r="B124" s="53"/>
      <c r="C124" s="72" t="n">
        <v>207.5</v>
      </c>
      <c r="D124" s="72"/>
      <c r="E124" s="73" t="n">
        <v>-23.1481481481482</v>
      </c>
      <c r="F124" s="73" t="n">
        <v>-23.0055658627087</v>
      </c>
    </row>
    <row r="125" customFormat="false" ht="11.25" hidden="false" customHeight="false" outlineLevel="0" collapsed="false">
      <c r="A125" s="46"/>
      <c r="B125" s="74" t="s">
        <v>192</v>
      </c>
      <c r="C125" s="75" t="n">
        <v>165</v>
      </c>
      <c r="D125" s="75" t="s">
        <v>30</v>
      </c>
      <c r="E125" s="76" t="s">
        <v>29</v>
      </c>
      <c r="F125" s="76" t="s">
        <v>29</v>
      </c>
    </row>
    <row r="126" customFormat="false" ht="11.25" hidden="false" customHeight="false" outlineLevel="0" collapsed="false">
      <c r="A126" s="46"/>
      <c r="B126" s="74" t="s">
        <v>196</v>
      </c>
      <c r="C126" s="75" t="n">
        <v>160</v>
      </c>
      <c r="D126" s="75"/>
      <c r="E126" s="76" t="s">
        <v>29</v>
      </c>
      <c r="F126" s="76" t="n">
        <v>-31.9148936170213</v>
      </c>
    </row>
    <row r="127" customFormat="false" ht="11.25" hidden="false" customHeight="false" outlineLevel="0" collapsed="false">
      <c r="A127" s="46"/>
      <c r="B127" s="74" t="s">
        <v>197</v>
      </c>
      <c r="C127" s="75" t="n">
        <v>233.3</v>
      </c>
      <c r="D127" s="75"/>
      <c r="E127" s="76" t="n">
        <v>-13.5925925925926</v>
      </c>
      <c r="F127" s="76" t="n">
        <v>-18.140350877193</v>
      </c>
    </row>
    <row r="128" customFormat="false" ht="11.25" hidden="false" customHeight="false" outlineLevel="0" collapsed="false">
      <c r="A128" s="53" t="s">
        <v>198</v>
      </c>
      <c r="B128" s="53"/>
      <c r="C128" s="72" t="n">
        <v>301</v>
      </c>
      <c r="D128" s="72"/>
      <c r="E128" s="73" t="n">
        <v>-1.14942528735632</v>
      </c>
      <c r="F128" s="73" t="n">
        <v>0.333333333333341</v>
      </c>
    </row>
    <row r="129" customFormat="false" ht="11.25" hidden="false" customHeight="false" outlineLevel="0" collapsed="false">
      <c r="A129" s="46"/>
      <c r="B129" s="74" t="s">
        <v>199</v>
      </c>
      <c r="C129" s="75" t="n">
        <v>310</v>
      </c>
      <c r="D129" s="75"/>
      <c r="E129" s="76" t="n">
        <v>15.8878504672897</v>
      </c>
      <c r="F129" s="76" t="n">
        <v>11.310592459605</v>
      </c>
    </row>
    <row r="130" customFormat="false" ht="11.25" hidden="false" customHeight="false" outlineLevel="0" collapsed="false">
      <c r="A130" s="46"/>
      <c r="B130" s="74" t="s">
        <v>200</v>
      </c>
      <c r="C130" s="75" t="n">
        <v>190</v>
      </c>
      <c r="D130" s="75" t="s">
        <v>30</v>
      </c>
      <c r="E130" s="76" t="s">
        <v>29</v>
      </c>
      <c r="F130" s="76" t="s">
        <v>29</v>
      </c>
    </row>
    <row r="131" customFormat="false" ht="11.25" hidden="false" customHeight="false" outlineLevel="0" collapsed="false">
      <c r="A131" s="46"/>
      <c r="B131" s="74" t="s">
        <v>197</v>
      </c>
      <c r="C131" s="75" t="n">
        <v>233.3</v>
      </c>
      <c r="D131" s="75"/>
      <c r="E131" s="76" t="n">
        <v>-13.5925925925926</v>
      </c>
      <c r="F131" s="76" t="n">
        <v>-18.140350877193</v>
      </c>
    </row>
    <row r="132" customFormat="false" ht="11.25" hidden="false" customHeight="false" outlineLevel="0" collapsed="false">
      <c r="A132" s="46"/>
      <c r="B132" s="74" t="s">
        <v>187</v>
      </c>
      <c r="C132" s="75" t="n">
        <v>309</v>
      </c>
      <c r="D132" s="75"/>
      <c r="E132" s="76" t="n">
        <v>-4.92307692307692</v>
      </c>
      <c r="F132" s="76" t="n">
        <v>1.47783251231528</v>
      </c>
    </row>
    <row r="133" customFormat="false" ht="11.25" hidden="false" customHeight="false" outlineLevel="0" collapsed="false">
      <c r="A133" s="53" t="s">
        <v>201</v>
      </c>
      <c r="B133" s="53"/>
      <c r="C133" s="72" t="n">
        <v>520</v>
      </c>
      <c r="D133" s="72"/>
      <c r="E133" s="73" t="n">
        <v>-2.80373831775701</v>
      </c>
      <c r="F133" s="73" t="n">
        <v>3.48258706467661</v>
      </c>
    </row>
    <row r="134" customFormat="false" ht="11.25" hidden="false" customHeight="false" outlineLevel="0" collapsed="false">
      <c r="A134" s="46"/>
      <c r="B134" s="74" t="s">
        <v>202</v>
      </c>
      <c r="C134" s="75" t="n">
        <v>465</v>
      </c>
      <c r="D134" s="75"/>
      <c r="E134" s="76" t="n">
        <v>-2.98351762987691</v>
      </c>
      <c r="F134" s="76" t="n">
        <v>2.19780219780219</v>
      </c>
    </row>
    <row r="135" customFormat="false" ht="11.25" hidden="false" customHeight="false" outlineLevel="0" collapsed="false">
      <c r="A135" s="46"/>
      <c r="B135" s="74" t="s">
        <v>203</v>
      </c>
      <c r="C135" s="75" t="n">
        <v>667.5</v>
      </c>
      <c r="D135" s="75"/>
      <c r="E135" s="76" t="n">
        <v>7.66129032258065</v>
      </c>
      <c r="F135" s="76" t="n">
        <v>12.1848739495798</v>
      </c>
    </row>
    <row r="136" customFormat="false" ht="11.25" hidden="false" customHeight="false" outlineLevel="0" collapsed="false">
      <c r="A136" s="46"/>
      <c r="B136" s="74" t="s">
        <v>204</v>
      </c>
      <c r="C136" s="75" t="n">
        <v>281</v>
      </c>
      <c r="D136" s="75"/>
      <c r="E136" s="76" t="n">
        <v>6.0377358490566</v>
      </c>
      <c r="F136" s="76" t="n">
        <v>-1.40350877192983</v>
      </c>
    </row>
    <row r="137" customFormat="false" ht="11.25" hidden="false" customHeight="false" outlineLevel="0" collapsed="false">
      <c r="A137" s="53" t="s">
        <v>205</v>
      </c>
      <c r="B137" s="53"/>
      <c r="C137" s="72" t="n">
        <v>310</v>
      </c>
      <c r="D137" s="72"/>
      <c r="E137" s="73" t="n">
        <v>1.14192495921697</v>
      </c>
      <c r="F137" s="73" t="n">
        <v>3.33333333333334</v>
      </c>
    </row>
    <row r="138" customFormat="false" ht="11.25" hidden="false" customHeight="false" outlineLevel="0" collapsed="false">
      <c r="A138" s="46"/>
      <c r="B138" s="74" t="s">
        <v>206</v>
      </c>
      <c r="C138" s="75" t="n">
        <v>224.5</v>
      </c>
      <c r="D138" s="75"/>
      <c r="E138" s="76" t="s">
        <v>29</v>
      </c>
      <c r="F138" s="76" t="s">
        <v>29</v>
      </c>
    </row>
    <row r="139" customFormat="false" ht="11.25" hidden="false" customHeight="false" outlineLevel="0" collapsed="false">
      <c r="A139" s="46"/>
      <c r="B139" s="74" t="s">
        <v>207</v>
      </c>
      <c r="C139" s="75" t="n">
        <v>340.5</v>
      </c>
      <c r="D139" s="75"/>
      <c r="E139" s="76" t="n">
        <v>3.18181818181817</v>
      </c>
      <c r="F139" s="76" t="n">
        <v>-0.380339379754247</v>
      </c>
    </row>
    <row r="140" customFormat="false" ht="11.25" hidden="false" customHeight="false" outlineLevel="0" collapsed="false">
      <c r="A140" s="46"/>
      <c r="B140" s="74" t="s">
        <v>204</v>
      </c>
      <c r="C140" s="75" t="n">
        <v>281</v>
      </c>
      <c r="D140" s="75"/>
      <c r="E140" s="76" t="n">
        <v>6.0377358490566</v>
      </c>
      <c r="F140" s="76" t="n">
        <v>-1.40350877192983</v>
      </c>
    </row>
    <row r="141" customFormat="false" ht="11.25" hidden="false" customHeight="false" outlineLevel="0" collapsed="false">
      <c r="A141" s="53" t="s">
        <v>208</v>
      </c>
      <c r="B141" s="53"/>
      <c r="C141" s="72" t="n">
        <v>420</v>
      </c>
      <c r="D141" s="72"/>
      <c r="E141" s="73" t="n">
        <v>-1.17647058823529</v>
      </c>
      <c r="F141" s="73" t="n">
        <v>0.71942446043165</v>
      </c>
    </row>
    <row r="142" customFormat="false" ht="11.25" hidden="false" customHeight="false" outlineLevel="0" collapsed="false">
      <c r="A142" s="46"/>
      <c r="B142" s="74" t="s">
        <v>209</v>
      </c>
      <c r="C142" s="75" t="n">
        <v>420</v>
      </c>
      <c r="D142" s="75"/>
      <c r="E142" s="76" t="n">
        <v>-0.237529691211402</v>
      </c>
      <c r="F142" s="76" t="n">
        <v>1.20481927710843</v>
      </c>
    </row>
    <row r="143" customFormat="false" ht="11.25" hidden="false" customHeight="false" outlineLevel="0" collapsed="false">
      <c r="A143" s="53" t="s">
        <v>210</v>
      </c>
      <c r="B143" s="53"/>
      <c r="C143" s="72" t="n">
        <v>232.5</v>
      </c>
      <c r="D143" s="72"/>
      <c r="E143" s="73" t="n">
        <v>1.83968462549278</v>
      </c>
      <c r="F143" s="73" t="n">
        <v>0.955275727312199</v>
      </c>
    </row>
    <row r="144" customFormat="false" ht="11.25" hidden="false" customHeight="false" outlineLevel="0" collapsed="false">
      <c r="A144" s="46"/>
      <c r="B144" s="74" t="s">
        <v>121</v>
      </c>
      <c r="C144" s="75" t="n">
        <v>145</v>
      </c>
      <c r="D144" s="75" t="s">
        <v>30</v>
      </c>
      <c r="E144" s="76" t="s">
        <v>29</v>
      </c>
      <c r="F144" s="76" t="s">
        <v>29</v>
      </c>
    </row>
    <row r="145" customFormat="false" ht="11.25" hidden="false" customHeight="false" outlineLevel="0" collapsed="false">
      <c r="A145" s="46"/>
      <c r="B145" s="74" t="s">
        <v>173</v>
      </c>
      <c r="C145" s="75" t="s">
        <v>28</v>
      </c>
      <c r="D145" s="75"/>
      <c r="E145" s="76" t="s">
        <v>29</v>
      </c>
      <c r="F145" s="76" t="s">
        <v>29</v>
      </c>
    </row>
    <row r="146" customFormat="false" ht="11.25" hidden="false" customHeight="false" outlineLevel="0" collapsed="false">
      <c r="A146" s="46"/>
      <c r="B146" s="74" t="s">
        <v>211</v>
      </c>
      <c r="C146" s="75" t="n">
        <v>292.3</v>
      </c>
      <c r="D146" s="75"/>
      <c r="E146" s="76" t="n">
        <v>12.4230769230769</v>
      </c>
      <c r="F146" s="76" t="n">
        <v>11.8637581324148</v>
      </c>
    </row>
    <row r="147" customFormat="false" ht="11.25" hidden="false" customHeight="false" outlineLevel="0" collapsed="false">
      <c r="A147" s="46"/>
      <c r="B147" s="74" t="s">
        <v>182</v>
      </c>
      <c r="C147" s="75" t="s">
        <v>28</v>
      </c>
      <c r="D147" s="75"/>
      <c r="E147" s="76" t="s">
        <v>29</v>
      </c>
      <c r="F147" s="76" t="s">
        <v>29</v>
      </c>
    </row>
    <row r="148" customFormat="false" ht="11.25" hidden="false" customHeight="false" outlineLevel="0" collapsed="false">
      <c r="A148" s="46"/>
      <c r="B148" s="74" t="s">
        <v>212</v>
      </c>
      <c r="C148" s="75" t="n">
        <v>225</v>
      </c>
      <c r="D148" s="75"/>
      <c r="E148" s="76" t="n">
        <v>-1.44546649145861</v>
      </c>
      <c r="F148" s="76" t="n">
        <v>2.27272727272727</v>
      </c>
    </row>
    <row r="149" customFormat="false" ht="11.25" hidden="false" customHeight="false" outlineLevel="0" collapsed="false">
      <c r="A149" s="46"/>
      <c r="B149" s="74" t="s">
        <v>213</v>
      </c>
      <c r="C149" s="75" t="s">
        <v>28</v>
      </c>
      <c r="D149" s="75"/>
      <c r="E149" s="76" t="s">
        <v>29</v>
      </c>
      <c r="F149" s="76" t="s">
        <v>29</v>
      </c>
    </row>
    <row r="150" customFormat="false" ht="11.25" hidden="false" customHeight="false" outlineLevel="0" collapsed="false">
      <c r="A150" s="46"/>
      <c r="B150" s="74" t="s">
        <v>214</v>
      </c>
      <c r="C150" s="75" t="n">
        <v>137.5</v>
      </c>
      <c r="D150" s="75" t="s">
        <v>30</v>
      </c>
      <c r="E150" s="76" t="s">
        <v>29</v>
      </c>
      <c r="F150" s="76" t="s">
        <v>29</v>
      </c>
    </row>
    <row r="151" customFormat="false" ht="11.25" hidden="false" customHeight="false" outlineLevel="0" collapsed="false">
      <c r="A151" s="46"/>
      <c r="B151" s="74" t="s">
        <v>184</v>
      </c>
      <c r="C151" s="75" t="s">
        <v>28</v>
      </c>
      <c r="D151" s="75"/>
      <c r="E151" s="76" t="s">
        <v>29</v>
      </c>
      <c r="F151" s="76" t="s">
        <v>29</v>
      </c>
    </row>
    <row r="152" customFormat="false" ht="11.25" hidden="false" customHeight="false" outlineLevel="0" collapsed="false">
      <c r="A152" s="53" t="s">
        <v>215</v>
      </c>
      <c r="B152" s="53"/>
      <c r="C152" s="72" t="n">
        <v>207.2</v>
      </c>
      <c r="D152" s="72"/>
      <c r="E152" s="73" t="n">
        <v>-0.144578313253019</v>
      </c>
      <c r="F152" s="73" t="n">
        <v>15.1111111111111</v>
      </c>
    </row>
    <row r="153" customFormat="false" ht="11.25" hidden="false" customHeight="false" outlineLevel="0" collapsed="false">
      <c r="A153" s="46"/>
      <c r="B153" s="74" t="s">
        <v>216</v>
      </c>
      <c r="C153" s="75" t="s">
        <v>28</v>
      </c>
      <c r="D153" s="75"/>
      <c r="E153" s="76" t="s">
        <v>29</v>
      </c>
      <c r="F153" s="76" t="s">
        <v>29</v>
      </c>
    </row>
    <row r="154" customFormat="false" ht="11.25" hidden="false" customHeight="false" outlineLevel="0" collapsed="false">
      <c r="A154" s="46"/>
      <c r="B154" s="74" t="s">
        <v>217</v>
      </c>
      <c r="C154" s="75" t="n">
        <v>210</v>
      </c>
      <c r="D154" s="75"/>
      <c r="E154" s="76" t="n">
        <v>5</v>
      </c>
      <c r="F154" s="76" t="n">
        <v>1.20481927710843</v>
      </c>
    </row>
    <row r="155" customFormat="false" ht="11.25" hidden="false" customHeight="false" outlineLevel="0" collapsed="false">
      <c r="A155" s="53" t="s">
        <v>218</v>
      </c>
      <c r="B155" s="53"/>
      <c r="C155" s="72" t="n">
        <v>279</v>
      </c>
      <c r="D155" s="72"/>
      <c r="E155" s="73" t="n">
        <v>2.76243093922652</v>
      </c>
      <c r="F155" s="73" t="n">
        <v>5.28301886792453</v>
      </c>
    </row>
    <row r="156" customFormat="false" ht="11.25" hidden="false" customHeight="false" outlineLevel="0" collapsed="false">
      <c r="A156" s="46"/>
      <c r="B156" s="74" t="s">
        <v>219</v>
      </c>
      <c r="C156" s="75" t="n">
        <v>135</v>
      </c>
      <c r="D156" s="75" t="s">
        <v>30</v>
      </c>
      <c r="E156" s="76" t="s">
        <v>29</v>
      </c>
      <c r="F156" s="76" t="s">
        <v>29</v>
      </c>
    </row>
    <row r="157" customFormat="false" ht="11.25" hidden="false" customHeight="false" outlineLevel="0" collapsed="false">
      <c r="A157" s="46"/>
      <c r="B157" s="74" t="s">
        <v>220</v>
      </c>
      <c r="C157" s="75" t="n">
        <v>190</v>
      </c>
      <c r="D157" s="75"/>
      <c r="E157" s="76" t="n">
        <v>2.7027027027027</v>
      </c>
      <c r="F157" s="76" t="n">
        <v>4.97237569060773</v>
      </c>
    </row>
    <row r="158" customFormat="false" ht="11.25" hidden="false" customHeight="false" outlineLevel="0" collapsed="false">
      <c r="A158" s="46"/>
      <c r="B158" s="74" t="s">
        <v>221</v>
      </c>
      <c r="C158" s="75" t="s">
        <v>28</v>
      </c>
      <c r="D158" s="75"/>
      <c r="E158" s="76" t="s">
        <v>29</v>
      </c>
      <c r="F158" s="76" t="s">
        <v>29</v>
      </c>
    </row>
    <row r="159" customFormat="false" ht="11.25" hidden="false" customHeight="false" outlineLevel="0" collapsed="false">
      <c r="A159" s="46"/>
      <c r="B159" s="74" t="s">
        <v>222</v>
      </c>
      <c r="C159" s="75" t="n">
        <v>215</v>
      </c>
      <c r="D159" s="75" t="s">
        <v>30</v>
      </c>
      <c r="E159" s="76" t="s">
        <v>29</v>
      </c>
      <c r="F159" s="76" t="s">
        <v>29</v>
      </c>
    </row>
    <row r="160" customFormat="false" ht="11.25" hidden="false" customHeight="false" outlineLevel="0" collapsed="false">
      <c r="A160" s="46"/>
      <c r="B160" s="74" t="s">
        <v>223</v>
      </c>
      <c r="C160" s="75" t="s">
        <v>28</v>
      </c>
      <c r="D160" s="75"/>
      <c r="E160" s="76" t="s">
        <v>29</v>
      </c>
      <c r="F160" s="76" t="s">
        <v>29</v>
      </c>
    </row>
    <row r="161" customFormat="false" ht="11.25" hidden="false" customHeight="false" outlineLevel="0" collapsed="false">
      <c r="A161" s="46"/>
      <c r="B161" s="74" t="s">
        <v>224</v>
      </c>
      <c r="C161" s="75" t="n">
        <v>215</v>
      </c>
      <c r="D161" s="75" t="s">
        <v>30</v>
      </c>
      <c r="E161" s="76" t="s">
        <v>29</v>
      </c>
      <c r="F161" s="76" t="s">
        <v>29</v>
      </c>
    </row>
    <row r="162" customFormat="false" ht="11.25" hidden="false" customHeight="false" outlineLevel="0" collapsed="false">
      <c r="A162" s="46"/>
      <c r="B162" s="74" t="s">
        <v>218</v>
      </c>
      <c r="C162" s="75" t="n">
        <v>315</v>
      </c>
      <c r="D162" s="75"/>
      <c r="E162" s="76" t="n">
        <v>6.59898477157361</v>
      </c>
      <c r="F162" s="76" t="n">
        <v>5</v>
      </c>
    </row>
    <row r="163" customFormat="false" ht="11.25" hidden="false" customHeight="false" outlineLevel="0" collapsed="false">
      <c r="A163" s="53" t="s">
        <v>225</v>
      </c>
      <c r="B163" s="53"/>
      <c r="C163" s="72" t="n">
        <v>390</v>
      </c>
      <c r="D163" s="72"/>
      <c r="E163" s="73" t="n">
        <v>3.22922181048173</v>
      </c>
      <c r="F163" s="73" t="n">
        <v>6.84931506849316</v>
      </c>
    </row>
    <row r="164" customFormat="false" ht="11.25" hidden="false" customHeight="false" outlineLevel="0" collapsed="false">
      <c r="A164" s="46"/>
      <c r="B164" s="74" t="s">
        <v>225</v>
      </c>
      <c r="C164" s="75" t="n">
        <v>390</v>
      </c>
      <c r="D164" s="75"/>
      <c r="E164" s="76" t="n">
        <v>4</v>
      </c>
      <c r="F164" s="76" t="n">
        <v>6.84931506849316</v>
      </c>
    </row>
    <row r="165" customFormat="false" ht="11.25" hidden="false" customHeight="false" outlineLevel="0" collapsed="false">
      <c r="A165" s="53" t="s">
        <v>48</v>
      </c>
      <c r="B165" s="53"/>
      <c r="C165" s="72" t="n">
        <v>555</v>
      </c>
      <c r="D165" s="72"/>
      <c r="E165" s="73" t="n">
        <v>-7.5</v>
      </c>
      <c r="F165" s="73" t="n">
        <v>9.90099009900991</v>
      </c>
    </row>
    <row r="166" customFormat="false" ht="11.25" hidden="false" customHeight="false" outlineLevel="0" collapsed="false">
      <c r="A166" s="46"/>
      <c r="B166" s="74" t="s">
        <v>226</v>
      </c>
      <c r="C166" s="75" t="n">
        <v>655</v>
      </c>
      <c r="D166" s="75"/>
      <c r="E166" s="76" t="n">
        <v>8.62354892205639</v>
      </c>
      <c r="F166" s="76" t="n">
        <v>22.4299065420561</v>
      </c>
    </row>
    <row r="167" customFormat="false" ht="11.25" hidden="false" customHeight="false" outlineLevel="0" collapsed="false">
      <c r="A167" s="46"/>
      <c r="B167" s="74" t="s">
        <v>227</v>
      </c>
      <c r="C167" s="75" t="n">
        <v>557.5</v>
      </c>
      <c r="D167" s="75"/>
      <c r="E167" s="76" t="n">
        <v>-6.30252100840336</v>
      </c>
      <c r="F167" s="76" t="n">
        <v>11.5</v>
      </c>
    </row>
    <row r="168" customFormat="false" ht="11.25" hidden="false" customHeight="false" outlineLevel="0" collapsed="false">
      <c r="A168" s="53"/>
      <c r="B168" s="53" t="s">
        <v>228</v>
      </c>
      <c r="C168" s="72" t="n">
        <v>342.5</v>
      </c>
      <c r="D168" s="72"/>
      <c r="E168" s="73" t="n">
        <v>1.03244837758112</v>
      </c>
      <c r="F168" s="73" t="n">
        <v>5.38461538461539</v>
      </c>
    </row>
    <row r="169" customFormat="false" ht="11.25" hidden="false" customHeight="false" outlineLevel="0" collapsed="false">
      <c r="A169" s="53"/>
      <c r="B169" s="53" t="s">
        <v>33</v>
      </c>
      <c r="C169" s="72" t="n">
        <v>588</v>
      </c>
      <c r="D169" s="72"/>
      <c r="E169" s="73" t="n">
        <v>5.94594594594595</v>
      </c>
      <c r="F169" s="73" t="n">
        <v>8.88888888888888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Nik Nimpradit</cp:lastModifiedBy>
  <cp:lastPrinted>2015-11-11T01:58:57Z</cp:lastPrinted>
  <dcterms:modified xsi:type="dcterms:W3CDTF">2015-11-26T06:52:57Z</dcterms:modified>
  <cp:revision>0</cp:revision>
  <dc:subject/>
  <dc:title/>
</cp:coreProperties>
</file>