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228">
  <si>
    <t xml:space="preserve">RENT &amp; SALES</t>
  </si>
  <si>
    <t xml:space="preserve">REPORT No 110</t>
  </si>
  <si>
    <t xml:space="preserve">September Quarter 2014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Sep 2014</t>
  </si>
  <si>
    <t xml:space="preserve">A8</t>
  </si>
  <si>
    <t xml:space="preserve">Median Sale Prices - Greater Metropolitan Region by SA3/Postcodes - Sep 2014</t>
  </si>
  <si>
    <t xml:space="preserve">A9</t>
  </si>
  <si>
    <t xml:space="preserve">Median Sale Prices - Rural Local Government Areas - All Dwellings - Sep 2014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495</t>
  </si>
  <si>
    <t xml:space="preserve">email: Ji.Yu@facs.nsw.gov.au</t>
  </si>
  <si>
    <t xml:space="preserve">A7. Median Sale Prices - Greater Metropolitan Region by Postcodes - Sep 2014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GMR</t>
  </si>
  <si>
    <t xml:space="preserve">New South Wales</t>
  </si>
  <si>
    <t xml:space="preserve">A8. Median Sale Prices - Greater Metropolitan Region by SA3/Postcodes - Sep 2014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Sep 2014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36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H1 Central Sydney" xfId="21"/>
    <cellStyle name="Normal_Sheet2" xfId="22"/>
    <cellStyle name="Normal_WESTPAC 990518 sales number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15.7"/>
    <col collapsed="false" customWidth="true" hidden="false" outlineLevel="0" max="3" min="3" style="16" width="6.7"/>
    <col collapsed="false" customWidth="true" hidden="false" outlineLevel="0" max="4" min="4" style="16" width="1.85"/>
    <col collapsed="false" customWidth="true" hidden="false" outlineLevel="0" max="6" min="5" style="16" width="5.28"/>
    <col collapsed="false" customWidth="true" hidden="false" outlineLevel="0" max="7" min="7" style="16" width="6.7"/>
    <col collapsed="false" customWidth="true" hidden="false" outlineLevel="0" max="8" min="8" style="16" width="1.85"/>
    <col collapsed="false" customWidth="true" hidden="false" outlineLevel="0" max="10" min="9" style="16" width="5.28"/>
    <col collapsed="false" customWidth="true" hidden="false" outlineLevel="0" max="11" min="11" style="16" width="6.7"/>
    <col collapsed="false" customWidth="true" hidden="false" outlineLevel="0" max="12" min="12" style="16" width="1.85"/>
    <col collapsed="false" customWidth="true" hidden="false" outlineLevel="0" max="14" min="13" style="16" width="5.28"/>
    <col collapsed="false" customWidth="false" hidden="false" outlineLevel="0" max="257" min="15" style="16" width="9.14"/>
  </cols>
  <sheetData>
    <row r="1" customFormat="false" ht="11.25" hidden="false" customHeight="false" outlineLevel="0" collapsed="false">
      <c r="B1" s="17" t="s">
        <v>16</v>
      </c>
    </row>
    <row r="2" customFormat="false" ht="11.25" hidden="false" customHeight="false" outlineLevel="0" collapsed="false">
      <c r="A2" s="18"/>
      <c r="B2" s="19" t="s">
        <v>17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1.25" hidden="false" customHeight="false" outlineLevel="0" collapsed="false">
      <c r="A3" s="23"/>
      <c r="B3" s="24"/>
      <c r="C3" s="25" t="s">
        <v>18</v>
      </c>
      <c r="D3" s="25"/>
      <c r="E3" s="25"/>
      <c r="F3" s="25"/>
      <c r="G3" s="25" t="s">
        <v>19</v>
      </c>
      <c r="H3" s="25"/>
      <c r="I3" s="25"/>
      <c r="J3" s="25"/>
      <c r="K3" s="25" t="s">
        <v>20</v>
      </c>
      <c r="L3" s="25"/>
      <c r="M3" s="25"/>
      <c r="N3" s="25"/>
    </row>
    <row r="4" customFormat="false" ht="11.25" hidden="false" customHeight="false" outlineLevel="0" collapsed="false">
      <c r="A4" s="18"/>
      <c r="B4" s="19"/>
      <c r="C4" s="26"/>
      <c r="D4" s="27"/>
      <c r="E4" s="28" t="s">
        <v>21</v>
      </c>
      <c r="F4" s="28"/>
      <c r="G4" s="29"/>
      <c r="H4" s="30"/>
      <c r="I4" s="31" t="s">
        <v>21</v>
      </c>
      <c r="J4" s="31"/>
      <c r="K4" s="26"/>
      <c r="L4" s="27"/>
      <c r="M4" s="28" t="s">
        <v>21</v>
      </c>
      <c r="N4" s="28"/>
    </row>
    <row r="5" customFormat="false" ht="11.25" hidden="false" customHeight="false" outlineLevel="0" collapsed="false">
      <c r="A5" s="18"/>
      <c r="B5" s="18" t="s">
        <v>22</v>
      </c>
      <c r="C5" s="27" t="s">
        <v>23</v>
      </c>
      <c r="D5" s="27"/>
      <c r="E5" s="32" t="s">
        <v>24</v>
      </c>
      <c r="F5" s="32" t="s">
        <v>25</v>
      </c>
      <c r="G5" s="30" t="s">
        <v>23</v>
      </c>
      <c r="H5" s="30"/>
      <c r="I5" s="33" t="s">
        <v>24</v>
      </c>
      <c r="J5" s="33" t="s">
        <v>25</v>
      </c>
      <c r="K5" s="27" t="s">
        <v>23</v>
      </c>
      <c r="L5" s="27"/>
      <c r="M5" s="32" t="s">
        <v>24</v>
      </c>
      <c r="N5" s="32" t="s">
        <v>25</v>
      </c>
    </row>
    <row r="6" customFormat="false" ht="11.25" hidden="false" customHeight="false" outlineLevel="0" collapsed="false">
      <c r="A6" s="34"/>
      <c r="B6" s="34"/>
      <c r="C6" s="35" t="s">
        <v>26</v>
      </c>
      <c r="D6" s="35"/>
      <c r="E6" s="36" t="s">
        <v>27</v>
      </c>
      <c r="F6" s="36" t="s">
        <v>27</v>
      </c>
      <c r="G6" s="37" t="s">
        <v>26</v>
      </c>
      <c r="H6" s="38"/>
      <c r="I6" s="39" t="s">
        <v>27</v>
      </c>
      <c r="J6" s="39" t="s">
        <v>27</v>
      </c>
      <c r="K6" s="35" t="s">
        <v>26</v>
      </c>
      <c r="L6" s="35"/>
      <c r="M6" s="36" t="s">
        <v>27</v>
      </c>
      <c r="N6" s="36" t="s">
        <v>27</v>
      </c>
    </row>
    <row r="7" customFormat="false" ht="11.25" hidden="false" customHeight="false" outlineLevel="0" collapsed="false">
      <c r="A7" s="40"/>
      <c r="B7" s="41" t="n">
        <v>2000</v>
      </c>
      <c r="C7" s="42" t="n">
        <v>803</v>
      </c>
      <c r="D7" s="42"/>
      <c r="E7" s="43" t="n">
        <v>7.06666666666667</v>
      </c>
      <c r="F7" s="43" t="n">
        <v>10</v>
      </c>
      <c r="G7" s="44" t="n">
        <v>800</v>
      </c>
      <c r="H7" s="45"/>
      <c r="I7" s="46" t="n">
        <v>6.66666666666667</v>
      </c>
      <c r="J7" s="46" t="n">
        <v>9.58904109589041</v>
      </c>
      <c r="K7" s="42"/>
      <c r="L7" s="42" t="s">
        <v>28</v>
      </c>
      <c r="M7" s="43" t="s">
        <v>29</v>
      </c>
      <c r="N7" s="43" t="s">
        <v>29</v>
      </c>
    </row>
    <row r="8" customFormat="false" ht="11.25" hidden="false" customHeight="false" outlineLevel="0" collapsed="false">
      <c r="A8" s="47"/>
      <c r="B8" s="48" t="n">
        <v>2007</v>
      </c>
      <c r="C8" s="49" t="n">
        <v>712</v>
      </c>
      <c r="D8" s="49"/>
      <c r="E8" s="50" t="s">
        <v>29</v>
      </c>
      <c r="F8" s="50" t="n">
        <v>7.47169811320754</v>
      </c>
      <c r="G8" s="51" t="n">
        <v>699</v>
      </c>
      <c r="H8" s="52"/>
      <c r="I8" s="53" t="s">
        <v>29</v>
      </c>
      <c r="J8" s="53" t="n">
        <v>12.741935483871</v>
      </c>
      <c r="K8" s="49"/>
      <c r="L8" s="49" t="s">
        <v>28</v>
      </c>
      <c r="M8" s="50" t="s">
        <v>29</v>
      </c>
      <c r="N8" s="50" t="s">
        <v>29</v>
      </c>
    </row>
    <row r="9" customFormat="false" ht="11.25" hidden="false" customHeight="false" outlineLevel="0" collapsed="false">
      <c r="A9" s="47"/>
      <c r="B9" s="48" t="n">
        <v>2008</v>
      </c>
      <c r="C9" s="49" t="n">
        <v>855.5</v>
      </c>
      <c r="D9" s="49"/>
      <c r="E9" s="50" t="n">
        <v>26.7407407407407</v>
      </c>
      <c r="F9" s="50" t="n">
        <v>2.45508982035929</v>
      </c>
      <c r="G9" s="51" t="n">
        <v>650</v>
      </c>
      <c r="H9" s="52" t="s">
        <v>30</v>
      </c>
      <c r="I9" s="53" t="s">
        <v>29</v>
      </c>
      <c r="J9" s="53" t="s">
        <v>29</v>
      </c>
      <c r="K9" s="49" t="n">
        <v>1040</v>
      </c>
      <c r="L9" s="49" t="s">
        <v>30</v>
      </c>
      <c r="M9" s="50" t="s">
        <v>29</v>
      </c>
      <c r="N9" s="50" t="s">
        <v>29</v>
      </c>
    </row>
    <row r="10" customFormat="false" ht="11.25" hidden="false" customHeight="false" outlineLevel="0" collapsed="false">
      <c r="A10" s="47"/>
      <c r="B10" s="48" t="n">
        <v>2009</v>
      </c>
      <c r="C10" s="49" t="n">
        <v>823</v>
      </c>
      <c r="D10" s="49"/>
      <c r="E10" s="50" t="n">
        <v>-1.53146685810002</v>
      </c>
      <c r="F10" s="50" t="n">
        <v>17.7396280400572</v>
      </c>
      <c r="G10" s="51" t="n">
        <v>802</v>
      </c>
      <c r="H10" s="52"/>
      <c r="I10" s="53" t="n">
        <v>-2.19512195121951</v>
      </c>
      <c r="J10" s="53" t="n">
        <v>14.7353361945637</v>
      </c>
      <c r="K10" s="49"/>
      <c r="L10" s="49" t="s">
        <v>28</v>
      </c>
      <c r="M10" s="50" t="s">
        <v>29</v>
      </c>
      <c r="N10" s="50" t="s">
        <v>29</v>
      </c>
    </row>
    <row r="11" customFormat="false" ht="11.25" hidden="false" customHeight="false" outlineLevel="0" collapsed="false">
      <c r="A11" s="47"/>
      <c r="B11" s="48" t="n">
        <v>2010</v>
      </c>
      <c r="C11" s="49" t="n">
        <v>800</v>
      </c>
      <c r="D11" s="49"/>
      <c r="E11" s="50" t="n">
        <v>-9.09090909090909</v>
      </c>
      <c r="F11" s="50" t="n">
        <v>5.68031704095113</v>
      </c>
      <c r="G11" s="51" t="n">
        <v>711</v>
      </c>
      <c r="H11" s="52"/>
      <c r="I11" s="53" t="n">
        <v>-0.559440559440561</v>
      </c>
      <c r="J11" s="53" t="n">
        <v>7.89074355083459</v>
      </c>
      <c r="K11" s="49" t="n">
        <v>1357.5</v>
      </c>
      <c r="L11" s="49"/>
      <c r="M11" s="50" t="n">
        <v>2.45283018867926</v>
      </c>
      <c r="N11" s="50" t="n">
        <v>22.2972972972973</v>
      </c>
    </row>
    <row r="12" customFormat="false" ht="11.25" hidden="false" customHeight="false" outlineLevel="0" collapsed="false">
      <c r="A12" s="47"/>
      <c r="B12" s="48" t="n">
        <v>2011</v>
      </c>
      <c r="C12" s="49" t="n">
        <v>705</v>
      </c>
      <c r="D12" s="49"/>
      <c r="E12" s="50" t="n">
        <v>6.36692818346409</v>
      </c>
      <c r="F12" s="50" t="n">
        <v>43.2926829268293</v>
      </c>
      <c r="G12" s="51" t="n">
        <v>670</v>
      </c>
      <c r="H12" s="52"/>
      <c r="I12" s="53" t="n">
        <v>1.97869101978692</v>
      </c>
      <c r="J12" s="53" t="n">
        <v>37.5770020533881</v>
      </c>
      <c r="K12" s="49"/>
      <c r="L12" s="49" t="s">
        <v>28</v>
      </c>
      <c r="M12" s="50" t="s">
        <v>29</v>
      </c>
      <c r="N12" s="50" t="s">
        <v>29</v>
      </c>
    </row>
    <row r="13" customFormat="false" ht="11.25" hidden="false" customHeight="false" outlineLevel="0" collapsed="false">
      <c r="A13" s="47"/>
      <c r="B13" s="48" t="n">
        <v>2015</v>
      </c>
      <c r="C13" s="49" t="n">
        <v>700</v>
      </c>
      <c r="D13" s="49"/>
      <c r="E13" s="50" t="n">
        <v>-1.12994350282486</v>
      </c>
      <c r="F13" s="50" t="n">
        <v>9.375</v>
      </c>
      <c r="G13" s="51" t="n">
        <v>660</v>
      </c>
      <c r="H13" s="52"/>
      <c r="I13" s="53" t="n">
        <v>-2.62614340513425</v>
      </c>
      <c r="J13" s="53" t="n">
        <v>15.2838427947598</v>
      </c>
      <c r="K13" s="49" t="n">
        <v>1150</v>
      </c>
      <c r="L13" s="49" t="s">
        <v>30</v>
      </c>
      <c r="M13" s="50" t="s">
        <v>29</v>
      </c>
      <c r="N13" s="50" t="s">
        <v>29</v>
      </c>
    </row>
    <row r="14" customFormat="false" ht="11.25" hidden="false" customHeight="false" outlineLevel="0" collapsed="false">
      <c r="A14" s="47"/>
      <c r="B14" s="48" t="n">
        <v>2016</v>
      </c>
      <c r="C14" s="49" t="n">
        <v>915</v>
      </c>
      <c r="D14" s="49"/>
      <c r="E14" s="50" t="n">
        <v>6.39534883720929</v>
      </c>
      <c r="F14" s="50" t="n">
        <v>26.4685556323428</v>
      </c>
      <c r="G14" s="51" t="n">
        <v>800</v>
      </c>
      <c r="H14" s="52"/>
      <c r="I14" s="53" t="n">
        <v>5.26315789473684</v>
      </c>
      <c r="J14" s="53" t="n">
        <v>25</v>
      </c>
      <c r="K14" s="49" t="n">
        <v>1120</v>
      </c>
      <c r="L14" s="49" t="s">
        <v>30</v>
      </c>
      <c r="M14" s="50" t="s">
        <v>29</v>
      </c>
      <c r="N14" s="50" t="s">
        <v>29</v>
      </c>
    </row>
    <row r="15" customFormat="false" ht="11.25" hidden="false" customHeight="false" outlineLevel="0" collapsed="false">
      <c r="A15" s="47"/>
      <c r="B15" s="48" t="n">
        <v>2017</v>
      </c>
      <c r="C15" s="49" t="n">
        <v>750</v>
      </c>
      <c r="D15" s="49"/>
      <c r="E15" s="50" t="n">
        <v>-5.06329113924051</v>
      </c>
      <c r="F15" s="50" t="n">
        <v>7.9136690647482</v>
      </c>
      <c r="G15" s="51" t="n">
        <v>745</v>
      </c>
      <c r="H15" s="52"/>
      <c r="I15" s="53" t="n">
        <v>-5.09554140127388</v>
      </c>
      <c r="J15" s="53" t="n">
        <v>7.42609949531363</v>
      </c>
      <c r="K15" s="49"/>
      <c r="L15" s="49" t="s">
        <v>28</v>
      </c>
      <c r="M15" s="50" t="s">
        <v>29</v>
      </c>
      <c r="N15" s="50" t="s">
        <v>29</v>
      </c>
    </row>
    <row r="16" customFormat="false" ht="11.25" hidden="false" customHeight="false" outlineLevel="0" collapsed="false">
      <c r="A16" s="47"/>
      <c r="B16" s="48" t="n">
        <v>2018</v>
      </c>
      <c r="C16" s="49" t="n">
        <v>670</v>
      </c>
      <c r="D16" s="49"/>
      <c r="E16" s="50" t="n">
        <v>-2.18978102189781</v>
      </c>
      <c r="F16" s="50" t="n">
        <v>6.34920634920635</v>
      </c>
      <c r="G16" s="51" t="n">
        <v>633.5</v>
      </c>
      <c r="H16" s="52"/>
      <c r="I16" s="53" t="n">
        <v>13.6322869955157</v>
      </c>
      <c r="J16" s="53" t="n">
        <v>33.9890016920474</v>
      </c>
      <c r="K16" s="49" t="n">
        <v>1187</v>
      </c>
      <c r="L16" s="49" t="s">
        <v>30</v>
      </c>
      <c r="M16" s="50" t="s">
        <v>29</v>
      </c>
      <c r="N16" s="50" t="s">
        <v>29</v>
      </c>
    </row>
    <row r="17" customFormat="false" ht="11.25" hidden="false" customHeight="false" outlineLevel="0" collapsed="false">
      <c r="A17" s="47"/>
      <c r="B17" s="48" t="n">
        <v>2019</v>
      </c>
      <c r="C17" s="49" t="n">
        <v>720</v>
      </c>
      <c r="D17" s="49"/>
      <c r="E17" s="50" t="n">
        <v>-0.483759502418801</v>
      </c>
      <c r="F17" s="50" t="n">
        <v>-2.04081632653061</v>
      </c>
      <c r="G17" s="51" t="n">
        <v>643.8</v>
      </c>
      <c r="H17" s="52" t="s">
        <v>30</v>
      </c>
      <c r="I17" s="53" t="s">
        <v>29</v>
      </c>
      <c r="J17" s="53" t="s">
        <v>29</v>
      </c>
      <c r="K17" s="49" t="n">
        <v>972</v>
      </c>
      <c r="L17" s="49" t="s">
        <v>30</v>
      </c>
      <c r="M17" s="50" t="s">
        <v>29</v>
      </c>
      <c r="N17" s="50" t="s">
        <v>29</v>
      </c>
    </row>
    <row r="18" customFormat="false" ht="11.25" hidden="false" customHeight="false" outlineLevel="0" collapsed="false">
      <c r="A18" s="47"/>
      <c r="B18" s="48" t="n">
        <v>2020</v>
      </c>
      <c r="C18" s="49" t="n">
        <v>789</v>
      </c>
      <c r="D18" s="49"/>
      <c r="E18" s="50" t="n">
        <v>-3.2495401594114</v>
      </c>
      <c r="F18" s="50" t="n">
        <v>14.3478260869565</v>
      </c>
      <c r="G18" s="51" t="n">
        <v>715.5</v>
      </c>
      <c r="H18" s="52"/>
      <c r="I18" s="53" t="s">
        <v>29</v>
      </c>
      <c r="J18" s="53" t="n">
        <v>7.11077844311376</v>
      </c>
      <c r="K18" s="49" t="n">
        <v>945</v>
      </c>
      <c r="L18" s="49" t="s">
        <v>30</v>
      </c>
      <c r="M18" s="50" t="s">
        <v>29</v>
      </c>
      <c r="N18" s="50" t="s">
        <v>29</v>
      </c>
    </row>
    <row r="19" customFormat="false" ht="11.25" hidden="false" customHeight="false" outlineLevel="0" collapsed="false">
      <c r="A19" s="47"/>
      <c r="B19" s="48" t="n">
        <v>2021</v>
      </c>
      <c r="C19" s="49" t="n">
        <v>1595</v>
      </c>
      <c r="D19" s="49"/>
      <c r="E19" s="50" t="n">
        <v>18.1481481481482</v>
      </c>
      <c r="F19" s="50" t="n">
        <v>13.1928181108509</v>
      </c>
      <c r="G19" s="51" t="n">
        <v>646</v>
      </c>
      <c r="H19" s="52"/>
      <c r="I19" s="53" t="n">
        <v>0.54474708171206</v>
      </c>
      <c r="J19" s="53" t="n">
        <v>6.33744855967078</v>
      </c>
      <c r="K19" s="49" t="n">
        <v>1900</v>
      </c>
      <c r="L19" s="49"/>
      <c r="M19" s="50" t="n">
        <v>17.1032357473035</v>
      </c>
      <c r="N19" s="50" t="n">
        <v>17.6470588235294</v>
      </c>
    </row>
    <row r="20" customFormat="false" ht="11.25" hidden="false" customHeight="false" outlineLevel="0" collapsed="false">
      <c r="A20" s="47"/>
      <c r="B20" s="48" t="n">
        <v>2022</v>
      </c>
      <c r="C20" s="49" t="n">
        <v>1250</v>
      </c>
      <c r="D20" s="49"/>
      <c r="E20" s="50" t="n">
        <v>1.62601626016261</v>
      </c>
      <c r="F20" s="50" t="n">
        <v>28.8659793814433</v>
      </c>
      <c r="G20" s="51" t="n">
        <v>760</v>
      </c>
      <c r="H20" s="52"/>
      <c r="I20" s="53" t="n">
        <v>-3.85831752055661</v>
      </c>
      <c r="J20" s="53" t="n">
        <v>7.34463276836159</v>
      </c>
      <c r="K20" s="49" t="n">
        <v>1760</v>
      </c>
      <c r="L20" s="49" t="s">
        <v>30</v>
      </c>
      <c r="M20" s="50" t="s">
        <v>29</v>
      </c>
      <c r="N20" s="50" t="s">
        <v>29</v>
      </c>
    </row>
    <row r="21" customFormat="false" ht="11.25" hidden="false" customHeight="false" outlineLevel="0" collapsed="false">
      <c r="A21" s="47"/>
      <c r="B21" s="48" t="n">
        <v>2023</v>
      </c>
      <c r="C21" s="49" t="n">
        <v>1146</v>
      </c>
      <c r="D21" s="49"/>
      <c r="E21" s="50" t="n">
        <v>-15.1111111111111</v>
      </c>
      <c r="F21" s="50" t="n">
        <v>-15.1111111111111</v>
      </c>
      <c r="G21" s="51" t="n">
        <v>943</v>
      </c>
      <c r="H21" s="52"/>
      <c r="I21" s="53" t="n">
        <v>2.49999999999999</v>
      </c>
      <c r="J21" s="53" t="n">
        <v>15.281173594132</v>
      </c>
      <c r="K21" s="49" t="n">
        <v>3175</v>
      </c>
      <c r="L21" s="49" t="s">
        <v>30</v>
      </c>
      <c r="M21" s="50" t="s">
        <v>29</v>
      </c>
      <c r="N21" s="50" t="s">
        <v>29</v>
      </c>
    </row>
    <row r="22" customFormat="false" ht="11.25" hidden="false" customHeight="false" outlineLevel="0" collapsed="false">
      <c r="A22" s="47"/>
      <c r="B22" s="48" t="n">
        <v>2024</v>
      </c>
      <c r="C22" s="49" t="n">
        <v>1500</v>
      </c>
      <c r="D22" s="49"/>
      <c r="E22" s="50" t="n">
        <v>7.14285714285714</v>
      </c>
      <c r="F22" s="50" t="n">
        <v>3.44827586206897</v>
      </c>
      <c r="G22" s="51" t="n">
        <v>790</v>
      </c>
      <c r="H22" s="52" t="s">
        <v>30</v>
      </c>
      <c r="I22" s="53" t="s">
        <v>29</v>
      </c>
      <c r="J22" s="53" t="s">
        <v>29</v>
      </c>
      <c r="K22" s="49" t="n">
        <v>1850</v>
      </c>
      <c r="L22" s="49" t="s">
        <v>30</v>
      </c>
      <c r="M22" s="50" t="s">
        <v>29</v>
      </c>
      <c r="N22" s="50" t="s">
        <v>29</v>
      </c>
    </row>
    <row r="23" customFormat="false" ht="11.25" hidden="false" customHeight="false" outlineLevel="0" collapsed="false">
      <c r="A23" s="47"/>
      <c r="B23" s="48" t="n">
        <v>2025</v>
      </c>
      <c r="C23" s="49" t="n">
        <v>1581.3</v>
      </c>
      <c r="D23" s="49"/>
      <c r="E23" s="50" t="n">
        <v>23.7323943661972</v>
      </c>
      <c r="F23" s="50" t="n">
        <v>11.3591549295775</v>
      </c>
      <c r="G23" s="51" t="n">
        <v>1155</v>
      </c>
      <c r="H23" s="52" t="s">
        <v>30</v>
      </c>
      <c r="I23" s="53" t="s">
        <v>29</v>
      </c>
      <c r="J23" s="53" t="s">
        <v>29</v>
      </c>
      <c r="K23" s="49" t="n">
        <v>2281.3</v>
      </c>
      <c r="L23" s="49" t="s">
        <v>30</v>
      </c>
      <c r="M23" s="50" t="s">
        <v>29</v>
      </c>
      <c r="N23" s="50" t="s">
        <v>29</v>
      </c>
    </row>
    <row r="24" customFormat="false" ht="11.25" hidden="false" customHeight="false" outlineLevel="0" collapsed="false">
      <c r="A24" s="47"/>
      <c r="B24" s="48" t="n">
        <v>2026</v>
      </c>
      <c r="C24" s="49" t="n">
        <v>970.5</v>
      </c>
      <c r="D24" s="49"/>
      <c r="E24" s="50" t="n">
        <v>10.9142857142857</v>
      </c>
      <c r="F24" s="50" t="n">
        <v>18.3536585365854</v>
      </c>
      <c r="G24" s="51" t="n">
        <v>850</v>
      </c>
      <c r="H24" s="52"/>
      <c r="I24" s="53" t="n">
        <v>10.1749837977965</v>
      </c>
      <c r="J24" s="53" t="n">
        <v>14.8648648648649</v>
      </c>
      <c r="K24" s="49" t="n">
        <v>2000</v>
      </c>
      <c r="L24" s="49"/>
      <c r="M24" s="50" t="n">
        <v>2.82776349614395</v>
      </c>
      <c r="N24" s="50" t="n">
        <v>19.2250372578241</v>
      </c>
    </row>
    <row r="25" customFormat="false" ht="11.25" hidden="false" customHeight="false" outlineLevel="0" collapsed="false">
      <c r="A25" s="47"/>
      <c r="B25" s="48" t="n">
        <v>2027</v>
      </c>
      <c r="C25" s="49" t="n">
        <v>952.5</v>
      </c>
      <c r="D25" s="49"/>
      <c r="E25" s="50" t="n">
        <v>-5.22388059701493</v>
      </c>
      <c r="F25" s="50" t="n">
        <v>-25.2941176470588</v>
      </c>
      <c r="G25" s="51" t="n">
        <v>942.5</v>
      </c>
      <c r="H25" s="52"/>
      <c r="I25" s="53" t="n">
        <v>-5.93812375249501</v>
      </c>
      <c r="J25" s="53" t="n">
        <v>-17.6136363636364</v>
      </c>
      <c r="K25" s="49"/>
      <c r="L25" s="49" t="s">
        <v>28</v>
      </c>
      <c r="M25" s="50" t="s">
        <v>29</v>
      </c>
      <c r="N25" s="50" t="s">
        <v>29</v>
      </c>
    </row>
    <row r="26" customFormat="false" ht="11.25" hidden="false" customHeight="false" outlineLevel="0" collapsed="false">
      <c r="A26" s="47"/>
      <c r="B26" s="48" t="n">
        <v>2028</v>
      </c>
      <c r="C26" s="49" t="n">
        <v>1637.5</v>
      </c>
      <c r="D26" s="49"/>
      <c r="E26" s="50" t="s">
        <v>29</v>
      </c>
      <c r="F26" s="50" t="n">
        <v>77.027027027027</v>
      </c>
      <c r="G26" s="51" t="n">
        <v>1012</v>
      </c>
      <c r="H26" s="52" t="s">
        <v>30</v>
      </c>
      <c r="I26" s="53" t="s">
        <v>29</v>
      </c>
      <c r="J26" s="53" t="s">
        <v>29</v>
      </c>
      <c r="K26" s="49" t="n">
        <v>2425</v>
      </c>
      <c r="L26" s="49" t="s">
        <v>30</v>
      </c>
      <c r="M26" s="50" t="s">
        <v>29</v>
      </c>
      <c r="N26" s="50" t="s">
        <v>29</v>
      </c>
    </row>
    <row r="27" customFormat="false" ht="11.25" hidden="false" customHeight="false" outlineLevel="0" collapsed="false">
      <c r="A27" s="47"/>
      <c r="B27" s="48" t="n">
        <v>2029</v>
      </c>
      <c r="C27" s="49" t="n">
        <v>930</v>
      </c>
      <c r="D27" s="49"/>
      <c r="E27" s="50" t="n">
        <v>-3.62694300518135</v>
      </c>
      <c r="F27" s="50" t="n">
        <v>-4.85933503836317</v>
      </c>
      <c r="G27" s="51" t="n">
        <v>780</v>
      </c>
      <c r="H27" s="52"/>
      <c r="I27" s="53" t="n">
        <v>-10.3448275862069</v>
      </c>
      <c r="J27" s="53" t="n">
        <v>7.95847750865053</v>
      </c>
      <c r="K27" s="49" t="n">
        <v>2750</v>
      </c>
      <c r="L27" s="49" t="s">
        <v>30</v>
      </c>
      <c r="M27" s="50" t="s">
        <v>29</v>
      </c>
      <c r="N27" s="50" t="s">
        <v>29</v>
      </c>
    </row>
    <row r="28" customFormat="false" ht="11.25" hidden="false" customHeight="false" outlineLevel="0" collapsed="false">
      <c r="A28" s="47"/>
      <c r="B28" s="48" t="n">
        <v>2030</v>
      </c>
      <c r="C28" s="49" t="n">
        <v>1400</v>
      </c>
      <c r="D28" s="49"/>
      <c r="E28" s="50" t="n">
        <v>-9.96784565916399</v>
      </c>
      <c r="F28" s="50" t="n">
        <v>3.7037037037037</v>
      </c>
      <c r="G28" s="51" t="n">
        <v>900</v>
      </c>
      <c r="H28" s="52" t="s">
        <v>30</v>
      </c>
      <c r="I28" s="53" t="s">
        <v>29</v>
      </c>
      <c r="J28" s="53" t="s">
        <v>29</v>
      </c>
      <c r="K28" s="49" t="n">
        <v>2877.5</v>
      </c>
      <c r="L28" s="49" t="s">
        <v>30</v>
      </c>
      <c r="M28" s="50" t="s">
        <v>29</v>
      </c>
      <c r="N28" s="50" t="s">
        <v>29</v>
      </c>
    </row>
    <row r="29" customFormat="false" ht="11.25" hidden="false" customHeight="false" outlineLevel="0" collapsed="false">
      <c r="A29" s="47"/>
      <c r="B29" s="48" t="n">
        <v>2031</v>
      </c>
      <c r="C29" s="49" t="n">
        <v>821</v>
      </c>
      <c r="D29" s="49"/>
      <c r="E29" s="50" t="n">
        <v>-6.17142857142857</v>
      </c>
      <c r="F29" s="50" t="n">
        <v>16.4539007092199</v>
      </c>
      <c r="G29" s="51" t="n">
        <v>750</v>
      </c>
      <c r="H29" s="52"/>
      <c r="I29" s="53" t="n">
        <v>-4.45859872611465</v>
      </c>
      <c r="J29" s="53" t="n">
        <v>15.5980271270037</v>
      </c>
      <c r="K29" s="49" t="n">
        <v>1880</v>
      </c>
      <c r="L29" s="49"/>
      <c r="M29" s="50" t="n">
        <v>7.42857142857143</v>
      </c>
      <c r="N29" s="50" t="n">
        <v>12.743628185907</v>
      </c>
    </row>
    <row r="30" customFormat="false" ht="11.25" hidden="false" customHeight="false" outlineLevel="0" collapsed="false">
      <c r="A30" s="47"/>
      <c r="B30" s="48" t="n">
        <v>2032</v>
      </c>
      <c r="C30" s="49" t="n">
        <v>1021.5</v>
      </c>
      <c r="D30" s="49"/>
      <c r="E30" s="50" t="n">
        <v>23.8181818181818</v>
      </c>
      <c r="F30" s="50" t="n">
        <v>46.9784172661871</v>
      </c>
      <c r="G30" s="51" t="n">
        <v>783.3</v>
      </c>
      <c r="H30" s="52"/>
      <c r="I30" s="53" t="n">
        <v>8.79166666666666</v>
      </c>
      <c r="J30" s="53" t="n">
        <v>19.587786259542</v>
      </c>
      <c r="K30" s="49" t="n">
        <v>1618.9</v>
      </c>
      <c r="L30" s="49" t="s">
        <v>30</v>
      </c>
      <c r="M30" s="50" t="s">
        <v>29</v>
      </c>
      <c r="N30" s="50" t="s">
        <v>29</v>
      </c>
    </row>
    <row r="31" customFormat="false" ht="11.25" hidden="false" customHeight="false" outlineLevel="0" collapsed="false">
      <c r="A31" s="47"/>
      <c r="B31" s="48" t="n">
        <v>2033</v>
      </c>
      <c r="C31" s="49" t="n">
        <v>790</v>
      </c>
      <c r="D31" s="49"/>
      <c r="E31" s="50" t="n">
        <v>8.21917808219179</v>
      </c>
      <c r="F31" s="50" t="n">
        <v>12.8571428571429</v>
      </c>
      <c r="G31" s="51" t="n">
        <v>740</v>
      </c>
      <c r="H31" s="52" t="s">
        <v>30</v>
      </c>
      <c r="I31" s="53" t="s">
        <v>29</v>
      </c>
      <c r="J31" s="53" t="s">
        <v>29</v>
      </c>
      <c r="K31" s="49"/>
      <c r="L31" s="49" t="s">
        <v>28</v>
      </c>
      <c r="M31" s="50" t="s">
        <v>29</v>
      </c>
      <c r="N31" s="50" t="s">
        <v>29</v>
      </c>
    </row>
    <row r="32" customFormat="false" ht="11.25" hidden="false" customHeight="false" outlineLevel="0" collapsed="false">
      <c r="A32" s="47"/>
      <c r="B32" s="48" t="n">
        <v>2034</v>
      </c>
      <c r="C32" s="49" t="n">
        <v>906.5</v>
      </c>
      <c r="D32" s="49"/>
      <c r="E32" s="50" t="n">
        <v>11.2269938650307</v>
      </c>
      <c r="F32" s="50" t="n">
        <v>12.0519159456119</v>
      </c>
      <c r="G32" s="51" t="n">
        <v>816</v>
      </c>
      <c r="H32" s="52"/>
      <c r="I32" s="53" t="n">
        <v>6.38852672750978</v>
      </c>
      <c r="J32" s="53" t="n">
        <v>17.2413793103448</v>
      </c>
      <c r="K32" s="49" t="n">
        <v>1750</v>
      </c>
      <c r="L32" s="49" t="s">
        <v>30</v>
      </c>
      <c r="M32" s="50" t="s">
        <v>29</v>
      </c>
      <c r="N32" s="50" t="s">
        <v>29</v>
      </c>
    </row>
    <row r="33" customFormat="false" ht="11.25" hidden="false" customHeight="false" outlineLevel="0" collapsed="false">
      <c r="A33" s="47"/>
      <c r="B33" s="48" t="n">
        <v>2035</v>
      </c>
      <c r="C33" s="49" t="n">
        <v>887.5</v>
      </c>
      <c r="D33" s="49"/>
      <c r="E33" s="50" t="n">
        <v>-1.55296727676095</v>
      </c>
      <c r="F33" s="50" t="n">
        <v>23.6933797909408</v>
      </c>
      <c r="G33" s="51" t="n">
        <v>729</v>
      </c>
      <c r="H33" s="52"/>
      <c r="I33" s="53" t="n">
        <v>5.34682080924855</v>
      </c>
      <c r="J33" s="53" t="n">
        <v>19.7044334975369</v>
      </c>
      <c r="K33" s="49" t="n">
        <v>1415</v>
      </c>
      <c r="L33" s="49"/>
      <c r="M33" s="50" t="n">
        <v>1.07142857142857</v>
      </c>
      <c r="N33" s="50" t="n">
        <v>8.84615384615384</v>
      </c>
    </row>
    <row r="34" customFormat="false" ht="11.25" hidden="false" customHeight="false" outlineLevel="0" collapsed="false">
      <c r="A34" s="47"/>
      <c r="B34" s="48" t="n">
        <v>2036</v>
      </c>
      <c r="C34" s="49" t="n">
        <v>1042</v>
      </c>
      <c r="D34" s="49"/>
      <c r="E34" s="50" t="n">
        <v>6.87179487179488</v>
      </c>
      <c r="F34" s="50" t="n">
        <v>32.7388535031847</v>
      </c>
      <c r="G34" s="51" t="n">
        <v>605</v>
      </c>
      <c r="H34" s="52"/>
      <c r="I34" s="53" t="n">
        <v>-11.6143170197224</v>
      </c>
      <c r="J34" s="53" t="n">
        <v>0.83333333333333</v>
      </c>
      <c r="K34" s="49" t="n">
        <v>1287.5</v>
      </c>
      <c r="L34" s="49"/>
      <c r="M34" s="50" t="n">
        <v>4.42011354420113</v>
      </c>
      <c r="N34" s="50" t="n">
        <v>24.0963855421687</v>
      </c>
    </row>
    <row r="35" customFormat="false" ht="11.25" hidden="false" customHeight="false" outlineLevel="0" collapsed="false">
      <c r="A35" s="47"/>
      <c r="B35" s="48" t="n">
        <v>2037</v>
      </c>
      <c r="C35" s="49" t="n">
        <v>903.5</v>
      </c>
      <c r="D35" s="49"/>
      <c r="E35" s="50" t="n">
        <v>-0.877674163466813</v>
      </c>
      <c r="F35" s="50" t="n">
        <v>-2.84946236559139</v>
      </c>
      <c r="G35" s="51" t="n">
        <v>689.5</v>
      </c>
      <c r="H35" s="52" t="s">
        <v>30</v>
      </c>
      <c r="I35" s="53" t="s">
        <v>29</v>
      </c>
      <c r="J35" s="53" t="s">
        <v>29</v>
      </c>
      <c r="K35" s="49" t="n">
        <v>1315</v>
      </c>
      <c r="L35" s="49" t="s">
        <v>30</v>
      </c>
      <c r="M35" s="50" t="s">
        <v>29</v>
      </c>
      <c r="N35" s="50" t="s">
        <v>29</v>
      </c>
    </row>
    <row r="36" customFormat="false" ht="11.25" hidden="false" customHeight="false" outlineLevel="0" collapsed="false">
      <c r="A36" s="47"/>
      <c r="B36" s="48" t="n">
        <v>2038</v>
      </c>
      <c r="C36" s="49" t="n">
        <v>1040</v>
      </c>
      <c r="D36" s="49"/>
      <c r="E36" s="50" t="n">
        <v>-5.1094890510949</v>
      </c>
      <c r="F36" s="50" t="n">
        <v>6.61199384930804</v>
      </c>
      <c r="G36" s="51" t="n">
        <v>760</v>
      </c>
      <c r="H36" s="52" t="s">
        <v>30</v>
      </c>
      <c r="I36" s="53" t="s">
        <v>29</v>
      </c>
      <c r="J36" s="53" t="s">
        <v>29</v>
      </c>
      <c r="K36" s="49" t="n">
        <v>1150</v>
      </c>
      <c r="L36" s="49" t="s">
        <v>30</v>
      </c>
      <c r="M36" s="50" t="s">
        <v>29</v>
      </c>
      <c r="N36" s="50" t="s">
        <v>29</v>
      </c>
    </row>
    <row r="37" customFormat="false" ht="11.25" hidden="false" customHeight="false" outlineLevel="0" collapsed="false">
      <c r="A37" s="47"/>
      <c r="B37" s="48" t="n">
        <v>2039</v>
      </c>
      <c r="C37" s="49" t="n">
        <v>1212.8</v>
      </c>
      <c r="D37" s="49"/>
      <c r="E37" s="50" t="n">
        <v>27.6631578947368</v>
      </c>
      <c r="F37" s="50" t="n">
        <v>23.6541598694943</v>
      </c>
      <c r="G37" s="51" t="n">
        <v>1170</v>
      </c>
      <c r="H37" s="52" t="s">
        <v>30</v>
      </c>
      <c r="I37" s="53" t="s">
        <v>29</v>
      </c>
      <c r="J37" s="53" t="s">
        <v>29</v>
      </c>
      <c r="K37" s="49" t="n">
        <v>1285</v>
      </c>
      <c r="L37" s="49" t="s">
        <v>30</v>
      </c>
      <c r="M37" s="50" t="s">
        <v>29</v>
      </c>
      <c r="N37" s="50" t="s">
        <v>29</v>
      </c>
    </row>
    <row r="38" customFormat="false" ht="11.25" hidden="false" customHeight="false" outlineLevel="0" collapsed="false">
      <c r="A38" s="47"/>
      <c r="B38" s="48" t="n">
        <v>2040</v>
      </c>
      <c r="C38" s="49" t="n">
        <v>1027.5</v>
      </c>
      <c r="D38" s="49"/>
      <c r="E38" s="50" t="n">
        <v>1.6823354774864</v>
      </c>
      <c r="F38" s="50" t="n">
        <v>16.7613636363636</v>
      </c>
      <c r="G38" s="51" t="n">
        <v>780.5</v>
      </c>
      <c r="H38" s="52" t="s">
        <v>30</v>
      </c>
      <c r="I38" s="53" t="s">
        <v>29</v>
      </c>
      <c r="J38" s="53" t="s">
        <v>29</v>
      </c>
      <c r="K38" s="49" t="n">
        <v>1142.5</v>
      </c>
      <c r="L38" s="49"/>
      <c r="M38" s="50" t="n">
        <v>7.58003766478343</v>
      </c>
      <c r="N38" s="50" t="n">
        <v>21.8666666666667</v>
      </c>
    </row>
    <row r="39" customFormat="false" ht="11.25" hidden="false" customHeight="false" outlineLevel="0" collapsed="false">
      <c r="A39" s="47"/>
      <c r="B39" s="48" t="n">
        <v>2041</v>
      </c>
      <c r="C39" s="49" t="n">
        <v>1220</v>
      </c>
      <c r="D39" s="49"/>
      <c r="E39" s="50" t="n">
        <v>10.9090909090909</v>
      </c>
      <c r="F39" s="50" t="n">
        <v>20.1970443349754</v>
      </c>
      <c r="G39" s="51" t="n">
        <v>820</v>
      </c>
      <c r="H39" s="52" t="s">
        <v>30</v>
      </c>
      <c r="I39" s="53" t="s">
        <v>29</v>
      </c>
      <c r="J39" s="53" t="s">
        <v>29</v>
      </c>
      <c r="K39" s="49" t="n">
        <v>1363</v>
      </c>
      <c r="L39" s="49"/>
      <c r="M39" s="50" t="n">
        <v>-5.34722222222223</v>
      </c>
      <c r="N39" s="50" t="n">
        <v>14.778947368421</v>
      </c>
    </row>
    <row r="40" customFormat="false" ht="11.25" hidden="false" customHeight="false" outlineLevel="0" collapsed="false">
      <c r="A40" s="47"/>
      <c r="B40" s="48" t="n">
        <v>2042</v>
      </c>
      <c r="C40" s="49" t="n">
        <v>900</v>
      </c>
      <c r="D40" s="49"/>
      <c r="E40" s="50" t="n">
        <v>2.85714285714285</v>
      </c>
      <c r="F40" s="50" t="n">
        <v>5.14018691588785</v>
      </c>
      <c r="G40" s="51" t="n">
        <v>579.5</v>
      </c>
      <c r="H40" s="52"/>
      <c r="I40" s="53" t="s">
        <v>29</v>
      </c>
      <c r="J40" s="53" t="s">
        <v>29</v>
      </c>
      <c r="K40" s="49" t="n">
        <v>1000</v>
      </c>
      <c r="L40" s="49"/>
      <c r="M40" s="50" t="n">
        <v>6.38297872340425</v>
      </c>
      <c r="N40" s="50" t="n">
        <v>13.6363636363636</v>
      </c>
    </row>
    <row r="41" customFormat="false" ht="11.25" hidden="false" customHeight="false" outlineLevel="0" collapsed="false">
      <c r="A41" s="47"/>
      <c r="B41" s="48" t="n">
        <v>2043</v>
      </c>
      <c r="C41" s="49" t="n">
        <v>753.8</v>
      </c>
      <c r="D41" s="49"/>
      <c r="E41" s="50" t="n">
        <v>0.7754010695187</v>
      </c>
      <c r="F41" s="50" t="n">
        <v>13.3533834586466</v>
      </c>
      <c r="G41" s="51" t="n">
        <v>719</v>
      </c>
      <c r="H41" s="52"/>
      <c r="I41" s="53" t="n">
        <v>4.88694383661561</v>
      </c>
      <c r="J41" s="53" t="n">
        <v>15.5020080321285</v>
      </c>
      <c r="K41" s="49" t="n">
        <v>967.5</v>
      </c>
      <c r="L41" s="49" t="s">
        <v>30</v>
      </c>
      <c r="M41" s="50" t="s">
        <v>29</v>
      </c>
      <c r="N41" s="50" t="s">
        <v>29</v>
      </c>
    </row>
    <row r="42" customFormat="false" ht="11.25" hidden="false" customHeight="false" outlineLevel="0" collapsed="false">
      <c r="A42" s="47"/>
      <c r="B42" s="48" t="n">
        <v>2044</v>
      </c>
      <c r="C42" s="49" t="n">
        <v>880</v>
      </c>
      <c r="D42" s="49"/>
      <c r="E42" s="50" t="n">
        <v>-4.34782608695652</v>
      </c>
      <c r="F42" s="50" t="n">
        <v>3.52941176470589</v>
      </c>
      <c r="G42" s="51" t="n">
        <v>720</v>
      </c>
      <c r="H42" s="52" t="s">
        <v>30</v>
      </c>
      <c r="I42" s="53" t="s">
        <v>29</v>
      </c>
      <c r="J42" s="53" t="s">
        <v>29</v>
      </c>
      <c r="K42" s="49" t="n">
        <v>926</v>
      </c>
      <c r="L42" s="49" t="s">
        <v>30</v>
      </c>
      <c r="M42" s="50" t="s">
        <v>29</v>
      </c>
      <c r="N42" s="50" t="s">
        <v>29</v>
      </c>
    </row>
    <row r="43" customFormat="false" ht="11.25" hidden="false" customHeight="false" outlineLevel="0" collapsed="false">
      <c r="A43" s="47"/>
      <c r="B43" s="48" t="n">
        <v>2045</v>
      </c>
      <c r="C43" s="49" t="n">
        <v>1582.5</v>
      </c>
      <c r="D43" s="49" t="s">
        <v>30</v>
      </c>
      <c r="E43" s="50" t="s">
        <v>29</v>
      </c>
      <c r="F43" s="50" t="s">
        <v>29</v>
      </c>
      <c r="G43" s="51"/>
      <c r="H43" s="52" t="s">
        <v>28</v>
      </c>
      <c r="I43" s="53" t="s">
        <v>29</v>
      </c>
      <c r="J43" s="53" t="s">
        <v>29</v>
      </c>
      <c r="K43" s="49" t="n">
        <v>1582.5</v>
      </c>
      <c r="L43" s="49" t="s">
        <v>30</v>
      </c>
      <c r="M43" s="50" t="s">
        <v>29</v>
      </c>
      <c r="N43" s="50" t="s">
        <v>29</v>
      </c>
    </row>
    <row r="44" customFormat="false" ht="11.25" hidden="false" customHeight="false" outlineLevel="0" collapsed="false">
      <c r="A44" s="47"/>
      <c r="B44" s="48" t="n">
        <v>2046</v>
      </c>
      <c r="C44" s="49" t="n">
        <v>908</v>
      </c>
      <c r="D44" s="49"/>
      <c r="E44" s="50" t="n">
        <v>15.3015873015873</v>
      </c>
      <c r="F44" s="50" t="n">
        <v>12.3762376237624</v>
      </c>
      <c r="G44" s="51" t="n">
        <v>740</v>
      </c>
      <c r="H44" s="52"/>
      <c r="I44" s="53" t="n">
        <v>3.4965034965035</v>
      </c>
      <c r="J44" s="53" t="n">
        <v>8.8235294117647</v>
      </c>
      <c r="K44" s="49" t="n">
        <v>1451</v>
      </c>
      <c r="L44" s="49"/>
      <c r="M44" s="50" t="n">
        <v>4.38848920863308</v>
      </c>
      <c r="N44" s="50" t="n">
        <v>20.9166666666667</v>
      </c>
    </row>
    <row r="45" customFormat="false" ht="11.25" hidden="false" customHeight="false" outlineLevel="0" collapsed="false">
      <c r="A45" s="47"/>
      <c r="B45" s="48" t="n">
        <v>2047</v>
      </c>
      <c r="C45" s="49" t="n">
        <v>920</v>
      </c>
      <c r="D45" s="49"/>
      <c r="E45" s="50" t="n">
        <v>8.87573964497042</v>
      </c>
      <c r="F45" s="50" t="n">
        <v>13.022113022113</v>
      </c>
      <c r="G45" s="51" t="n">
        <v>776</v>
      </c>
      <c r="H45" s="52"/>
      <c r="I45" s="53" t="n">
        <v>2.78145695364238</v>
      </c>
      <c r="J45" s="53" t="n">
        <v>18.0228136882129</v>
      </c>
      <c r="K45" s="49" t="n">
        <v>1385.5</v>
      </c>
      <c r="L45" s="49" t="s">
        <v>30</v>
      </c>
      <c r="M45" s="50" t="s">
        <v>29</v>
      </c>
      <c r="N45" s="50" t="s">
        <v>29</v>
      </c>
    </row>
    <row r="46" customFormat="false" ht="11.25" hidden="false" customHeight="false" outlineLevel="0" collapsed="false">
      <c r="A46" s="47"/>
      <c r="B46" s="48" t="n">
        <v>2048</v>
      </c>
      <c r="C46" s="49" t="n">
        <v>860</v>
      </c>
      <c r="D46" s="49"/>
      <c r="E46" s="50" t="n">
        <v>-23.7250554323725</v>
      </c>
      <c r="F46" s="50" t="n">
        <v>-5.4945054945055</v>
      </c>
      <c r="G46" s="51" t="n">
        <v>575</v>
      </c>
      <c r="H46" s="52" t="s">
        <v>30</v>
      </c>
      <c r="I46" s="53" t="s">
        <v>29</v>
      </c>
      <c r="J46" s="53" t="s">
        <v>29</v>
      </c>
      <c r="K46" s="49" t="n">
        <v>1052.5</v>
      </c>
      <c r="L46" s="49" t="s">
        <v>30</v>
      </c>
      <c r="M46" s="50" t="s">
        <v>29</v>
      </c>
      <c r="N46" s="50" t="s">
        <v>29</v>
      </c>
    </row>
    <row r="47" customFormat="false" ht="11.25" hidden="false" customHeight="false" outlineLevel="0" collapsed="false">
      <c r="A47" s="47"/>
      <c r="B47" s="48" t="n">
        <v>2049</v>
      </c>
      <c r="C47" s="49" t="n">
        <v>822.5</v>
      </c>
      <c r="D47" s="49"/>
      <c r="E47" s="50" t="n">
        <v>-3.80116959064327</v>
      </c>
      <c r="F47" s="50" t="n">
        <v>2.8125</v>
      </c>
      <c r="G47" s="51" t="n">
        <v>687.5</v>
      </c>
      <c r="H47" s="52" t="s">
        <v>30</v>
      </c>
      <c r="I47" s="53" t="s">
        <v>29</v>
      </c>
      <c r="J47" s="53" t="s">
        <v>29</v>
      </c>
      <c r="K47" s="49" t="n">
        <v>1150</v>
      </c>
      <c r="L47" s="49" t="s">
        <v>30</v>
      </c>
      <c r="M47" s="50" t="s">
        <v>29</v>
      </c>
      <c r="N47" s="50" t="s">
        <v>29</v>
      </c>
    </row>
    <row r="48" customFormat="false" ht="11.25" hidden="false" customHeight="false" outlineLevel="0" collapsed="false">
      <c r="A48" s="47"/>
      <c r="B48" s="48" t="n">
        <v>2050</v>
      </c>
      <c r="C48" s="49" t="n">
        <v>725</v>
      </c>
      <c r="D48" s="49"/>
      <c r="E48" s="50" t="n">
        <v>-1.02389078498294</v>
      </c>
      <c r="F48" s="50" t="n">
        <v>5.07246376811594</v>
      </c>
      <c r="G48" s="51" t="n">
        <v>675</v>
      </c>
      <c r="H48" s="52"/>
      <c r="I48" s="53" t="n">
        <v>-3.57142857142857</v>
      </c>
      <c r="J48" s="53" t="n">
        <v>1.50375939849625</v>
      </c>
      <c r="K48" s="49"/>
      <c r="L48" s="49" t="s">
        <v>28</v>
      </c>
      <c r="M48" s="50" t="s">
        <v>29</v>
      </c>
      <c r="N48" s="50" t="s">
        <v>29</v>
      </c>
    </row>
    <row r="49" customFormat="false" ht="11.25" hidden="false" customHeight="false" outlineLevel="0" collapsed="false">
      <c r="A49" s="47"/>
      <c r="B49" s="48" t="n">
        <v>2060</v>
      </c>
      <c r="C49" s="49" t="n">
        <v>820</v>
      </c>
      <c r="D49" s="49"/>
      <c r="E49" s="50" t="n">
        <v>-1.20481927710844</v>
      </c>
      <c r="F49" s="50" t="n">
        <v>12.3287671232877</v>
      </c>
      <c r="G49" s="51" t="n">
        <v>790</v>
      </c>
      <c r="H49" s="52"/>
      <c r="I49" s="53" t="n">
        <v>4.63576158940398</v>
      </c>
      <c r="J49" s="53" t="n">
        <v>23.4375</v>
      </c>
      <c r="K49" s="49" t="n">
        <v>1820</v>
      </c>
      <c r="L49" s="49" t="s">
        <v>30</v>
      </c>
      <c r="M49" s="50" t="s">
        <v>29</v>
      </c>
      <c r="N49" s="50" t="s">
        <v>29</v>
      </c>
    </row>
    <row r="50" customFormat="false" ht="11.25" hidden="false" customHeight="false" outlineLevel="0" collapsed="false">
      <c r="A50" s="47"/>
      <c r="B50" s="48" t="n">
        <v>2061</v>
      </c>
      <c r="C50" s="49" t="n">
        <v>980</v>
      </c>
      <c r="D50" s="49"/>
      <c r="E50" s="50" t="n">
        <v>6.23306233062331</v>
      </c>
      <c r="F50" s="50" t="s">
        <v>29</v>
      </c>
      <c r="G50" s="51" t="n">
        <v>950</v>
      </c>
      <c r="H50" s="52"/>
      <c r="I50" s="53" t="n">
        <v>5.55555555555556</v>
      </c>
      <c r="J50" s="53" t="s">
        <v>29</v>
      </c>
      <c r="K50" s="49"/>
      <c r="L50" s="49" t="s">
        <v>28</v>
      </c>
      <c r="M50" s="50" t="s">
        <v>29</v>
      </c>
      <c r="N50" s="50" t="s">
        <v>29</v>
      </c>
    </row>
    <row r="51" customFormat="false" ht="11.25" hidden="false" customHeight="false" outlineLevel="0" collapsed="false">
      <c r="A51" s="47"/>
      <c r="B51" s="48" t="n">
        <v>2062</v>
      </c>
      <c r="C51" s="49" t="n">
        <v>841</v>
      </c>
      <c r="D51" s="49"/>
      <c r="E51" s="50" t="n">
        <v>-6.08598548297041</v>
      </c>
      <c r="F51" s="50" t="n">
        <v>-4.48608745031233</v>
      </c>
      <c r="G51" s="51" t="n">
        <v>807</v>
      </c>
      <c r="H51" s="52"/>
      <c r="I51" s="53" t="s">
        <v>29</v>
      </c>
      <c r="J51" s="53" t="n">
        <v>3.46153846153847</v>
      </c>
      <c r="K51" s="49"/>
      <c r="L51" s="49" t="s">
        <v>28</v>
      </c>
      <c r="M51" s="50" t="s">
        <v>29</v>
      </c>
      <c r="N51" s="50" t="s">
        <v>29</v>
      </c>
    </row>
    <row r="52" customFormat="false" ht="11.25" hidden="false" customHeight="false" outlineLevel="0" collapsed="false">
      <c r="A52" s="47"/>
      <c r="B52" s="48" t="n">
        <v>2063</v>
      </c>
      <c r="C52" s="49" t="n">
        <v>2006</v>
      </c>
      <c r="D52" s="49" t="s">
        <v>30</v>
      </c>
      <c r="E52" s="50" t="s">
        <v>29</v>
      </c>
      <c r="F52" s="50" t="s">
        <v>29</v>
      </c>
      <c r="G52" s="51"/>
      <c r="H52" s="52" t="s">
        <v>28</v>
      </c>
      <c r="I52" s="53" t="s">
        <v>29</v>
      </c>
      <c r="J52" s="53" t="s">
        <v>29</v>
      </c>
      <c r="K52" s="49" t="n">
        <v>2205</v>
      </c>
      <c r="L52" s="49" t="s">
        <v>30</v>
      </c>
      <c r="M52" s="50" t="s">
        <v>29</v>
      </c>
      <c r="N52" s="50" t="s">
        <v>29</v>
      </c>
    </row>
    <row r="53" customFormat="false" ht="11.25" hidden="false" customHeight="false" outlineLevel="0" collapsed="false">
      <c r="A53" s="47"/>
      <c r="B53" s="48" t="n">
        <v>2064</v>
      </c>
      <c r="C53" s="49" t="n">
        <v>737.5</v>
      </c>
      <c r="D53" s="49"/>
      <c r="E53" s="50" t="n">
        <v>-10.4541039339485</v>
      </c>
      <c r="F53" s="50" t="n">
        <v>5.35714285714286</v>
      </c>
      <c r="G53" s="51" t="n">
        <v>707.5</v>
      </c>
      <c r="H53" s="52"/>
      <c r="I53" s="53" t="n">
        <v>-6.29139072847682</v>
      </c>
      <c r="J53" s="53" t="s">
        <v>29</v>
      </c>
      <c r="K53" s="49"/>
      <c r="L53" s="49" t="s">
        <v>28</v>
      </c>
      <c r="M53" s="50" t="s">
        <v>29</v>
      </c>
      <c r="N53" s="50" t="s">
        <v>29</v>
      </c>
    </row>
    <row r="54" customFormat="false" ht="11.25" hidden="false" customHeight="false" outlineLevel="0" collapsed="false">
      <c r="A54" s="47"/>
      <c r="B54" s="48" t="n">
        <v>2065</v>
      </c>
      <c r="C54" s="49" t="n">
        <v>850</v>
      </c>
      <c r="D54" s="49"/>
      <c r="E54" s="50" t="n">
        <v>2.40963855421688</v>
      </c>
      <c r="F54" s="50" t="n">
        <v>11.8421052631579</v>
      </c>
      <c r="G54" s="51" t="n">
        <v>788</v>
      </c>
      <c r="H54" s="52"/>
      <c r="I54" s="53" t="n">
        <v>7.79753761969904</v>
      </c>
      <c r="J54" s="53" t="n">
        <v>14.0376266280753</v>
      </c>
      <c r="K54" s="49" t="n">
        <v>1725</v>
      </c>
      <c r="L54" s="49"/>
      <c r="M54" s="50" t="n">
        <v>15</v>
      </c>
      <c r="N54" s="50" t="n">
        <v>27.0718232044199</v>
      </c>
    </row>
    <row r="55" customFormat="false" ht="11.25" hidden="false" customHeight="false" outlineLevel="0" collapsed="false">
      <c r="A55" s="47"/>
      <c r="B55" s="48" t="n">
        <v>2066</v>
      </c>
      <c r="C55" s="49" t="n">
        <v>672.5</v>
      </c>
      <c r="D55" s="49"/>
      <c r="E55" s="50" t="n">
        <v>-8.19112627986348</v>
      </c>
      <c r="F55" s="50" t="n">
        <v>-6.68794227834051</v>
      </c>
      <c r="G55" s="51" t="n">
        <v>607.8</v>
      </c>
      <c r="H55" s="52"/>
      <c r="I55" s="53" t="n">
        <v>-1.96774193548388</v>
      </c>
      <c r="J55" s="53" t="n">
        <v>3.8974358974359</v>
      </c>
      <c r="K55" s="49" t="n">
        <v>1755</v>
      </c>
      <c r="L55" s="49"/>
      <c r="M55" s="50" t="n">
        <v>10.0313479623825</v>
      </c>
      <c r="N55" s="50" t="n">
        <v>17.7852348993289</v>
      </c>
    </row>
    <row r="56" customFormat="false" ht="11.25" hidden="false" customHeight="false" outlineLevel="0" collapsed="false">
      <c r="A56" s="47"/>
      <c r="B56" s="48" t="n">
        <v>2067</v>
      </c>
      <c r="C56" s="49" t="n">
        <v>851</v>
      </c>
      <c r="D56" s="49"/>
      <c r="E56" s="50" t="n">
        <v>-6.48351648351648</v>
      </c>
      <c r="F56" s="50" t="n">
        <v>17.3793103448276</v>
      </c>
      <c r="G56" s="51" t="n">
        <v>750</v>
      </c>
      <c r="H56" s="52"/>
      <c r="I56" s="53" t="n">
        <v>-6.48379052369077</v>
      </c>
      <c r="J56" s="53" t="n">
        <v>5.6338028169014</v>
      </c>
      <c r="K56" s="49" t="n">
        <v>1580</v>
      </c>
      <c r="L56" s="49"/>
      <c r="M56" s="50" t="n">
        <v>2.2653721682848</v>
      </c>
      <c r="N56" s="50" t="n">
        <v>8.21917808219179</v>
      </c>
    </row>
    <row r="57" customFormat="false" ht="11.25" hidden="false" customHeight="false" outlineLevel="0" collapsed="false">
      <c r="A57" s="47"/>
      <c r="B57" s="48" t="n">
        <v>2068</v>
      </c>
      <c r="C57" s="49" t="n">
        <v>1630</v>
      </c>
      <c r="D57" s="49"/>
      <c r="E57" s="50" t="n">
        <v>23.719165085389</v>
      </c>
      <c r="F57" s="50" t="n">
        <v>20.2508299520472</v>
      </c>
      <c r="G57" s="51" t="n">
        <v>700</v>
      </c>
      <c r="H57" s="52" t="s">
        <v>30</v>
      </c>
      <c r="I57" s="53" t="s">
        <v>29</v>
      </c>
      <c r="J57" s="53" t="s">
        <v>29</v>
      </c>
      <c r="K57" s="49" t="n">
        <v>1727.5</v>
      </c>
      <c r="L57" s="49"/>
      <c r="M57" s="50" t="n">
        <v>7.63239875389408</v>
      </c>
      <c r="N57" s="50" t="n">
        <v>16.2908111746886</v>
      </c>
    </row>
    <row r="58" customFormat="false" ht="11.25" hidden="false" customHeight="false" outlineLevel="0" collapsed="false">
      <c r="A58" s="47"/>
      <c r="B58" s="48" t="n">
        <v>2069</v>
      </c>
      <c r="C58" s="49" t="n">
        <v>1690</v>
      </c>
      <c r="D58" s="49"/>
      <c r="E58" s="50" t="n">
        <v>8.33333333333333</v>
      </c>
      <c r="F58" s="50" t="n">
        <v>21.1469534050179</v>
      </c>
      <c r="G58" s="51" t="n">
        <v>704.1</v>
      </c>
      <c r="H58" s="52" t="s">
        <v>30</v>
      </c>
      <c r="I58" s="53" t="s">
        <v>29</v>
      </c>
      <c r="J58" s="53" t="s">
        <v>29</v>
      </c>
      <c r="K58" s="49" t="n">
        <v>1830</v>
      </c>
      <c r="L58" s="49"/>
      <c r="M58" s="50" t="n">
        <v>10.7413010590015</v>
      </c>
      <c r="N58" s="50" t="n">
        <v>18.0645161290323</v>
      </c>
    </row>
    <row r="59" customFormat="false" ht="11.25" hidden="false" customHeight="false" outlineLevel="0" collapsed="false">
      <c r="A59" s="47"/>
      <c r="B59" s="48" t="n">
        <v>2070</v>
      </c>
      <c r="C59" s="49" t="n">
        <v>1569</v>
      </c>
      <c r="D59" s="49"/>
      <c r="E59" s="50" t="n">
        <v>23.0588235294118</v>
      </c>
      <c r="F59" s="50" t="n">
        <v>36.6724738675958</v>
      </c>
      <c r="G59" s="51" t="n">
        <v>677.5</v>
      </c>
      <c r="H59" s="52" t="s">
        <v>30</v>
      </c>
      <c r="I59" s="53" t="s">
        <v>29</v>
      </c>
      <c r="J59" s="53" t="s">
        <v>29</v>
      </c>
      <c r="K59" s="49" t="n">
        <v>1910</v>
      </c>
      <c r="L59" s="49"/>
      <c r="M59" s="50" t="n">
        <v>20.8860759493671</v>
      </c>
      <c r="N59" s="50" t="n">
        <v>32.1799307958478</v>
      </c>
    </row>
    <row r="60" customFormat="false" ht="11.25" hidden="false" customHeight="false" outlineLevel="0" collapsed="false">
      <c r="A60" s="47"/>
      <c r="B60" s="48" t="n">
        <v>2071</v>
      </c>
      <c r="C60" s="49" t="n">
        <v>1205.5</v>
      </c>
      <c r="D60" s="49"/>
      <c r="E60" s="50" t="n">
        <v>2.16101694915254</v>
      </c>
      <c r="F60" s="50" t="n">
        <v>50.6875</v>
      </c>
      <c r="G60" s="51" t="n">
        <v>840</v>
      </c>
      <c r="H60" s="52"/>
      <c r="I60" s="53" t="n">
        <v>3.7037037037037</v>
      </c>
      <c r="J60" s="53" t="n">
        <v>14.5975443383356</v>
      </c>
      <c r="K60" s="49" t="n">
        <v>1725</v>
      </c>
      <c r="L60" s="49"/>
      <c r="M60" s="50" t="n">
        <v>-4.16666666666666</v>
      </c>
      <c r="N60" s="50" t="n">
        <v>13.9365918097754</v>
      </c>
    </row>
    <row r="61" customFormat="false" ht="11.25" hidden="false" customHeight="false" outlineLevel="0" collapsed="false">
      <c r="A61" s="47"/>
      <c r="B61" s="48" t="n">
        <v>2072</v>
      </c>
      <c r="C61" s="49" t="n">
        <v>925</v>
      </c>
      <c r="D61" s="49" t="s">
        <v>30</v>
      </c>
      <c r="E61" s="50" t="s">
        <v>29</v>
      </c>
      <c r="F61" s="50" t="s">
        <v>29</v>
      </c>
      <c r="G61" s="51" t="n">
        <v>765</v>
      </c>
      <c r="H61" s="52" t="s">
        <v>30</v>
      </c>
      <c r="I61" s="53" t="s">
        <v>29</v>
      </c>
      <c r="J61" s="53" t="s">
        <v>29</v>
      </c>
      <c r="K61" s="49" t="n">
        <v>1860</v>
      </c>
      <c r="L61" s="49" t="s">
        <v>30</v>
      </c>
      <c r="M61" s="50" t="s">
        <v>29</v>
      </c>
      <c r="N61" s="50" t="s">
        <v>29</v>
      </c>
    </row>
    <row r="62" customFormat="false" ht="11.25" hidden="false" customHeight="false" outlineLevel="0" collapsed="false">
      <c r="A62" s="47"/>
      <c r="B62" s="48" t="n">
        <v>2073</v>
      </c>
      <c r="C62" s="49" t="n">
        <v>1402.5</v>
      </c>
      <c r="D62" s="49"/>
      <c r="E62" s="50" t="n">
        <v>-1.23239436619719</v>
      </c>
      <c r="F62" s="50" t="n">
        <v>8.72093023255813</v>
      </c>
      <c r="G62" s="51" t="n">
        <v>730</v>
      </c>
      <c r="H62" s="52" t="s">
        <v>30</v>
      </c>
      <c r="I62" s="53" t="s">
        <v>29</v>
      </c>
      <c r="J62" s="53" t="s">
        <v>29</v>
      </c>
      <c r="K62" s="49" t="n">
        <v>1505</v>
      </c>
      <c r="L62" s="49"/>
      <c r="M62" s="50" t="n">
        <v>3.2590051457976</v>
      </c>
      <c r="N62" s="50" t="n">
        <v>6.73758865248226</v>
      </c>
    </row>
    <row r="63" customFormat="false" ht="11.25" hidden="false" customHeight="false" outlineLevel="0" collapsed="false">
      <c r="A63" s="47"/>
      <c r="B63" s="48" t="n">
        <v>2074</v>
      </c>
      <c r="C63" s="49" t="n">
        <v>1253</v>
      </c>
      <c r="D63" s="49"/>
      <c r="E63" s="50" t="n">
        <v>4.41666666666667</v>
      </c>
      <c r="F63" s="50" t="n">
        <v>29.1353189735134</v>
      </c>
      <c r="G63" s="51" t="n">
        <v>745</v>
      </c>
      <c r="H63" s="52" t="s">
        <v>30</v>
      </c>
      <c r="I63" s="53" t="s">
        <v>29</v>
      </c>
      <c r="J63" s="53" t="s">
        <v>29</v>
      </c>
      <c r="K63" s="49" t="n">
        <v>1360</v>
      </c>
      <c r="L63" s="49"/>
      <c r="M63" s="50" t="n">
        <v>-1.44927536231884</v>
      </c>
      <c r="N63" s="50" t="n">
        <v>17.7489177489178</v>
      </c>
    </row>
    <row r="64" customFormat="false" ht="11.25" hidden="false" customHeight="false" outlineLevel="0" collapsed="false">
      <c r="A64" s="47"/>
      <c r="B64" s="48" t="n">
        <v>2075</v>
      </c>
      <c r="C64" s="49" t="n">
        <v>1228.5</v>
      </c>
      <c r="D64" s="49"/>
      <c r="E64" s="50" t="n">
        <v>1.21107266435987</v>
      </c>
      <c r="F64" s="50" t="n">
        <v>26</v>
      </c>
      <c r="G64" s="51" t="n">
        <v>740</v>
      </c>
      <c r="H64" s="52"/>
      <c r="I64" s="53" t="n">
        <v>1.36986301369864</v>
      </c>
      <c r="J64" s="53" t="n">
        <v>6.4748201438849</v>
      </c>
      <c r="K64" s="49" t="n">
        <v>1400</v>
      </c>
      <c r="L64" s="49"/>
      <c r="M64" s="50" t="n">
        <v>-1.6370406801096</v>
      </c>
      <c r="N64" s="50" t="n">
        <v>15.702479338843</v>
      </c>
    </row>
    <row r="65" customFormat="false" ht="11.25" hidden="false" customHeight="false" outlineLevel="0" collapsed="false">
      <c r="A65" s="47"/>
      <c r="B65" s="48" t="n">
        <v>2076</v>
      </c>
      <c r="C65" s="49" t="n">
        <v>1184.6</v>
      </c>
      <c r="D65" s="49"/>
      <c r="E65" s="50" t="n">
        <v>12.8190476190476</v>
      </c>
      <c r="F65" s="50" t="n">
        <v>22.6293995859213</v>
      </c>
      <c r="G65" s="51" t="n">
        <v>672.5</v>
      </c>
      <c r="H65" s="52" t="s">
        <v>30</v>
      </c>
      <c r="I65" s="53" t="s">
        <v>29</v>
      </c>
      <c r="J65" s="53" t="s">
        <v>29</v>
      </c>
      <c r="K65" s="49" t="n">
        <v>1269.8</v>
      </c>
      <c r="L65" s="49"/>
      <c r="M65" s="50" t="n">
        <v>7.61016949152542</v>
      </c>
      <c r="N65" s="50" t="n">
        <v>8.29850746268657</v>
      </c>
    </row>
    <row r="66" customFormat="false" ht="11.25" hidden="false" customHeight="false" outlineLevel="0" collapsed="false">
      <c r="A66" s="47"/>
      <c r="B66" s="48" t="n">
        <v>2077</v>
      </c>
      <c r="C66" s="49" t="n">
        <v>634.5</v>
      </c>
      <c r="D66" s="49"/>
      <c r="E66" s="50" t="n">
        <v>-2.38461538461539</v>
      </c>
      <c r="F66" s="50" t="n">
        <v>16.4220183486238</v>
      </c>
      <c r="G66" s="51" t="n">
        <v>573.5</v>
      </c>
      <c r="H66" s="52"/>
      <c r="I66" s="53" t="n">
        <v>0.614035087719289</v>
      </c>
      <c r="J66" s="53" t="n">
        <v>15.8585858585859</v>
      </c>
      <c r="K66" s="49" t="n">
        <v>950</v>
      </c>
      <c r="L66" s="49"/>
      <c r="M66" s="50" t="n">
        <v>4.97237569060773</v>
      </c>
      <c r="N66" s="50" t="n">
        <v>26.2458471760797</v>
      </c>
    </row>
    <row r="67" customFormat="false" ht="11.25" hidden="false" customHeight="false" outlineLevel="0" collapsed="false">
      <c r="A67" s="47"/>
      <c r="B67" s="48" t="n">
        <v>2079</v>
      </c>
      <c r="C67" s="49" t="n">
        <v>800</v>
      </c>
      <c r="D67" s="49" t="s">
        <v>30</v>
      </c>
      <c r="E67" s="50" t="s">
        <v>29</v>
      </c>
      <c r="F67" s="50" t="s">
        <v>29</v>
      </c>
      <c r="G67" s="51"/>
      <c r="H67" s="52" t="s">
        <v>28</v>
      </c>
      <c r="I67" s="53" t="s">
        <v>29</v>
      </c>
      <c r="J67" s="53" t="s">
        <v>29</v>
      </c>
      <c r="K67" s="49" t="n">
        <v>818</v>
      </c>
      <c r="L67" s="49" t="s">
        <v>30</v>
      </c>
      <c r="M67" s="50" t="s">
        <v>29</v>
      </c>
      <c r="N67" s="50" t="s">
        <v>29</v>
      </c>
    </row>
    <row r="68" customFormat="false" ht="11.25" hidden="false" customHeight="false" outlineLevel="0" collapsed="false">
      <c r="A68" s="47"/>
      <c r="B68" s="48" t="n">
        <v>2080</v>
      </c>
      <c r="C68" s="49"/>
      <c r="D68" s="49" t="s">
        <v>28</v>
      </c>
      <c r="E68" s="50" t="s">
        <v>29</v>
      </c>
      <c r="F68" s="50" t="s">
        <v>29</v>
      </c>
      <c r="G68" s="51"/>
      <c r="H68" s="52" t="s">
        <v>28</v>
      </c>
      <c r="I68" s="53" t="s">
        <v>29</v>
      </c>
      <c r="J68" s="53" t="s">
        <v>29</v>
      </c>
      <c r="K68" s="49"/>
      <c r="L68" s="49" t="s">
        <v>28</v>
      </c>
      <c r="M68" s="50" t="s">
        <v>29</v>
      </c>
      <c r="N68" s="50" t="s">
        <v>29</v>
      </c>
    </row>
    <row r="69" customFormat="false" ht="11.25" hidden="false" customHeight="false" outlineLevel="0" collapsed="false">
      <c r="A69" s="47"/>
      <c r="B69" s="48" t="n">
        <v>2081</v>
      </c>
      <c r="C69" s="49" t="n">
        <v>855</v>
      </c>
      <c r="D69" s="49" t="s">
        <v>30</v>
      </c>
      <c r="E69" s="50" t="s">
        <v>29</v>
      </c>
      <c r="F69" s="50" t="s">
        <v>29</v>
      </c>
      <c r="G69" s="51"/>
      <c r="H69" s="52" t="s">
        <v>28</v>
      </c>
      <c r="I69" s="53" t="s">
        <v>29</v>
      </c>
      <c r="J69" s="53" t="s">
        <v>29</v>
      </c>
      <c r="K69" s="49" t="n">
        <v>895</v>
      </c>
      <c r="L69" s="49" t="s">
        <v>30</v>
      </c>
      <c r="M69" s="50" t="s">
        <v>29</v>
      </c>
      <c r="N69" s="50" t="s">
        <v>29</v>
      </c>
    </row>
    <row r="70" customFormat="false" ht="11.25" hidden="false" customHeight="false" outlineLevel="0" collapsed="false">
      <c r="A70" s="47"/>
      <c r="B70" s="48" t="n">
        <v>2082</v>
      </c>
      <c r="C70" s="49" t="n">
        <v>770</v>
      </c>
      <c r="D70" s="49" t="s">
        <v>30</v>
      </c>
      <c r="E70" s="50" t="s">
        <v>29</v>
      </c>
      <c r="F70" s="50" t="s">
        <v>29</v>
      </c>
      <c r="G70" s="51"/>
      <c r="H70" s="52" t="s">
        <v>28</v>
      </c>
      <c r="I70" s="53" t="s">
        <v>29</v>
      </c>
      <c r="J70" s="53" t="s">
        <v>29</v>
      </c>
      <c r="K70" s="49" t="n">
        <v>800</v>
      </c>
      <c r="L70" s="49" t="s">
        <v>30</v>
      </c>
      <c r="M70" s="50" t="s">
        <v>29</v>
      </c>
      <c r="N70" s="50" t="s">
        <v>29</v>
      </c>
    </row>
    <row r="71" customFormat="false" ht="11.25" hidden="false" customHeight="false" outlineLevel="0" collapsed="false">
      <c r="A71" s="47"/>
      <c r="B71" s="48" t="n">
        <v>2083</v>
      </c>
      <c r="C71" s="49"/>
      <c r="D71" s="49" t="s">
        <v>28</v>
      </c>
      <c r="E71" s="50" t="s">
        <v>29</v>
      </c>
      <c r="F71" s="50" t="s">
        <v>29</v>
      </c>
      <c r="G71" s="51"/>
      <c r="H71" s="52" t="s">
        <v>28</v>
      </c>
      <c r="I71" s="53" t="s">
        <v>29</v>
      </c>
      <c r="J71" s="53" t="s">
        <v>29</v>
      </c>
      <c r="K71" s="49"/>
      <c r="L71" s="49" t="s">
        <v>28</v>
      </c>
      <c r="M71" s="50" t="s">
        <v>29</v>
      </c>
      <c r="N71" s="50" t="s">
        <v>29</v>
      </c>
    </row>
    <row r="72" customFormat="false" ht="11.25" hidden="false" customHeight="false" outlineLevel="0" collapsed="false">
      <c r="A72" s="47"/>
      <c r="B72" s="48" t="n">
        <v>2084</v>
      </c>
      <c r="C72" s="49" t="n">
        <v>590</v>
      </c>
      <c r="D72" s="49" t="s">
        <v>30</v>
      </c>
      <c r="E72" s="50" t="s">
        <v>29</v>
      </c>
      <c r="F72" s="50" t="s">
        <v>29</v>
      </c>
      <c r="G72" s="51"/>
      <c r="H72" s="52" t="s">
        <v>28</v>
      </c>
      <c r="I72" s="53" t="s">
        <v>29</v>
      </c>
      <c r="J72" s="53" t="s">
        <v>29</v>
      </c>
      <c r="K72" s="49"/>
      <c r="L72" s="49" t="s">
        <v>28</v>
      </c>
      <c r="M72" s="50" t="s">
        <v>29</v>
      </c>
      <c r="N72" s="50" t="s">
        <v>29</v>
      </c>
    </row>
    <row r="73" customFormat="false" ht="11.25" hidden="false" customHeight="false" outlineLevel="0" collapsed="false">
      <c r="A73" s="47"/>
      <c r="B73" s="48" t="n">
        <v>2085</v>
      </c>
      <c r="C73" s="49" t="n">
        <v>1135</v>
      </c>
      <c r="D73" s="49"/>
      <c r="E73" s="50" t="n">
        <v>5.82750582750582</v>
      </c>
      <c r="F73" s="50" t="n">
        <v>15.7572667006629</v>
      </c>
      <c r="G73" s="51"/>
      <c r="H73" s="52" t="s">
        <v>28</v>
      </c>
      <c r="I73" s="53" t="s">
        <v>29</v>
      </c>
      <c r="J73" s="53" t="s">
        <v>29</v>
      </c>
      <c r="K73" s="49" t="n">
        <v>1185</v>
      </c>
      <c r="L73" s="49"/>
      <c r="M73" s="50" t="n">
        <v>4.13005272407734</v>
      </c>
      <c r="N73" s="50" t="n">
        <v>17.910447761194</v>
      </c>
    </row>
    <row r="74" customFormat="false" ht="11.25" hidden="false" customHeight="false" outlineLevel="0" collapsed="false">
      <c r="A74" s="47"/>
      <c r="B74" s="48" t="n">
        <v>2086</v>
      </c>
      <c r="C74" s="49" t="n">
        <v>1120</v>
      </c>
      <c r="D74" s="49"/>
      <c r="E74" s="50" t="n">
        <v>5.39192622565163</v>
      </c>
      <c r="F74" s="50" t="n">
        <v>17.2774869109948</v>
      </c>
      <c r="G74" s="51"/>
      <c r="H74" s="52" t="s">
        <v>28</v>
      </c>
      <c r="I74" s="53" t="s">
        <v>29</v>
      </c>
      <c r="J74" s="53" t="s">
        <v>29</v>
      </c>
      <c r="K74" s="49" t="n">
        <v>1122</v>
      </c>
      <c r="L74" s="49"/>
      <c r="M74" s="50" t="n">
        <v>4.79125805547771</v>
      </c>
      <c r="N74" s="50" t="n">
        <v>15.0769230769231</v>
      </c>
    </row>
    <row r="75" customFormat="false" ht="11.25" hidden="false" customHeight="false" outlineLevel="0" collapsed="false">
      <c r="A75" s="47"/>
      <c r="B75" s="48" t="n">
        <v>2087</v>
      </c>
      <c r="C75" s="49" t="n">
        <v>1356.5</v>
      </c>
      <c r="D75" s="49"/>
      <c r="E75" s="50" t="n">
        <v>19.2003514938489</v>
      </c>
      <c r="F75" s="50" t="n">
        <v>29.3752980448259</v>
      </c>
      <c r="G75" s="51"/>
      <c r="H75" s="52" t="s">
        <v>28</v>
      </c>
      <c r="I75" s="53" t="s">
        <v>29</v>
      </c>
      <c r="J75" s="53" t="s">
        <v>29</v>
      </c>
      <c r="K75" s="49" t="n">
        <v>1360</v>
      </c>
      <c r="L75" s="49"/>
      <c r="M75" s="50" t="n">
        <v>18.2608695652174</v>
      </c>
      <c r="N75" s="50" t="n">
        <v>26.9485671613927</v>
      </c>
    </row>
    <row r="76" customFormat="false" ht="11.25" hidden="false" customHeight="false" outlineLevel="0" collapsed="false">
      <c r="A76" s="47"/>
      <c r="B76" s="48" t="n">
        <v>2088</v>
      </c>
      <c r="C76" s="49" t="n">
        <v>1000</v>
      </c>
      <c r="D76" s="49"/>
      <c r="E76" s="50" t="n">
        <v>-24.9981249531238</v>
      </c>
      <c r="F76" s="50" t="n">
        <v>-18.9627228525122</v>
      </c>
      <c r="G76" s="51" t="n">
        <v>725.8</v>
      </c>
      <c r="H76" s="52"/>
      <c r="I76" s="53" t="n">
        <v>-14.6117647058824</v>
      </c>
      <c r="J76" s="53" t="n">
        <v>4.43165467625899</v>
      </c>
      <c r="K76" s="49" t="n">
        <v>2700</v>
      </c>
      <c r="L76" s="49"/>
      <c r="M76" s="50" t="n">
        <v>-3.57142857142857</v>
      </c>
      <c r="N76" s="50" t="n">
        <v>22.7272727272727</v>
      </c>
    </row>
    <row r="77" customFormat="false" ht="11.25" hidden="false" customHeight="false" outlineLevel="0" collapsed="false">
      <c r="A77" s="47"/>
      <c r="B77" s="48" t="n">
        <v>2089</v>
      </c>
      <c r="C77" s="49" t="n">
        <v>981</v>
      </c>
      <c r="D77" s="49"/>
      <c r="E77" s="50" t="n">
        <v>13.8051044083527</v>
      </c>
      <c r="F77" s="50" t="n">
        <v>30.8</v>
      </c>
      <c r="G77" s="51" t="n">
        <v>881</v>
      </c>
      <c r="H77" s="52"/>
      <c r="I77" s="53" t="n">
        <v>12.0865139949109</v>
      </c>
      <c r="J77" s="53" t="n">
        <v>20.3551912568306</v>
      </c>
      <c r="K77" s="49"/>
      <c r="L77" s="49" t="s">
        <v>28</v>
      </c>
      <c r="M77" s="50" t="s">
        <v>29</v>
      </c>
      <c r="N77" s="50" t="s">
        <v>29</v>
      </c>
    </row>
    <row r="78" customFormat="false" ht="11.25" hidden="false" customHeight="false" outlineLevel="0" collapsed="false">
      <c r="A78" s="47"/>
      <c r="B78" s="48" t="n">
        <v>2090</v>
      </c>
      <c r="C78" s="49" t="n">
        <v>1185</v>
      </c>
      <c r="D78" s="49"/>
      <c r="E78" s="50" t="n">
        <v>34.6590909090909</v>
      </c>
      <c r="F78" s="50" t="n">
        <v>36.2068965517241</v>
      </c>
      <c r="G78" s="51" t="n">
        <v>955</v>
      </c>
      <c r="H78" s="52"/>
      <c r="I78" s="53" t="n">
        <v>12.3529411764706</v>
      </c>
      <c r="J78" s="53" t="n">
        <v>19.375</v>
      </c>
      <c r="K78" s="49" t="n">
        <v>2050</v>
      </c>
      <c r="L78" s="49" t="s">
        <v>30</v>
      </c>
      <c r="M78" s="50" t="s">
        <v>29</v>
      </c>
      <c r="N78" s="50" t="s">
        <v>29</v>
      </c>
    </row>
    <row r="79" customFormat="false" ht="11.25" hidden="false" customHeight="false" outlineLevel="0" collapsed="false">
      <c r="A79" s="47"/>
      <c r="B79" s="48" t="n">
        <v>2092</v>
      </c>
      <c r="C79" s="49" t="n">
        <v>1605</v>
      </c>
      <c r="D79" s="49"/>
      <c r="E79" s="50" t="n">
        <v>8.62944162436548</v>
      </c>
      <c r="F79" s="50" t="n">
        <v>23.8425925925926</v>
      </c>
      <c r="G79" s="51"/>
      <c r="H79" s="52" t="s">
        <v>28</v>
      </c>
      <c r="I79" s="53" t="s">
        <v>29</v>
      </c>
      <c r="J79" s="53" t="s">
        <v>29</v>
      </c>
      <c r="K79" s="49" t="n">
        <v>1786.5</v>
      </c>
      <c r="L79" s="49" t="s">
        <v>30</v>
      </c>
      <c r="M79" s="50" t="s">
        <v>29</v>
      </c>
      <c r="N79" s="50" t="s">
        <v>29</v>
      </c>
    </row>
    <row r="80" customFormat="false" ht="11.25" hidden="false" customHeight="false" outlineLevel="0" collapsed="false">
      <c r="A80" s="47"/>
      <c r="B80" s="48" t="n">
        <v>2093</v>
      </c>
      <c r="C80" s="49" t="n">
        <v>1342.5</v>
      </c>
      <c r="D80" s="49"/>
      <c r="E80" s="50" t="n">
        <v>20.0805008944544</v>
      </c>
      <c r="F80" s="50" t="n">
        <v>41.688654353562</v>
      </c>
      <c r="G80" s="51" t="n">
        <v>651</v>
      </c>
      <c r="H80" s="52"/>
      <c r="I80" s="53" t="n">
        <v>0.852052672347026</v>
      </c>
      <c r="J80" s="53" t="n">
        <v>14.2105263157895</v>
      </c>
      <c r="K80" s="49" t="n">
        <v>1700</v>
      </c>
      <c r="L80" s="49"/>
      <c r="M80" s="50" t="n">
        <v>5.91900311526479</v>
      </c>
      <c r="N80" s="50" t="n">
        <v>21.6457960644007</v>
      </c>
    </row>
    <row r="81" customFormat="false" ht="11.25" hidden="false" customHeight="false" outlineLevel="0" collapsed="false">
      <c r="A81" s="47"/>
      <c r="B81" s="48" t="n">
        <v>2094</v>
      </c>
      <c r="C81" s="49" t="n">
        <v>1200</v>
      </c>
      <c r="D81" s="49"/>
      <c r="E81" s="50" t="s">
        <v>29</v>
      </c>
      <c r="F81" s="50" t="s">
        <v>29</v>
      </c>
      <c r="G81" s="51" t="n">
        <v>820</v>
      </c>
      <c r="H81" s="52" t="s">
        <v>30</v>
      </c>
      <c r="I81" s="53" t="s">
        <v>29</v>
      </c>
      <c r="J81" s="53" t="s">
        <v>29</v>
      </c>
      <c r="K81" s="49" t="n">
        <v>1772.5</v>
      </c>
      <c r="L81" s="49" t="s">
        <v>30</v>
      </c>
      <c r="M81" s="50" t="s">
        <v>29</v>
      </c>
      <c r="N81" s="50" t="s">
        <v>29</v>
      </c>
    </row>
    <row r="82" customFormat="false" ht="11.25" hidden="false" customHeight="false" outlineLevel="0" collapsed="false">
      <c r="A82" s="47"/>
      <c r="B82" s="48" t="n">
        <v>2095</v>
      </c>
      <c r="C82" s="49" t="n">
        <v>920</v>
      </c>
      <c r="D82" s="49"/>
      <c r="E82" s="50" t="n">
        <v>-5.15463917525774</v>
      </c>
      <c r="F82" s="50" t="n">
        <v>4.54545454545454</v>
      </c>
      <c r="G82" s="51" t="n">
        <v>841.3</v>
      </c>
      <c r="H82" s="52"/>
      <c r="I82" s="53" t="n">
        <v>-7.8027397260274</v>
      </c>
      <c r="J82" s="53" t="n">
        <v>1.36144578313253</v>
      </c>
      <c r="K82" s="49" t="n">
        <v>2100</v>
      </c>
      <c r="L82" s="49" t="s">
        <v>30</v>
      </c>
      <c r="M82" s="50" t="s">
        <v>29</v>
      </c>
      <c r="N82" s="50" t="s">
        <v>29</v>
      </c>
    </row>
    <row r="83" customFormat="false" ht="11.25" hidden="false" customHeight="false" outlineLevel="0" collapsed="false">
      <c r="A83" s="47"/>
      <c r="B83" s="48" t="n">
        <v>2096</v>
      </c>
      <c r="C83" s="49" t="n">
        <v>680</v>
      </c>
      <c r="D83" s="49"/>
      <c r="E83" s="50" t="n">
        <v>-12.8205128205128</v>
      </c>
      <c r="F83" s="50" t="n">
        <v>-2.85714285714286</v>
      </c>
      <c r="G83" s="51" t="n">
        <v>638.5</v>
      </c>
      <c r="H83" s="52"/>
      <c r="I83" s="53" t="n">
        <v>0.551181102362208</v>
      </c>
      <c r="J83" s="53" t="n">
        <v>4.67213114754099</v>
      </c>
      <c r="K83" s="49" t="n">
        <v>1675</v>
      </c>
      <c r="L83" s="49" t="s">
        <v>30</v>
      </c>
      <c r="M83" s="50" t="s">
        <v>29</v>
      </c>
      <c r="N83" s="50" t="s">
        <v>29</v>
      </c>
    </row>
    <row r="84" customFormat="false" ht="11.25" hidden="false" customHeight="false" outlineLevel="0" collapsed="false">
      <c r="A84" s="47"/>
      <c r="B84" s="48" t="n">
        <v>2097</v>
      </c>
      <c r="C84" s="49" t="n">
        <v>1025</v>
      </c>
      <c r="D84" s="49"/>
      <c r="E84" s="50" t="n">
        <v>5.12820512820513</v>
      </c>
      <c r="F84" s="50" t="n">
        <v>28.2853566958698</v>
      </c>
      <c r="G84" s="51" t="n">
        <v>665</v>
      </c>
      <c r="H84" s="52" t="s">
        <v>30</v>
      </c>
      <c r="I84" s="53" t="s">
        <v>29</v>
      </c>
      <c r="J84" s="53" t="s">
        <v>29</v>
      </c>
      <c r="K84" s="49" t="n">
        <v>1253</v>
      </c>
      <c r="L84" s="49" t="s">
        <v>30</v>
      </c>
      <c r="M84" s="50" t="s">
        <v>29</v>
      </c>
      <c r="N84" s="50" t="s">
        <v>29</v>
      </c>
    </row>
    <row r="85" customFormat="false" ht="11.25" hidden="false" customHeight="false" outlineLevel="0" collapsed="false">
      <c r="A85" s="47"/>
      <c r="B85" s="48" t="n">
        <v>2099</v>
      </c>
      <c r="C85" s="49" t="n">
        <v>655</v>
      </c>
      <c r="D85" s="49"/>
      <c r="E85" s="50" t="n">
        <v>-2.23880597014925</v>
      </c>
      <c r="F85" s="50" t="n">
        <v>9.7520107238606</v>
      </c>
      <c r="G85" s="51" t="n">
        <v>573.5</v>
      </c>
      <c r="H85" s="52"/>
      <c r="I85" s="53" t="n">
        <v>-4.41666666666667</v>
      </c>
      <c r="J85" s="53" t="n">
        <v>3.80090497737557</v>
      </c>
      <c r="K85" s="49" t="n">
        <v>1140</v>
      </c>
      <c r="L85" s="49"/>
      <c r="M85" s="50" t="n">
        <v>2.24215246636772</v>
      </c>
      <c r="N85" s="50" t="n">
        <v>18.75</v>
      </c>
    </row>
    <row r="86" customFormat="false" ht="11.25" hidden="false" customHeight="false" outlineLevel="0" collapsed="false">
      <c r="A86" s="47"/>
      <c r="B86" s="48" t="n">
        <v>2100</v>
      </c>
      <c r="C86" s="49" t="n">
        <v>1030</v>
      </c>
      <c r="D86" s="49"/>
      <c r="E86" s="50" t="n">
        <v>2.94852573713142</v>
      </c>
      <c r="F86" s="50" t="n">
        <v>32.475884244373</v>
      </c>
      <c r="G86" s="51" t="n">
        <v>585</v>
      </c>
      <c r="H86" s="52" t="s">
        <v>30</v>
      </c>
      <c r="I86" s="53" t="s">
        <v>29</v>
      </c>
      <c r="J86" s="53" t="s">
        <v>29</v>
      </c>
      <c r="K86" s="49" t="n">
        <v>1158.5</v>
      </c>
      <c r="L86" s="49"/>
      <c r="M86" s="50" t="n">
        <v>4.86060825488777</v>
      </c>
      <c r="N86" s="50" t="n">
        <v>14.4197530864198</v>
      </c>
    </row>
    <row r="87" customFormat="false" ht="11.25" hidden="false" customHeight="false" outlineLevel="0" collapsed="false">
      <c r="A87" s="47"/>
      <c r="B87" s="48" t="n">
        <v>2101</v>
      </c>
      <c r="C87" s="49" t="n">
        <v>871</v>
      </c>
      <c r="D87" s="49"/>
      <c r="E87" s="50" t="n">
        <v>-7.58620689655173</v>
      </c>
      <c r="F87" s="50" t="n">
        <v>18.5840707964602</v>
      </c>
      <c r="G87" s="51" t="n">
        <v>640.5</v>
      </c>
      <c r="H87" s="52"/>
      <c r="I87" s="53" t="n">
        <v>-1.46153846153846</v>
      </c>
      <c r="J87" s="53" t="n">
        <v>10.4310344827586</v>
      </c>
      <c r="K87" s="49" t="n">
        <v>1150</v>
      </c>
      <c r="L87" s="49"/>
      <c r="M87" s="50" t="n">
        <v>4.54545454545454</v>
      </c>
      <c r="N87" s="50" t="n">
        <v>20.9126274839659</v>
      </c>
    </row>
    <row r="88" customFormat="false" ht="11.25" hidden="false" customHeight="false" outlineLevel="0" collapsed="false">
      <c r="A88" s="47"/>
      <c r="B88" s="48" t="n">
        <v>2102</v>
      </c>
      <c r="C88" s="49" t="n">
        <v>710.5</v>
      </c>
      <c r="D88" s="49"/>
      <c r="E88" s="50" t="n">
        <v>0.0704225352112786</v>
      </c>
      <c r="F88" s="50" t="n">
        <v>6.84210526315789</v>
      </c>
      <c r="G88" s="51" t="n">
        <v>675</v>
      </c>
      <c r="H88" s="52"/>
      <c r="I88" s="53" t="n">
        <v>2.27272727272727</v>
      </c>
      <c r="J88" s="53" t="n">
        <v>12.9707112970711</v>
      </c>
      <c r="K88" s="49" t="n">
        <v>1235</v>
      </c>
      <c r="L88" s="49" t="s">
        <v>30</v>
      </c>
      <c r="M88" s="50" t="s">
        <v>29</v>
      </c>
      <c r="N88" s="50" t="s">
        <v>29</v>
      </c>
    </row>
    <row r="89" customFormat="false" ht="11.25" hidden="false" customHeight="false" outlineLevel="0" collapsed="false">
      <c r="A89" s="47"/>
      <c r="B89" s="48" t="n">
        <v>2103</v>
      </c>
      <c r="C89" s="49" t="n">
        <v>1035</v>
      </c>
      <c r="D89" s="49"/>
      <c r="E89" s="50" t="n">
        <v>2.98507462686568</v>
      </c>
      <c r="F89" s="50" t="n">
        <v>-3.94431554524362</v>
      </c>
      <c r="G89" s="51" t="n">
        <v>895</v>
      </c>
      <c r="H89" s="52" t="s">
        <v>30</v>
      </c>
      <c r="I89" s="53" t="s">
        <v>29</v>
      </c>
      <c r="J89" s="53" t="s">
        <v>29</v>
      </c>
      <c r="K89" s="49" t="n">
        <v>1182.5</v>
      </c>
      <c r="L89" s="49" t="s">
        <v>30</v>
      </c>
      <c r="M89" s="50" t="s">
        <v>29</v>
      </c>
      <c r="N89" s="50" t="s">
        <v>29</v>
      </c>
    </row>
    <row r="90" customFormat="false" ht="11.25" hidden="false" customHeight="false" outlineLevel="0" collapsed="false">
      <c r="A90" s="47"/>
      <c r="B90" s="48" t="n">
        <v>2104</v>
      </c>
      <c r="C90" s="49" t="n">
        <v>1337.5</v>
      </c>
      <c r="D90" s="49" t="s">
        <v>30</v>
      </c>
      <c r="E90" s="50" t="s">
        <v>29</v>
      </c>
      <c r="F90" s="50" t="s">
        <v>29</v>
      </c>
      <c r="G90" s="51"/>
      <c r="H90" s="52" t="s">
        <v>28</v>
      </c>
      <c r="I90" s="53" t="s">
        <v>29</v>
      </c>
      <c r="J90" s="53" t="s">
        <v>29</v>
      </c>
      <c r="K90" s="49" t="n">
        <v>1337.5</v>
      </c>
      <c r="L90" s="49" t="s">
        <v>30</v>
      </c>
      <c r="M90" s="50" t="s">
        <v>29</v>
      </c>
      <c r="N90" s="50" t="s">
        <v>29</v>
      </c>
    </row>
    <row r="91" customFormat="false" ht="11.25" hidden="false" customHeight="false" outlineLevel="0" collapsed="false">
      <c r="A91" s="47"/>
      <c r="B91" s="48" t="n">
        <v>2105</v>
      </c>
      <c r="C91" s="49"/>
      <c r="D91" s="49" t="s">
        <v>28</v>
      </c>
      <c r="E91" s="50" t="s">
        <v>29</v>
      </c>
      <c r="F91" s="50" t="s">
        <v>29</v>
      </c>
      <c r="G91" s="51"/>
      <c r="H91" s="52" t="s">
        <v>28</v>
      </c>
      <c r="I91" s="53" t="s">
        <v>29</v>
      </c>
      <c r="J91" s="53" t="s">
        <v>29</v>
      </c>
      <c r="K91" s="49"/>
      <c r="L91" s="49" t="s">
        <v>28</v>
      </c>
      <c r="M91" s="50" t="s">
        <v>29</v>
      </c>
      <c r="N91" s="50" t="s">
        <v>29</v>
      </c>
    </row>
    <row r="92" customFormat="false" ht="11.25" hidden="false" customHeight="false" outlineLevel="0" collapsed="false">
      <c r="A92" s="47"/>
      <c r="B92" s="48" t="n">
        <v>2106</v>
      </c>
      <c r="C92" s="49" t="n">
        <v>995</v>
      </c>
      <c r="D92" s="49"/>
      <c r="E92" s="50" t="n">
        <v>1.79028132992327</v>
      </c>
      <c r="F92" s="50" t="n">
        <v>15.0289017341041</v>
      </c>
      <c r="G92" s="51" t="n">
        <v>707.5</v>
      </c>
      <c r="H92" s="52" t="s">
        <v>30</v>
      </c>
      <c r="I92" s="53" t="s">
        <v>29</v>
      </c>
      <c r="J92" s="53" t="s">
        <v>29</v>
      </c>
      <c r="K92" s="49" t="n">
        <v>1148.8</v>
      </c>
      <c r="L92" s="49" t="s">
        <v>30</v>
      </c>
      <c r="M92" s="50" t="s">
        <v>29</v>
      </c>
      <c r="N92" s="50" t="s">
        <v>29</v>
      </c>
    </row>
    <row r="93" customFormat="false" ht="11.25" hidden="false" customHeight="false" outlineLevel="0" collapsed="false">
      <c r="A93" s="47"/>
      <c r="B93" s="48" t="n">
        <v>2107</v>
      </c>
      <c r="C93" s="49" t="n">
        <v>1250</v>
      </c>
      <c r="D93" s="49"/>
      <c r="E93" s="50" t="n">
        <v>15.2073732718894</v>
      </c>
      <c r="F93" s="50" t="n">
        <v>19.9040767386091</v>
      </c>
      <c r="G93" s="51"/>
      <c r="H93" s="52" t="s">
        <v>28</v>
      </c>
      <c r="I93" s="53" t="s">
        <v>29</v>
      </c>
      <c r="J93" s="53" t="s">
        <v>29</v>
      </c>
      <c r="K93" s="49" t="n">
        <v>1270</v>
      </c>
      <c r="L93" s="49"/>
      <c r="M93" s="50" t="n">
        <v>5.83333333333334</v>
      </c>
      <c r="N93" s="50" t="n">
        <v>14.4144144144144</v>
      </c>
    </row>
    <row r="94" customFormat="false" ht="11.25" hidden="false" customHeight="false" outlineLevel="0" collapsed="false">
      <c r="A94" s="47"/>
      <c r="B94" s="48" t="n">
        <v>2108</v>
      </c>
      <c r="C94" s="49" t="n">
        <v>1850</v>
      </c>
      <c r="D94" s="49" t="s">
        <v>30</v>
      </c>
      <c r="E94" s="50" t="s">
        <v>29</v>
      </c>
      <c r="F94" s="50" t="s">
        <v>29</v>
      </c>
      <c r="G94" s="51"/>
      <c r="H94" s="52" t="s">
        <v>28</v>
      </c>
      <c r="I94" s="53" t="s">
        <v>29</v>
      </c>
      <c r="J94" s="53" t="s">
        <v>29</v>
      </c>
      <c r="K94" s="49"/>
      <c r="L94" s="49" t="s">
        <v>28</v>
      </c>
      <c r="M94" s="50" t="s">
        <v>29</v>
      </c>
      <c r="N94" s="50" t="s">
        <v>29</v>
      </c>
    </row>
    <row r="95" customFormat="false" ht="11.25" hidden="false" customHeight="false" outlineLevel="0" collapsed="false">
      <c r="A95" s="47"/>
      <c r="B95" s="48" t="n">
        <v>2110</v>
      </c>
      <c r="C95" s="49" t="n">
        <v>1560</v>
      </c>
      <c r="D95" s="49"/>
      <c r="E95" s="50" t="n">
        <v>2.29508196721311</v>
      </c>
      <c r="F95" s="50" t="n">
        <v>38.9755011135857</v>
      </c>
      <c r="G95" s="51" t="n">
        <v>830</v>
      </c>
      <c r="H95" s="52" t="s">
        <v>30</v>
      </c>
      <c r="I95" s="53" t="s">
        <v>29</v>
      </c>
      <c r="J95" s="53" t="s">
        <v>29</v>
      </c>
      <c r="K95" s="49" t="n">
        <v>1835</v>
      </c>
      <c r="L95" s="49" t="s">
        <v>30</v>
      </c>
      <c r="M95" s="50" t="s">
        <v>29</v>
      </c>
      <c r="N95" s="50" t="s">
        <v>29</v>
      </c>
    </row>
    <row r="96" customFormat="false" ht="11.25" hidden="false" customHeight="false" outlineLevel="0" collapsed="false">
      <c r="A96" s="47"/>
      <c r="B96" s="48" t="n">
        <v>2111</v>
      </c>
      <c r="C96" s="49" t="n">
        <v>665</v>
      </c>
      <c r="D96" s="49"/>
      <c r="E96" s="50" t="n">
        <v>-27.1232876712329</v>
      </c>
      <c r="F96" s="50" t="n">
        <v>-37.1158392434988</v>
      </c>
      <c r="G96" s="51" t="n">
        <v>580</v>
      </c>
      <c r="H96" s="52"/>
      <c r="I96" s="53" t="n">
        <v>10.1823708206687</v>
      </c>
      <c r="J96" s="53" t="s">
        <v>29</v>
      </c>
      <c r="K96" s="49" t="n">
        <v>1385</v>
      </c>
      <c r="L96" s="49" t="s">
        <v>30</v>
      </c>
      <c r="M96" s="50" t="s">
        <v>29</v>
      </c>
      <c r="N96" s="50" t="s">
        <v>29</v>
      </c>
    </row>
    <row r="97" customFormat="false" ht="11.25" hidden="false" customHeight="false" outlineLevel="0" collapsed="false">
      <c r="A97" s="47"/>
      <c r="B97" s="48" t="n">
        <v>2112</v>
      </c>
      <c r="C97" s="49" t="n">
        <v>814</v>
      </c>
      <c r="D97" s="49"/>
      <c r="E97" s="50" t="n">
        <v>-7.79338468509289</v>
      </c>
      <c r="F97" s="50" t="n">
        <v>23.8022813688213</v>
      </c>
      <c r="G97" s="51" t="n">
        <v>668</v>
      </c>
      <c r="H97" s="52"/>
      <c r="I97" s="53" t="n">
        <v>0.830188679245292</v>
      </c>
      <c r="J97" s="53" t="n">
        <v>6.69222168982591</v>
      </c>
      <c r="K97" s="49" t="n">
        <v>1276</v>
      </c>
      <c r="L97" s="49"/>
      <c r="M97" s="50" t="n">
        <v>6.11226611226612</v>
      </c>
      <c r="N97" s="50" t="n">
        <v>36.8364611260054</v>
      </c>
    </row>
    <row r="98" customFormat="false" ht="11.25" hidden="false" customHeight="false" outlineLevel="0" collapsed="false">
      <c r="A98" s="47"/>
      <c r="B98" s="48" t="n">
        <v>2113</v>
      </c>
      <c r="C98" s="49" t="n">
        <v>900</v>
      </c>
      <c r="D98" s="49"/>
      <c r="E98" s="50" t="n">
        <v>28.5714285714286</v>
      </c>
      <c r="F98" s="50" t="n">
        <v>34.1281669150522</v>
      </c>
      <c r="G98" s="51" t="n">
        <v>602</v>
      </c>
      <c r="H98" s="52"/>
      <c r="I98" s="53" t="n">
        <v>1.86125211505923</v>
      </c>
      <c r="J98" s="53" t="n">
        <v>5.61403508771929</v>
      </c>
      <c r="K98" s="49" t="n">
        <v>1287.5</v>
      </c>
      <c r="L98" s="49"/>
      <c r="M98" s="50" t="n">
        <v>10.8957795004307</v>
      </c>
      <c r="N98" s="50" t="n">
        <v>38.9188605955978</v>
      </c>
    </row>
    <row r="99" customFormat="false" ht="11.25" hidden="false" customHeight="false" outlineLevel="0" collapsed="false">
      <c r="A99" s="47"/>
      <c r="B99" s="48" t="n">
        <v>2114</v>
      </c>
      <c r="C99" s="49" t="n">
        <v>737.5</v>
      </c>
      <c r="D99" s="49"/>
      <c r="E99" s="50" t="n">
        <v>5.65902578796562</v>
      </c>
      <c r="F99" s="50" t="n">
        <v>18</v>
      </c>
      <c r="G99" s="51" t="n">
        <v>567</v>
      </c>
      <c r="H99" s="52"/>
      <c r="I99" s="53" t="n">
        <v>3.0909090909091</v>
      </c>
      <c r="J99" s="53" t="n">
        <v>6.98113207547171</v>
      </c>
      <c r="K99" s="49" t="n">
        <v>1210</v>
      </c>
      <c r="L99" s="49"/>
      <c r="M99" s="50" t="n">
        <v>0.414937759336098</v>
      </c>
      <c r="N99" s="50" t="n">
        <v>23.469387755102</v>
      </c>
    </row>
    <row r="100" customFormat="false" ht="11.25" hidden="false" customHeight="false" outlineLevel="0" collapsed="false">
      <c r="A100" s="47"/>
      <c r="B100" s="48" t="n">
        <v>2115</v>
      </c>
      <c r="C100" s="49" t="n">
        <v>890</v>
      </c>
      <c r="D100" s="49"/>
      <c r="E100" s="50" t="n">
        <v>14.1025641025641</v>
      </c>
      <c r="F100" s="50" t="n">
        <v>17.1052631578947</v>
      </c>
      <c r="G100" s="51"/>
      <c r="H100" s="52" t="s">
        <v>28</v>
      </c>
      <c r="I100" s="53" t="s">
        <v>29</v>
      </c>
      <c r="J100" s="53" t="s">
        <v>29</v>
      </c>
      <c r="K100" s="49" t="n">
        <v>920</v>
      </c>
      <c r="L100" s="49"/>
      <c r="M100" s="50" t="n">
        <v>-0.271002710027102</v>
      </c>
      <c r="N100" s="50" t="n">
        <v>18.4803605924018</v>
      </c>
    </row>
    <row r="101" customFormat="false" ht="11.25" hidden="false" customHeight="false" outlineLevel="0" collapsed="false">
      <c r="A101" s="47"/>
      <c r="B101" s="48" t="n">
        <v>2116</v>
      </c>
      <c r="C101" s="49" t="n">
        <v>770.3</v>
      </c>
      <c r="D101" s="49" t="s">
        <v>30</v>
      </c>
      <c r="E101" s="50" t="s">
        <v>29</v>
      </c>
      <c r="F101" s="50" t="s">
        <v>29</v>
      </c>
      <c r="G101" s="51"/>
      <c r="H101" s="52" t="s">
        <v>28</v>
      </c>
      <c r="I101" s="53" t="s">
        <v>29</v>
      </c>
      <c r="J101" s="53" t="s">
        <v>29</v>
      </c>
      <c r="K101" s="49" t="n">
        <v>835</v>
      </c>
      <c r="L101" s="49" t="s">
        <v>30</v>
      </c>
      <c r="M101" s="50" t="s">
        <v>29</v>
      </c>
      <c r="N101" s="50" t="s">
        <v>29</v>
      </c>
    </row>
    <row r="102" customFormat="false" ht="11.25" hidden="false" customHeight="false" outlineLevel="0" collapsed="false">
      <c r="A102" s="47"/>
      <c r="B102" s="48" t="n">
        <v>2117</v>
      </c>
      <c r="C102" s="49" t="n">
        <v>810</v>
      </c>
      <c r="D102" s="49"/>
      <c r="E102" s="50" t="n">
        <v>3.18471337579618</v>
      </c>
      <c r="F102" s="50" t="n">
        <v>19.1176470588235</v>
      </c>
      <c r="G102" s="51" t="n">
        <v>625</v>
      </c>
      <c r="H102" s="52"/>
      <c r="I102" s="53" t="n">
        <v>0.806451612903225</v>
      </c>
      <c r="J102" s="53" t="n">
        <v>12.6126126126126</v>
      </c>
      <c r="K102" s="49" t="n">
        <v>880</v>
      </c>
      <c r="L102" s="49"/>
      <c r="M102" s="50" t="n">
        <v>1.14942528735633</v>
      </c>
      <c r="N102" s="50" t="n">
        <v>17.3333333333333</v>
      </c>
    </row>
    <row r="103" customFormat="false" ht="11.25" hidden="false" customHeight="false" outlineLevel="0" collapsed="false">
      <c r="A103" s="47"/>
      <c r="B103" s="48" t="n">
        <v>2118</v>
      </c>
      <c r="C103" s="49" t="n">
        <v>929</v>
      </c>
      <c r="D103" s="49"/>
      <c r="E103" s="50" t="n">
        <v>8.78220140515222</v>
      </c>
      <c r="F103" s="50" t="n">
        <v>47.4603174603175</v>
      </c>
      <c r="G103" s="51" t="n">
        <v>577.5</v>
      </c>
      <c r="H103" s="52" t="s">
        <v>30</v>
      </c>
      <c r="I103" s="53" t="s">
        <v>29</v>
      </c>
      <c r="J103" s="53" t="s">
        <v>29</v>
      </c>
      <c r="K103" s="49" t="n">
        <v>1056</v>
      </c>
      <c r="L103" s="49"/>
      <c r="M103" s="50" t="n">
        <v>4.03940886699508</v>
      </c>
      <c r="N103" s="50" t="n">
        <v>27.2289156626506</v>
      </c>
    </row>
    <row r="104" customFormat="false" ht="11.25" hidden="false" customHeight="false" outlineLevel="0" collapsed="false">
      <c r="A104" s="47"/>
      <c r="B104" s="48" t="n">
        <v>2119</v>
      </c>
      <c r="C104" s="49" t="n">
        <v>1206</v>
      </c>
      <c r="D104" s="49"/>
      <c r="E104" s="50" t="n">
        <v>-1.37389597644749</v>
      </c>
      <c r="F104" s="50" t="n">
        <v>26.6141732283465</v>
      </c>
      <c r="G104" s="51"/>
      <c r="H104" s="52" t="s">
        <v>28</v>
      </c>
      <c r="I104" s="53" t="s">
        <v>29</v>
      </c>
      <c r="J104" s="53" t="s">
        <v>29</v>
      </c>
      <c r="K104" s="49" t="n">
        <v>1242.5</v>
      </c>
      <c r="L104" s="49"/>
      <c r="M104" s="50" t="n">
        <v>-0.600000000000001</v>
      </c>
      <c r="N104" s="50" t="n">
        <v>26.7469142099357</v>
      </c>
    </row>
    <row r="105" customFormat="false" ht="11.25" hidden="false" customHeight="false" outlineLevel="0" collapsed="false">
      <c r="A105" s="47"/>
      <c r="B105" s="48" t="n">
        <v>2120</v>
      </c>
      <c r="C105" s="49" t="n">
        <v>970</v>
      </c>
      <c r="D105" s="49"/>
      <c r="E105" s="50" t="n">
        <v>8.98876404494382</v>
      </c>
      <c r="F105" s="50" t="n">
        <v>24.1997439180538</v>
      </c>
      <c r="G105" s="51" t="n">
        <v>727</v>
      </c>
      <c r="H105" s="52" t="s">
        <v>30</v>
      </c>
      <c r="I105" s="53" t="s">
        <v>29</v>
      </c>
      <c r="J105" s="53" t="s">
        <v>29</v>
      </c>
      <c r="K105" s="49" t="n">
        <v>990.5</v>
      </c>
      <c r="L105" s="49"/>
      <c r="M105" s="50" t="n">
        <v>8.84615384615384</v>
      </c>
      <c r="N105" s="50" t="n">
        <v>20.7926829268293</v>
      </c>
    </row>
    <row r="106" customFormat="false" ht="11.25" hidden="false" customHeight="false" outlineLevel="0" collapsed="false">
      <c r="A106" s="47"/>
      <c r="B106" s="48" t="n">
        <v>2121</v>
      </c>
      <c r="C106" s="49" t="n">
        <v>748.8</v>
      </c>
      <c r="D106" s="49"/>
      <c r="E106" s="50" t="n">
        <v>-9.56521739130435</v>
      </c>
      <c r="F106" s="50" t="n">
        <v>-11.0688836104513</v>
      </c>
      <c r="G106" s="51" t="n">
        <v>720</v>
      </c>
      <c r="H106" s="52"/>
      <c r="I106" s="53" t="n">
        <v>5.80455547391623</v>
      </c>
      <c r="J106" s="53" t="n">
        <v>23.0769230769231</v>
      </c>
      <c r="K106" s="49" t="n">
        <v>1265</v>
      </c>
      <c r="L106" s="49"/>
      <c r="M106" s="50" t="n">
        <v>1.85185185185186</v>
      </c>
      <c r="N106" s="50" t="n">
        <v>21.6346153846154</v>
      </c>
    </row>
    <row r="107" customFormat="false" ht="11.25" hidden="false" customHeight="false" outlineLevel="0" collapsed="false">
      <c r="A107" s="47"/>
      <c r="B107" s="48" t="n">
        <v>2122</v>
      </c>
      <c r="C107" s="49" t="n">
        <v>760</v>
      </c>
      <c r="D107" s="49"/>
      <c r="E107" s="50" t="n">
        <v>-17.1662125340599</v>
      </c>
      <c r="F107" s="50" t="n">
        <v>8.33927298645758</v>
      </c>
      <c r="G107" s="51" t="n">
        <v>628.8</v>
      </c>
      <c r="H107" s="52"/>
      <c r="I107" s="53" t="n">
        <v>-2.51162790697675</v>
      </c>
      <c r="J107" s="53" t="n">
        <v>12.2857142857143</v>
      </c>
      <c r="K107" s="49" t="n">
        <v>1380</v>
      </c>
      <c r="L107" s="49"/>
      <c r="M107" s="50" t="n">
        <v>7.8125</v>
      </c>
      <c r="N107" s="50" t="n">
        <v>24.3243243243243</v>
      </c>
    </row>
    <row r="108" customFormat="false" ht="11.25" hidden="false" customHeight="false" outlineLevel="0" collapsed="false">
      <c r="A108" s="47"/>
      <c r="B108" s="48" t="n">
        <v>2125</v>
      </c>
      <c r="C108" s="49" t="n">
        <v>1193.9</v>
      </c>
      <c r="D108" s="49"/>
      <c r="E108" s="50" t="n">
        <v>1.60851063829788</v>
      </c>
      <c r="F108" s="50" t="n">
        <v>29.6308360477742</v>
      </c>
      <c r="G108" s="51"/>
      <c r="H108" s="52" t="s">
        <v>28</v>
      </c>
      <c r="I108" s="53" t="s">
        <v>29</v>
      </c>
      <c r="J108" s="53" t="s">
        <v>29</v>
      </c>
      <c r="K108" s="49" t="n">
        <v>1210</v>
      </c>
      <c r="L108" s="49"/>
      <c r="M108" s="50" t="n">
        <v>2.97872340425531</v>
      </c>
      <c r="N108" s="50" t="n">
        <v>28.7234042553191</v>
      </c>
    </row>
    <row r="109" customFormat="false" ht="11.25" hidden="false" customHeight="false" outlineLevel="0" collapsed="false">
      <c r="A109" s="47"/>
      <c r="B109" s="48" t="n">
        <v>2126</v>
      </c>
      <c r="C109" s="49" t="n">
        <v>1015</v>
      </c>
      <c r="D109" s="49"/>
      <c r="E109" s="50" t="n">
        <v>7.54397118033483</v>
      </c>
      <c r="F109" s="50" t="n">
        <v>18.0232558139535</v>
      </c>
      <c r="G109" s="51"/>
      <c r="H109" s="52" t="s">
        <v>28</v>
      </c>
      <c r="I109" s="53" t="s">
        <v>29</v>
      </c>
      <c r="J109" s="53" t="s">
        <v>29</v>
      </c>
      <c r="K109" s="49" t="n">
        <v>1075</v>
      </c>
      <c r="L109" s="49"/>
      <c r="M109" s="50" t="n">
        <v>7.5</v>
      </c>
      <c r="N109" s="50" t="n">
        <v>21.3318284424379</v>
      </c>
    </row>
    <row r="110" customFormat="false" ht="11.25" hidden="false" customHeight="false" outlineLevel="0" collapsed="false">
      <c r="A110" s="47"/>
      <c r="B110" s="48" t="n">
        <v>2127</v>
      </c>
      <c r="C110" s="49" t="n">
        <v>605</v>
      </c>
      <c r="D110" s="49"/>
      <c r="E110" s="50" t="n">
        <v>2.97872340425531</v>
      </c>
      <c r="F110" s="50" t="n">
        <v>6.60792951541851</v>
      </c>
      <c r="G110" s="51" t="n">
        <v>597</v>
      </c>
      <c r="H110" s="52"/>
      <c r="I110" s="53" t="n">
        <v>6.64523043944267</v>
      </c>
      <c r="J110" s="53" t="n">
        <v>8.28949755124253</v>
      </c>
      <c r="K110" s="49" t="n">
        <v>965</v>
      </c>
      <c r="L110" s="49" t="s">
        <v>30</v>
      </c>
      <c r="M110" s="50" t="s">
        <v>29</v>
      </c>
      <c r="N110" s="50" t="s">
        <v>29</v>
      </c>
    </row>
    <row r="111" customFormat="false" ht="11.25" hidden="false" customHeight="false" outlineLevel="0" collapsed="false">
      <c r="A111" s="47"/>
      <c r="B111" s="48" t="n">
        <v>2130</v>
      </c>
      <c r="C111" s="49" t="n">
        <v>659</v>
      </c>
      <c r="D111" s="49"/>
      <c r="E111" s="50" t="n">
        <v>-11.4247311827957</v>
      </c>
      <c r="F111" s="50" t="n">
        <v>22.7188081936685</v>
      </c>
      <c r="G111" s="51" t="n">
        <v>635</v>
      </c>
      <c r="H111" s="52" t="s">
        <v>30</v>
      </c>
      <c r="I111" s="53" t="s">
        <v>29</v>
      </c>
      <c r="J111" s="53" t="s">
        <v>29</v>
      </c>
      <c r="K111" s="49" t="n">
        <v>1390</v>
      </c>
      <c r="L111" s="49" t="s">
        <v>30</v>
      </c>
      <c r="M111" s="50" t="s">
        <v>29</v>
      </c>
      <c r="N111" s="50" t="s">
        <v>29</v>
      </c>
    </row>
    <row r="112" customFormat="false" ht="11.25" hidden="false" customHeight="false" outlineLevel="0" collapsed="false">
      <c r="A112" s="47"/>
      <c r="B112" s="48" t="n">
        <v>2131</v>
      </c>
      <c r="C112" s="49" t="n">
        <v>645</v>
      </c>
      <c r="D112" s="49"/>
      <c r="E112" s="50" t="n">
        <v>5.65110565110565</v>
      </c>
      <c r="F112" s="50" t="n">
        <v>15.1785714285714</v>
      </c>
      <c r="G112" s="51" t="n">
        <v>606.3</v>
      </c>
      <c r="H112" s="52"/>
      <c r="I112" s="53" t="n">
        <v>6.36842105263158</v>
      </c>
      <c r="J112" s="53" t="n">
        <v>15.0474383301708</v>
      </c>
      <c r="K112" s="49" t="n">
        <v>1305</v>
      </c>
      <c r="L112" s="49" t="s">
        <v>30</v>
      </c>
      <c r="M112" s="50" t="s">
        <v>29</v>
      </c>
      <c r="N112" s="50" t="s">
        <v>29</v>
      </c>
    </row>
    <row r="113" customFormat="false" ht="11.25" hidden="false" customHeight="false" outlineLevel="0" collapsed="false">
      <c r="A113" s="47"/>
      <c r="B113" s="48" t="n">
        <v>2132</v>
      </c>
      <c r="C113" s="49" t="n">
        <v>957.5</v>
      </c>
      <c r="D113" s="49" t="s">
        <v>30</v>
      </c>
      <c r="E113" s="50" t="s">
        <v>29</v>
      </c>
      <c r="F113" s="50" t="s">
        <v>29</v>
      </c>
      <c r="G113" s="51"/>
      <c r="H113" s="52" t="s">
        <v>28</v>
      </c>
      <c r="I113" s="53" t="s">
        <v>29</v>
      </c>
      <c r="J113" s="53" t="s">
        <v>29</v>
      </c>
      <c r="K113" s="49"/>
      <c r="L113" s="49" t="s">
        <v>28</v>
      </c>
      <c r="M113" s="50" t="s">
        <v>29</v>
      </c>
      <c r="N113" s="50" t="s">
        <v>29</v>
      </c>
    </row>
    <row r="114" customFormat="false" ht="11.25" hidden="false" customHeight="false" outlineLevel="0" collapsed="false">
      <c r="A114" s="47"/>
      <c r="B114" s="48" t="n">
        <v>2133</v>
      </c>
      <c r="C114" s="49" t="n">
        <v>795</v>
      </c>
      <c r="D114" s="49"/>
      <c r="E114" s="50" t="n">
        <v>-3.04878048780488</v>
      </c>
      <c r="F114" s="50" t="n">
        <v>1.79257362355953</v>
      </c>
      <c r="G114" s="51" t="n">
        <v>529.8</v>
      </c>
      <c r="H114" s="52" t="s">
        <v>30</v>
      </c>
      <c r="I114" s="53" t="s">
        <v>29</v>
      </c>
      <c r="J114" s="53" t="s">
        <v>29</v>
      </c>
      <c r="K114" s="49" t="n">
        <v>1055</v>
      </c>
      <c r="L114" s="49" t="s">
        <v>30</v>
      </c>
      <c r="M114" s="50" t="s">
        <v>29</v>
      </c>
      <c r="N114" s="50" t="s">
        <v>29</v>
      </c>
    </row>
    <row r="115" customFormat="false" ht="11.25" hidden="false" customHeight="false" outlineLevel="0" collapsed="false">
      <c r="A115" s="47"/>
      <c r="B115" s="48" t="n">
        <v>2134</v>
      </c>
      <c r="C115" s="49" t="n">
        <v>705</v>
      </c>
      <c r="D115" s="49"/>
      <c r="E115" s="50" t="n">
        <v>-3.42465753424658</v>
      </c>
      <c r="F115" s="50" t="n">
        <v>11.4624505928854</v>
      </c>
      <c r="G115" s="51" t="n">
        <v>680</v>
      </c>
      <c r="H115" s="52" t="s">
        <v>30</v>
      </c>
      <c r="I115" s="53" t="s">
        <v>29</v>
      </c>
      <c r="J115" s="53" t="s">
        <v>29</v>
      </c>
      <c r="K115" s="49" t="n">
        <v>1725</v>
      </c>
      <c r="L115" s="49" t="s">
        <v>30</v>
      </c>
      <c r="M115" s="50" t="s">
        <v>29</v>
      </c>
      <c r="N115" s="50" t="s">
        <v>29</v>
      </c>
    </row>
    <row r="116" customFormat="false" ht="11.25" hidden="false" customHeight="false" outlineLevel="0" collapsed="false">
      <c r="A116" s="47"/>
      <c r="B116" s="48" t="n">
        <v>2135</v>
      </c>
      <c r="C116" s="49" t="n">
        <v>800</v>
      </c>
      <c r="D116" s="49"/>
      <c r="E116" s="50" t="n">
        <v>-32.0305862361937</v>
      </c>
      <c r="F116" s="50" t="n">
        <v>23.0769230769231</v>
      </c>
      <c r="G116" s="51" t="n">
        <v>629</v>
      </c>
      <c r="H116" s="52"/>
      <c r="I116" s="53" t="n">
        <v>-1.56494522691706</v>
      </c>
      <c r="J116" s="53" t="n">
        <v>14.2597638510445</v>
      </c>
      <c r="K116" s="49" t="n">
        <v>1920</v>
      </c>
      <c r="L116" s="49"/>
      <c r="M116" s="50" t="n">
        <v>12.9411764705882</v>
      </c>
      <c r="N116" s="50" t="n">
        <v>39.1304347826087</v>
      </c>
    </row>
    <row r="117" customFormat="false" ht="11.25" hidden="false" customHeight="false" outlineLevel="0" collapsed="false">
      <c r="A117" s="47"/>
      <c r="B117" s="48" t="n">
        <v>2136</v>
      </c>
      <c r="C117" s="49" t="n">
        <v>900</v>
      </c>
      <c r="D117" s="49" t="s">
        <v>30</v>
      </c>
      <c r="E117" s="50" t="s">
        <v>29</v>
      </c>
      <c r="F117" s="50" t="s">
        <v>29</v>
      </c>
      <c r="G117" s="51"/>
      <c r="H117" s="52" t="s">
        <v>28</v>
      </c>
      <c r="I117" s="53" t="s">
        <v>29</v>
      </c>
      <c r="J117" s="53" t="s">
        <v>29</v>
      </c>
      <c r="K117" s="49" t="n">
        <v>1090</v>
      </c>
      <c r="L117" s="49" t="s">
        <v>30</v>
      </c>
      <c r="M117" s="50" t="s">
        <v>29</v>
      </c>
      <c r="N117" s="50" t="s">
        <v>29</v>
      </c>
    </row>
    <row r="118" customFormat="false" ht="11.25" hidden="false" customHeight="false" outlineLevel="0" collapsed="false">
      <c r="A118" s="47"/>
      <c r="B118" s="48" t="n">
        <v>2137</v>
      </c>
      <c r="C118" s="49" t="n">
        <v>1160</v>
      </c>
      <c r="D118" s="49"/>
      <c r="E118" s="50" t="n">
        <v>17.1717171717172</v>
      </c>
      <c r="F118" s="50" t="n">
        <v>44.0993788819876</v>
      </c>
      <c r="G118" s="51" t="n">
        <v>887.5</v>
      </c>
      <c r="H118" s="52"/>
      <c r="I118" s="53" t="n">
        <v>7.9683698296837</v>
      </c>
      <c r="J118" s="53" t="n">
        <v>31.9702602230483</v>
      </c>
      <c r="K118" s="49" t="n">
        <v>1440</v>
      </c>
      <c r="L118" s="49"/>
      <c r="M118" s="50" t="n">
        <v>8.67924528301887</v>
      </c>
      <c r="N118" s="50" t="n">
        <v>14.6953405017921</v>
      </c>
    </row>
    <row r="119" customFormat="false" ht="11.25" hidden="false" customHeight="false" outlineLevel="0" collapsed="false">
      <c r="A119" s="47"/>
      <c r="B119" s="48" t="n">
        <v>2138</v>
      </c>
      <c r="C119" s="49" t="n">
        <v>698</v>
      </c>
      <c r="D119" s="49"/>
      <c r="E119" s="50" t="n">
        <v>-3.72413793103449</v>
      </c>
      <c r="F119" s="50" t="n">
        <v>7.38461538461539</v>
      </c>
      <c r="G119" s="51" t="n">
        <v>685</v>
      </c>
      <c r="H119" s="52"/>
      <c r="I119" s="53" t="n">
        <v>3.00751879699248</v>
      </c>
      <c r="J119" s="53" t="n">
        <v>8.73015873015872</v>
      </c>
      <c r="K119" s="49" t="n">
        <v>1280</v>
      </c>
      <c r="L119" s="49" t="s">
        <v>30</v>
      </c>
      <c r="M119" s="50" t="s">
        <v>29</v>
      </c>
      <c r="N119" s="50" t="s">
        <v>29</v>
      </c>
    </row>
    <row r="120" customFormat="false" ht="11.25" hidden="false" customHeight="false" outlineLevel="0" collapsed="false">
      <c r="A120" s="47"/>
      <c r="B120" s="48" t="n">
        <v>2140</v>
      </c>
      <c r="C120" s="49" t="n">
        <v>569.5</v>
      </c>
      <c r="D120" s="49"/>
      <c r="E120" s="50" t="n">
        <v>4.4954128440367</v>
      </c>
      <c r="F120" s="50" t="n">
        <v>20.2745512143611</v>
      </c>
      <c r="G120" s="51" t="n">
        <v>550</v>
      </c>
      <c r="H120" s="52"/>
      <c r="I120" s="53" t="n">
        <v>3.77358490566038</v>
      </c>
      <c r="J120" s="53" t="n">
        <v>17.4210076857387</v>
      </c>
      <c r="K120" s="49" t="n">
        <v>1479</v>
      </c>
      <c r="L120" s="49" t="s">
        <v>30</v>
      </c>
      <c r="M120" s="50" t="s">
        <v>29</v>
      </c>
      <c r="N120" s="50" t="s">
        <v>29</v>
      </c>
    </row>
    <row r="121" customFormat="false" ht="11.25" hidden="false" customHeight="false" outlineLevel="0" collapsed="false">
      <c r="A121" s="47"/>
      <c r="B121" s="48" t="n">
        <v>2141</v>
      </c>
      <c r="C121" s="49" t="n">
        <v>615</v>
      </c>
      <c r="D121" s="49"/>
      <c r="E121" s="50" t="n">
        <v>2.05774975107866</v>
      </c>
      <c r="F121" s="50" t="n">
        <v>6.77083333333333</v>
      </c>
      <c r="G121" s="51" t="n">
        <v>599</v>
      </c>
      <c r="H121" s="52"/>
      <c r="I121" s="53" t="n">
        <v>13.0188679245283</v>
      </c>
      <c r="J121" s="53" t="n">
        <v>26.9605765154727</v>
      </c>
      <c r="K121" s="49" t="n">
        <v>853</v>
      </c>
      <c r="L121" s="49"/>
      <c r="M121" s="50" t="n">
        <v>0.352941176470578</v>
      </c>
      <c r="N121" s="50" t="n">
        <v>19.2173305380853</v>
      </c>
    </row>
    <row r="122" customFormat="false" ht="11.25" hidden="false" customHeight="false" outlineLevel="0" collapsed="false">
      <c r="A122" s="47"/>
      <c r="B122" s="48" t="n">
        <v>2142</v>
      </c>
      <c r="C122" s="49" t="n">
        <v>510</v>
      </c>
      <c r="D122" s="49"/>
      <c r="E122" s="50" t="n">
        <v>-0.970873786407767</v>
      </c>
      <c r="F122" s="50" t="n">
        <v>12.0879120879121</v>
      </c>
      <c r="G122" s="51" t="n">
        <v>422.5</v>
      </c>
      <c r="H122" s="52"/>
      <c r="I122" s="53" t="n">
        <v>-4.08626560726447</v>
      </c>
      <c r="J122" s="53" t="n">
        <v>8.33333333333333</v>
      </c>
      <c r="K122" s="49" t="n">
        <v>660</v>
      </c>
      <c r="L122" s="49"/>
      <c r="M122" s="50" t="n">
        <v>9.09090909090908</v>
      </c>
      <c r="N122" s="50" t="n">
        <v>12.8205128205128</v>
      </c>
    </row>
    <row r="123" customFormat="false" ht="11.25" hidden="false" customHeight="false" outlineLevel="0" collapsed="false">
      <c r="A123" s="47"/>
      <c r="B123" s="48" t="n">
        <v>2143</v>
      </c>
      <c r="C123" s="49" t="n">
        <v>680</v>
      </c>
      <c r="D123" s="49" t="s">
        <v>30</v>
      </c>
      <c r="E123" s="50" t="s">
        <v>29</v>
      </c>
      <c r="F123" s="50" t="s">
        <v>29</v>
      </c>
      <c r="G123" s="51"/>
      <c r="H123" s="52" t="s">
        <v>28</v>
      </c>
      <c r="I123" s="53" t="s">
        <v>29</v>
      </c>
      <c r="J123" s="53" t="s">
        <v>29</v>
      </c>
      <c r="K123" s="49" t="n">
        <v>730</v>
      </c>
      <c r="L123" s="49" t="s">
        <v>30</v>
      </c>
      <c r="M123" s="50" t="s">
        <v>29</v>
      </c>
      <c r="N123" s="50" t="s">
        <v>29</v>
      </c>
    </row>
    <row r="124" customFormat="false" ht="11.25" hidden="false" customHeight="false" outlineLevel="0" collapsed="false">
      <c r="A124" s="47"/>
      <c r="B124" s="48" t="n">
        <v>2144</v>
      </c>
      <c r="C124" s="49" t="n">
        <v>515</v>
      </c>
      <c r="D124" s="49"/>
      <c r="E124" s="50" t="n">
        <v>5.9670781893004</v>
      </c>
      <c r="F124" s="50" t="n">
        <v>28.75</v>
      </c>
      <c r="G124" s="51" t="n">
        <v>427.5</v>
      </c>
      <c r="H124" s="52"/>
      <c r="I124" s="53" t="n">
        <v>4.26829268292683</v>
      </c>
      <c r="J124" s="53" t="n">
        <v>15.1360086183679</v>
      </c>
      <c r="K124" s="49" t="n">
        <v>725</v>
      </c>
      <c r="L124" s="49"/>
      <c r="M124" s="50" t="n">
        <v>2.11267605633803</v>
      </c>
      <c r="N124" s="50" t="n">
        <v>17.637514197631</v>
      </c>
    </row>
    <row r="125" customFormat="false" ht="11.25" hidden="false" customHeight="false" outlineLevel="0" collapsed="false">
      <c r="A125" s="47"/>
      <c r="B125" s="48" t="n">
        <v>2145</v>
      </c>
      <c r="C125" s="49" t="n">
        <v>550</v>
      </c>
      <c r="D125" s="49"/>
      <c r="E125" s="50" t="n">
        <v>-4.34782608695652</v>
      </c>
      <c r="F125" s="50" t="n">
        <v>3.77358490566038</v>
      </c>
      <c r="G125" s="51" t="n">
        <v>468.5</v>
      </c>
      <c r="H125" s="52"/>
      <c r="I125" s="53" t="n">
        <v>1.84782608695653</v>
      </c>
      <c r="J125" s="53" t="n">
        <v>9.84759671746776</v>
      </c>
      <c r="K125" s="49" t="n">
        <v>680.5</v>
      </c>
      <c r="L125" s="49"/>
      <c r="M125" s="50" t="n">
        <v>-0.656934306569346</v>
      </c>
      <c r="N125" s="50" t="n">
        <v>15.3389830508475</v>
      </c>
    </row>
    <row r="126" customFormat="false" ht="11.25" hidden="false" customHeight="false" outlineLevel="0" collapsed="false">
      <c r="A126" s="47"/>
      <c r="B126" s="48" t="n">
        <v>2146</v>
      </c>
      <c r="C126" s="49" t="n">
        <v>629</v>
      </c>
      <c r="D126" s="49"/>
      <c r="E126" s="50" t="n">
        <v>2.19333874898457</v>
      </c>
      <c r="F126" s="50" t="n">
        <v>25.5489021956088</v>
      </c>
      <c r="G126" s="51" t="n">
        <v>453.5</v>
      </c>
      <c r="H126" s="52" t="s">
        <v>30</v>
      </c>
      <c r="I126" s="53" t="s">
        <v>29</v>
      </c>
      <c r="J126" s="53" t="s">
        <v>29</v>
      </c>
      <c r="K126" s="49" t="n">
        <v>655.3</v>
      </c>
      <c r="L126" s="49"/>
      <c r="M126" s="50" t="n">
        <v>2.07165109034266</v>
      </c>
      <c r="N126" s="50" t="n">
        <v>16.7052537845058</v>
      </c>
    </row>
    <row r="127" customFormat="false" ht="11.25" hidden="false" customHeight="false" outlineLevel="0" collapsed="false">
      <c r="A127" s="47"/>
      <c r="B127" s="48" t="n">
        <v>2147</v>
      </c>
      <c r="C127" s="49" t="n">
        <v>589.8</v>
      </c>
      <c r="D127" s="49"/>
      <c r="E127" s="50" t="n">
        <v>3.47368421052632</v>
      </c>
      <c r="F127" s="50" t="n">
        <v>19.1515151515151</v>
      </c>
      <c r="G127" s="51"/>
      <c r="H127" s="52" t="s">
        <v>28</v>
      </c>
      <c r="I127" s="53" t="s">
        <v>29</v>
      </c>
      <c r="J127" s="53" t="s">
        <v>29</v>
      </c>
      <c r="K127" s="49" t="n">
        <v>605</v>
      </c>
      <c r="L127" s="49"/>
      <c r="M127" s="50" t="n">
        <v>5.40069686411149</v>
      </c>
      <c r="N127" s="50" t="n">
        <v>19.0944881889764</v>
      </c>
    </row>
    <row r="128" customFormat="false" ht="11.25" hidden="false" customHeight="false" outlineLevel="0" collapsed="false">
      <c r="A128" s="47"/>
      <c r="B128" s="48" t="n">
        <v>2148</v>
      </c>
      <c r="C128" s="49" t="n">
        <v>500</v>
      </c>
      <c r="D128" s="49"/>
      <c r="E128" s="50" t="n">
        <v>2.04081632653061</v>
      </c>
      <c r="F128" s="50" t="n">
        <v>16.2790697674419</v>
      </c>
      <c r="G128" s="51" t="n">
        <v>385</v>
      </c>
      <c r="H128" s="52"/>
      <c r="I128" s="53" t="n">
        <v>-1.28205128205128</v>
      </c>
      <c r="J128" s="53" t="n">
        <v>14.9253731343284</v>
      </c>
      <c r="K128" s="49" t="n">
        <v>545</v>
      </c>
      <c r="L128" s="49"/>
      <c r="M128" s="50" t="n">
        <v>2.63653483992468</v>
      </c>
      <c r="N128" s="50" t="n">
        <v>18.4525103238426</v>
      </c>
    </row>
    <row r="129" customFormat="false" ht="11.25" hidden="false" customHeight="false" outlineLevel="0" collapsed="false">
      <c r="A129" s="47"/>
      <c r="B129" s="48" t="n">
        <v>2150</v>
      </c>
      <c r="C129" s="49" t="n">
        <v>475</v>
      </c>
      <c r="D129" s="49"/>
      <c r="E129" s="50" t="n">
        <v>1.06382978723405</v>
      </c>
      <c r="F129" s="50" t="n">
        <v>-1.8595041322314</v>
      </c>
      <c r="G129" s="51" t="n">
        <v>458.5</v>
      </c>
      <c r="H129" s="52"/>
      <c r="I129" s="53" t="n">
        <v>-0.650054171180936</v>
      </c>
      <c r="J129" s="53" t="n">
        <v>-2.4468085106383</v>
      </c>
      <c r="K129" s="49" t="n">
        <v>773</v>
      </c>
      <c r="L129" s="49" t="s">
        <v>30</v>
      </c>
      <c r="M129" s="50" t="s">
        <v>29</v>
      </c>
      <c r="N129" s="50" t="s">
        <v>29</v>
      </c>
    </row>
    <row r="130" customFormat="false" ht="11.25" hidden="false" customHeight="false" outlineLevel="0" collapsed="false">
      <c r="A130" s="47"/>
      <c r="B130" s="48" t="n">
        <v>2151</v>
      </c>
      <c r="C130" s="49" t="n">
        <v>580.5</v>
      </c>
      <c r="D130" s="49"/>
      <c r="E130" s="50" t="n">
        <v>-4.0495867768595</v>
      </c>
      <c r="F130" s="50" t="n">
        <v>9.46633980765606</v>
      </c>
      <c r="G130" s="51" t="n">
        <v>512</v>
      </c>
      <c r="H130" s="52"/>
      <c r="I130" s="53" t="n">
        <v>5.89451913133403</v>
      </c>
      <c r="J130" s="53" t="n">
        <v>26.1083743842365</v>
      </c>
      <c r="K130" s="49" t="n">
        <v>981</v>
      </c>
      <c r="L130" s="49" t="s">
        <v>30</v>
      </c>
      <c r="M130" s="50" t="s">
        <v>29</v>
      </c>
      <c r="N130" s="50" t="s">
        <v>29</v>
      </c>
    </row>
    <row r="131" customFormat="false" ht="11.25" hidden="false" customHeight="false" outlineLevel="0" collapsed="false">
      <c r="A131" s="47"/>
      <c r="B131" s="48" t="n">
        <v>2152</v>
      </c>
      <c r="C131" s="49" t="n">
        <v>650</v>
      </c>
      <c r="D131" s="49"/>
      <c r="E131" s="50" t="n">
        <v>0</v>
      </c>
      <c r="F131" s="50" t="n">
        <v>31.9796954314721</v>
      </c>
      <c r="G131" s="51" t="n">
        <v>608.5</v>
      </c>
      <c r="H131" s="52"/>
      <c r="I131" s="53" t="n">
        <v>9.54095409540954</v>
      </c>
      <c r="J131" s="53" t="n">
        <v>33.7362637362637</v>
      </c>
      <c r="K131" s="49" t="n">
        <v>797.5</v>
      </c>
      <c r="L131" s="49" t="s">
        <v>30</v>
      </c>
      <c r="M131" s="50" t="s">
        <v>29</v>
      </c>
      <c r="N131" s="50" t="s">
        <v>29</v>
      </c>
    </row>
    <row r="132" customFormat="false" ht="11.25" hidden="false" customHeight="false" outlineLevel="0" collapsed="false">
      <c r="A132" s="47"/>
      <c r="B132" s="48" t="n">
        <v>2153</v>
      </c>
      <c r="C132" s="49" t="n">
        <v>848</v>
      </c>
      <c r="D132" s="49"/>
      <c r="E132" s="50" t="n">
        <v>6.00000000000001</v>
      </c>
      <c r="F132" s="50" t="n">
        <v>21.8390804597701</v>
      </c>
      <c r="G132" s="51" t="n">
        <v>625.8</v>
      </c>
      <c r="H132" s="52"/>
      <c r="I132" s="53" t="n">
        <v>-6.59701492537315</v>
      </c>
      <c r="J132" s="53" t="n">
        <v>10.7610619469027</v>
      </c>
      <c r="K132" s="49" t="n">
        <v>900</v>
      </c>
      <c r="L132" s="49"/>
      <c r="M132" s="50" t="n">
        <v>4.77299185098952</v>
      </c>
      <c r="N132" s="50" t="n">
        <v>21.5395003376097</v>
      </c>
    </row>
    <row r="133" customFormat="false" ht="11.25" hidden="false" customHeight="false" outlineLevel="0" collapsed="false">
      <c r="A133" s="47"/>
      <c r="B133" s="48" t="n">
        <v>2154</v>
      </c>
      <c r="C133" s="49" t="n">
        <v>995</v>
      </c>
      <c r="D133" s="49"/>
      <c r="E133" s="50" t="n">
        <v>4.73684210526315</v>
      </c>
      <c r="F133" s="50" t="n">
        <v>13.909559244419</v>
      </c>
      <c r="G133" s="51" t="n">
        <v>675</v>
      </c>
      <c r="H133" s="52"/>
      <c r="I133" s="53" t="n">
        <v>-2.03193033381712</v>
      </c>
      <c r="J133" s="53" t="n">
        <v>21.1849192100539</v>
      </c>
      <c r="K133" s="49" t="n">
        <v>1100</v>
      </c>
      <c r="L133" s="49"/>
      <c r="M133" s="50" t="n">
        <v>7.84313725490196</v>
      </c>
      <c r="N133" s="50" t="n">
        <v>15.5098183345584</v>
      </c>
    </row>
    <row r="134" customFormat="false" ht="11.25" hidden="false" customHeight="false" outlineLevel="0" collapsed="false">
      <c r="A134" s="47"/>
      <c r="B134" s="48" t="n">
        <v>2155</v>
      </c>
      <c r="C134" s="49" t="n">
        <v>870</v>
      </c>
      <c r="D134" s="49"/>
      <c r="E134" s="50" t="n">
        <v>4.81927710843373</v>
      </c>
      <c r="F134" s="50" t="n">
        <v>19.1780821917808</v>
      </c>
      <c r="G134" s="51"/>
      <c r="H134" s="52" t="s">
        <v>28</v>
      </c>
      <c r="I134" s="53" t="s">
        <v>29</v>
      </c>
      <c r="J134" s="53" t="s">
        <v>29</v>
      </c>
      <c r="K134" s="49" t="n">
        <v>870</v>
      </c>
      <c r="L134" s="49"/>
      <c r="M134" s="50" t="n">
        <v>3.5591001071301</v>
      </c>
      <c r="N134" s="50" t="n">
        <v>17.2506738544474</v>
      </c>
    </row>
    <row r="135" customFormat="false" ht="11.25" hidden="false" customHeight="false" outlineLevel="0" collapsed="false">
      <c r="A135" s="47"/>
      <c r="B135" s="48" t="n">
        <v>2156</v>
      </c>
      <c r="C135" s="49" t="n">
        <v>1200</v>
      </c>
      <c r="D135" s="49" t="s">
        <v>30</v>
      </c>
      <c r="E135" s="50" t="s">
        <v>29</v>
      </c>
      <c r="F135" s="50" t="s">
        <v>29</v>
      </c>
      <c r="G135" s="51"/>
      <c r="H135" s="52" t="s">
        <v>28</v>
      </c>
      <c r="I135" s="53" t="s">
        <v>29</v>
      </c>
      <c r="J135" s="53" t="s">
        <v>29</v>
      </c>
      <c r="K135" s="49" t="n">
        <v>1200</v>
      </c>
      <c r="L135" s="49" t="s">
        <v>30</v>
      </c>
      <c r="M135" s="50" t="s">
        <v>29</v>
      </c>
      <c r="N135" s="50" t="s">
        <v>29</v>
      </c>
    </row>
    <row r="136" customFormat="false" ht="11.25" hidden="false" customHeight="false" outlineLevel="0" collapsed="false">
      <c r="A136" s="47"/>
      <c r="B136" s="48" t="n">
        <v>2157</v>
      </c>
      <c r="C136" s="49" t="n">
        <v>1200</v>
      </c>
      <c r="D136" s="49" t="s">
        <v>30</v>
      </c>
      <c r="E136" s="50" t="s">
        <v>29</v>
      </c>
      <c r="F136" s="50" t="s">
        <v>29</v>
      </c>
      <c r="G136" s="51"/>
      <c r="H136" s="52" t="s">
        <v>28</v>
      </c>
      <c r="I136" s="53" t="s">
        <v>29</v>
      </c>
      <c r="J136" s="53" t="s">
        <v>29</v>
      </c>
      <c r="K136" s="49" t="n">
        <v>1200</v>
      </c>
      <c r="L136" s="49" t="s">
        <v>30</v>
      </c>
      <c r="M136" s="50" t="s">
        <v>29</v>
      </c>
      <c r="N136" s="50" t="s">
        <v>29</v>
      </c>
    </row>
    <row r="137" customFormat="false" ht="11.25" hidden="false" customHeight="false" outlineLevel="0" collapsed="false">
      <c r="A137" s="47"/>
      <c r="B137" s="48" t="n">
        <v>2158</v>
      </c>
      <c r="C137" s="49" t="n">
        <v>871</v>
      </c>
      <c r="D137" s="49"/>
      <c r="E137" s="50" t="n">
        <v>2.53090052972336</v>
      </c>
      <c r="F137" s="50" t="s">
        <v>29</v>
      </c>
      <c r="G137" s="51"/>
      <c r="H137" s="52" t="s">
        <v>28</v>
      </c>
      <c r="I137" s="53" t="s">
        <v>29</v>
      </c>
      <c r="J137" s="53" t="s">
        <v>29</v>
      </c>
      <c r="K137" s="49" t="n">
        <v>920.5</v>
      </c>
      <c r="L137" s="49" t="s">
        <v>30</v>
      </c>
      <c r="M137" s="50" t="s">
        <v>29</v>
      </c>
      <c r="N137" s="50" t="s">
        <v>29</v>
      </c>
    </row>
    <row r="138" customFormat="false" ht="11.25" hidden="false" customHeight="false" outlineLevel="0" collapsed="false">
      <c r="A138" s="47"/>
      <c r="B138" s="48" t="n">
        <v>2159</v>
      </c>
      <c r="C138" s="49" t="n">
        <v>910</v>
      </c>
      <c r="D138" s="49" t="s">
        <v>30</v>
      </c>
      <c r="E138" s="50" t="s">
        <v>29</v>
      </c>
      <c r="F138" s="50" t="s">
        <v>29</v>
      </c>
      <c r="G138" s="51"/>
      <c r="H138" s="52" t="s">
        <v>28</v>
      </c>
      <c r="I138" s="53" t="s">
        <v>29</v>
      </c>
      <c r="J138" s="53" t="s">
        <v>29</v>
      </c>
      <c r="K138" s="49" t="n">
        <v>910</v>
      </c>
      <c r="L138" s="49" t="s">
        <v>30</v>
      </c>
      <c r="M138" s="50" t="s">
        <v>29</v>
      </c>
      <c r="N138" s="50" t="s">
        <v>29</v>
      </c>
    </row>
    <row r="139" customFormat="false" ht="11.25" hidden="false" customHeight="false" outlineLevel="0" collapsed="false">
      <c r="A139" s="47"/>
      <c r="B139" s="48" t="n">
        <v>2160</v>
      </c>
      <c r="C139" s="49" t="n">
        <v>543</v>
      </c>
      <c r="D139" s="49"/>
      <c r="E139" s="50" t="n">
        <v>8.60000000000001</v>
      </c>
      <c r="F139" s="50" t="n">
        <v>18.0434782608696</v>
      </c>
      <c r="G139" s="51" t="n">
        <v>415</v>
      </c>
      <c r="H139" s="52"/>
      <c r="I139" s="53" t="n">
        <v>-0.836320191158901</v>
      </c>
      <c r="J139" s="53" t="n">
        <v>12.1621621621622</v>
      </c>
      <c r="K139" s="49" t="n">
        <v>675</v>
      </c>
      <c r="L139" s="49"/>
      <c r="M139" s="50" t="n">
        <v>3.05343511450382</v>
      </c>
      <c r="N139" s="50" t="n">
        <v>17.3913043478261</v>
      </c>
    </row>
    <row r="140" customFormat="false" ht="11.25" hidden="false" customHeight="false" outlineLevel="0" collapsed="false">
      <c r="A140" s="47"/>
      <c r="B140" s="48" t="n">
        <v>2161</v>
      </c>
      <c r="C140" s="49" t="n">
        <v>520</v>
      </c>
      <c r="D140" s="49"/>
      <c r="E140" s="50" t="n">
        <v>-0.573613766730396</v>
      </c>
      <c r="F140" s="50" t="n">
        <v>10.6382978723404</v>
      </c>
      <c r="G140" s="51" t="n">
        <v>390.5</v>
      </c>
      <c r="H140" s="52"/>
      <c r="I140" s="53" t="n">
        <v>4.9731182795699</v>
      </c>
      <c r="J140" s="53" t="n">
        <v>2.76315789473685</v>
      </c>
      <c r="K140" s="49" t="n">
        <v>652.5</v>
      </c>
      <c r="L140" s="49"/>
      <c r="M140" s="50" t="n">
        <v>8.74999999999999</v>
      </c>
      <c r="N140" s="50" t="n">
        <v>18.6363636363636</v>
      </c>
    </row>
    <row r="141" customFormat="false" ht="11.25" hidden="false" customHeight="false" outlineLevel="0" collapsed="false">
      <c r="A141" s="47"/>
      <c r="B141" s="48" t="n">
        <v>2162</v>
      </c>
      <c r="C141" s="49" t="n">
        <v>640</v>
      </c>
      <c r="D141" s="49"/>
      <c r="E141" s="50" t="n">
        <v>1.58730158730158</v>
      </c>
      <c r="F141" s="50" t="n">
        <v>20.18779342723</v>
      </c>
      <c r="G141" s="51" t="n">
        <v>400</v>
      </c>
      <c r="H141" s="52" t="s">
        <v>30</v>
      </c>
      <c r="I141" s="53" t="s">
        <v>29</v>
      </c>
      <c r="J141" s="53" t="s">
        <v>29</v>
      </c>
      <c r="K141" s="49" t="n">
        <v>660</v>
      </c>
      <c r="L141" s="49"/>
      <c r="M141" s="50" t="n">
        <v>2.32558139534884</v>
      </c>
      <c r="N141" s="50" t="n">
        <v>21.1009174311927</v>
      </c>
    </row>
    <row r="142" customFormat="false" ht="11.25" hidden="false" customHeight="false" outlineLevel="0" collapsed="false">
      <c r="A142" s="47"/>
      <c r="B142" s="48" t="n">
        <v>2163</v>
      </c>
      <c r="C142" s="49" t="n">
        <v>523.5</v>
      </c>
      <c r="D142" s="49" t="s">
        <v>30</v>
      </c>
      <c r="E142" s="50" t="s">
        <v>29</v>
      </c>
      <c r="F142" s="50" t="s">
        <v>29</v>
      </c>
      <c r="G142" s="51"/>
      <c r="H142" s="52" t="s">
        <v>28</v>
      </c>
      <c r="I142" s="53" t="s">
        <v>29</v>
      </c>
      <c r="J142" s="53" t="s">
        <v>29</v>
      </c>
      <c r="K142" s="49" t="n">
        <v>582.5</v>
      </c>
      <c r="L142" s="49" t="s">
        <v>30</v>
      </c>
      <c r="M142" s="50" t="s">
        <v>29</v>
      </c>
      <c r="N142" s="50" t="s">
        <v>29</v>
      </c>
    </row>
    <row r="143" customFormat="false" ht="11.25" hidden="false" customHeight="false" outlineLevel="0" collapsed="false">
      <c r="A143" s="47"/>
      <c r="B143" s="48" t="n">
        <v>2164</v>
      </c>
      <c r="C143" s="49" t="n">
        <v>562.8</v>
      </c>
      <c r="D143" s="49"/>
      <c r="E143" s="50" t="n">
        <v>8.23076923076922</v>
      </c>
      <c r="F143" s="50" t="n">
        <v>22.0824295010846</v>
      </c>
      <c r="G143" s="51"/>
      <c r="H143" s="52" t="s">
        <v>28</v>
      </c>
      <c r="I143" s="53" t="s">
        <v>29</v>
      </c>
      <c r="J143" s="53" t="s">
        <v>29</v>
      </c>
      <c r="K143" s="49" t="n">
        <v>572.5</v>
      </c>
      <c r="L143" s="49"/>
      <c r="M143" s="50" t="n">
        <v>9.04761904761904</v>
      </c>
      <c r="N143" s="50" t="n">
        <v>18.0412371134021</v>
      </c>
    </row>
    <row r="144" customFormat="false" ht="11.25" hidden="false" customHeight="false" outlineLevel="0" collapsed="false">
      <c r="A144" s="47"/>
      <c r="B144" s="48" t="n">
        <v>2165</v>
      </c>
      <c r="C144" s="49" t="n">
        <v>536</v>
      </c>
      <c r="D144" s="49"/>
      <c r="E144" s="50" t="n">
        <v>3.57487922705313</v>
      </c>
      <c r="F144" s="50" t="n">
        <v>26.1176470588235</v>
      </c>
      <c r="G144" s="51" t="n">
        <v>345</v>
      </c>
      <c r="H144" s="52"/>
      <c r="I144" s="53" t="n">
        <v>2.37388724035608</v>
      </c>
      <c r="J144" s="53" t="n">
        <v>6.15384615384615</v>
      </c>
      <c r="K144" s="49" t="n">
        <v>605</v>
      </c>
      <c r="L144" s="49"/>
      <c r="M144" s="50" t="n">
        <v>8.03571428571428</v>
      </c>
      <c r="N144" s="50" t="n">
        <v>22.2222222222222</v>
      </c>
    </row>
    <row r="145" customFormat="false" ht="11.25" hidden="false" customHeight="false" outlineLevel="0" collapsed="false">
      <c r="A145" s="47"/>
      <c r="B145" s="48" t="n">
        <v>2166</v>
      </c>
      <c r="C145" s="49" t="n">
        <v>500</v>
      </c>
      <c r="D145" s="49"/>
      <c r="E145" s="50" t="n">
        <v>-2.9126213592233</v>
      </c>
      <c r="F145" s="50" t="n">
        <v>23.9157372986369</v>
      </c>
      <c r="G145" s="51" t="n">
        <v>362.5</v>
      </c>
      <c r="H145" s="52"/>
      <c r="I145" s="53" t="n">
        <v>7.40740740740742</v>
      </c>
      <c r="J145" s="53" t="n">
        <v>27.1929824561403</v>
      </c>
      <c r="K145" s="49" t="n">
        <v>606.5</v>
      </c>
      <c r="L145" s="49"/>
      <c r="M145" s="50" t="n">
        <v>0.580431177446106</v>
      </c>
      <c r="N145" s="50" t="n">
        <v>17.7669902912621</v>
      </c>
    </row>
    <row r="146" customFormat="false" ht="11.25" hidden="false" customHeight="false" outlineLevel="0" collapsed="false">
      <c r="A146" s="47"/>
      <c r="B146" s="48" t="n">
        <v>2167</v>
      </c>
      <c r="C146" s="49" t="n">
        <v>553.8</v>
      </c>
      <c r="D146" s="49"/>
      <c r="E146" s="50" t="n">
        <v>-1.10714285714286</v>
      </c>
      <c r="F146" s="50" t="n">
        <v>44.7843137254902</v>
      </c>
      <c r="G146" s="51"/>
      <c r="H146" s="52" t="s">
        <v>28</v>
      </c>
      <c r="I146" s="53" t="s">
        <v>29</v>
      </c>
      <c r="J146" s="53" t="s">
        <v>29</v>
      </c>
      <c r="K146" s="49" t="n">
        <v>573.5</v>
      </c>
      <c r="L146" s="49" t="s">
        <v>30</v>
      </c>
      <c r="M146" s="50" t="s">
        <v>29</v>
      </c>
      <c r="N146" s="50" t="s">
        <v>29</v>
      </c>
    </row>
    <row r="147" customFormat="false" ht="11.25" hidden="false" customHeight="false" outlineLevel="0" collapsed="false">
      <c r="A147" s="47"/>
      <c r="B147" s="48" t="n">
        <v>2168</v>
      </c>
      <c r="C147" s="49" t="n">
        <v>517.5</v>
      </c>
      <c r="D147" s="49"/>
      <c r="E147" s="50" t="n">
        <v>7.8125</v>
      </c>
      <c r="F147" s="50" t="n">
        <v>20.3488372093023</v>
      </c>
      <c r="G147" s="51"/>
      <c r="H147" s="52" t="s">
        <v>28</v>
      </c>
      <c r="I147" s="53" t="s">
        <v>29</v>
      </c>
      <c r="J147" s="53" t="s">
        <v>29</v>
      </c>
      <c r="K147" s="49" t="n">
        <v>520</v>
      </c>
      <c r="L147" s="49"/>
      <c r="M147" s="50" t="n">
        <v>8.33333333333333</v>
      </c>
      <c r="N147" s="50" t="n">
        <v>19.5402298850575</v>
      </c>
    </row>
    <row r="148" customFormat="false" ht="11.25" hidden="false" customHeight="false" outlineLevel="0" collapsed="false">
      <c r="A148" s="47"/>
      <c r="B148" s="48" t="n">
        <v>2170</v>
      </c>
      <c r="C148" s="49" t="n">
        <v>490</v>
      </c>
      <c r="D148" s="49"/>
      <c r="E148" s="50" t="n">
        <v>1.03092783505154</v>
      </c>
      <c r="F148" s="50" t="n">
        <v>18.5006045949214</v>
      </c>
      <c r="G148" s="51" t="n">
        <v>357.5</v>
      </c>
      <c r="H148" s="52"/>
      <c r="I148" s="53" t="n">
        <v>0</v>
      </c>
      <c r="J148" s="53" t="n">
        <v>10.8527131782946</v>
      </c>
      <c r="K148" s="49" t="n">
        <v>585</v>
      </c>
      <c r="L148" s="49"/>
      <c r="M148" s="50" t="n">
        <v>3.53982300884956</v>
      </c>
      <c r="N148" s="50" t="n">
        <v>16.3484486873508</v>
      </c>
    </row>
    <row r="149" customFormat="false" ht="11.25" hidden="false" customHeight="false" outlineLevel="0" collapsed="false">
      <c r="A149" s="47"/>
      <c r="B149" s="48" t="n">
        <v>2171</v>
      </c>
      <c r="C149" s="49" t="n">
        <v>630.2</v>
      </c>
      <c r="D149" s="49"/>
      <c r="E149" s="50" t="n">
        <v>6.81355932203391</v>
      </c>
      <c r="F149" s="50" t="n">
        <v>17.7943925233645</v>
      </c>
      <c r="G149" s="51"/>
      <c r="H149" s="52" t="s">
        <v>28</v>
      </c>
      <c r="I149" s="53" t="s">
        <v>29</v>
      </c>
      <c r="J149" s="53" t="s">
        <v>29</v>
      </c>
      <c r="K149" s="49" t="n">
        <v>639</v>
      </c>
      <c r="L149" s="49"/>
      <c r="M149" s="50" t="n">
        <v>7.84810126582278</v>
      </c>
      <c r="N149" s="50" t="n">
        <v>17.6795580110497</v>
      </c>
    </row>
    <row r="150" customFormat="false" ht="11.25" hidden="false" customHeight="false" outlineLevel="0" collapsed="false">
      <c r="A150" s="47"/>
      <c r="B150" s="48" t="n">
        <v>2173</v>
      </c>
      <c r="C150" s="49" t="n">
        <v>597.5</v>
      </c>
      <c r="D150" s="49"/>
      <c r="E150" s="50" t="n">
        <v>4.54943132108487</v>
      </c>
      <c r="F150" s="50" t="n">
        <v>16.0194174757281</v>
      </c>
      <c r="G150" s="51"/>
      <c r="H150" s="52" t="s">
        <v>28</v>
      </c>
      <c r="I150" s="53" t="s">
        <v>29</v>
      </c>
      <c r="J150" s="53" t="s">
        <v>29</v>
      </c>
      <c r="K150" s="49" t="n">
        <v>605</v>
      </c>
      <c r="L150" s="49"/>
      <c r="M150" s="50" t="n">
        <v>5.86176727909011</v>
      </c>
      <c r="N150" s="50" t="n">
        <v>17.4757281553398</v>
      </c>
    </row>
    <row r="151" customFormat="false" ht="11.25" hidden="false" customHeight="false" outlineLevel="0" collapsed="false">
      <c r="A151" s="47"/>
      <c r="B151" s="48" t="n">
        <v>2176</v>
      </c>
      <c r="C151" s="49" t="n">
        <v>615</v>
      </c>
      <c r="D151" s="49"/>
      <c r="E151" s="50" t="n">
        <v>2.49999999999999</v>
      </c>
      <c r="F151" s="50" t="n">
        <v>7.89473684210527</v>
      </c>
      <c r="G151" s="51"/>
      <c r="H151" s="52" t="s">
        <v>28</v>
      </c>
      <c r="I151" s="53" t="s">
        <v>29</v>
      </c>
      <c r="J151" s="53" t="s">
        <v>29</v>
      </c>
      <c r="K151" s="49" t="n">
        <v>615.5</v>
      </c>
      <c r="L151" s="49"/>
      <c r="M151" s="50" t="n">
        <v>2.58333333333334</v>
      </c>
      <c r="N151" s="50" t="n">
        <v>5.39383561643836</v>
      </c>
    </row>
    <row r="152" customFormat="false" ht="11.25" hidden="false" customHeight="false" outlineLevel="0" collapsed="false">
      <c r="A152" s="47"/>
      <c r="B152" s="48" t="n">
        <v>2177</v>
      </c>
      <c r="C152" s="49" t="n">
        <v>552.5</v>
      </c>
      <c r="D152" s="49" t="s">
        <v>30</v>
      </c>
      <c r="E152" s="50" t="s">
        <v>29</v>
      </c>
      <c r="F152" s="50" t="s">
        <v>29</v>
      </c>
      <c r="G152" s="51"/>
      <c r="H152" s="52" t="s">
        <v>28</v>
      </c>
      <c r="I152" s="53" t="s">
        <v>29</v>
      </c>
      <c r="J152" s="53" t="s">
        <v>29</v>
      </c>
      <c r="K152" s="49" t="n">
        <v>557.5</v>
      </c>
      <c r="L152" s="49" t="s">
        <v>30</v>
      </c>
      <c r="M152" s="50" t="s">
        <v>29</v>
      </c>
      <c r="N152" s="50" t="s">
        <v>29</v>
      </c>
    </row>
    <row r="153" customFormat="false" ht="11.25" hidden="false" customHeight="false" outlineLevel="0" collapsed="false">
      <c r="A153" s="47"/>
      <c r="B153" s="48" t="n">
        <v>2190</v>
      </c>
      <c r="C153" s="49" t="n">
        <v>676</v>
      </c>
      <c r="D153" s="49"/>
      <c r="E153" s="50" t="n">
        <v>0.595238095238093</v>
      </c>
      <c r="F153" s="50" t="n">
        <v>16.551724137931</v>
      </c>
      <c r="G153" s="51" t="n">
        <v>510</v>
      </c>
      <c r="H153" s="52" t="s">
        <v>30</v>
      </c>
      <c r="I153" s="53" t="s">
        <v>29</v>
      </c>
      <c r="J153" s="53" t="s">
        <v>29</v>
      </c>
      <c r="K153" s="49" t="n">
        <v>758</v>
      </c>
      <c r="L153" s="49"/>
      <c r="M153" s="50" t="n">
        <v>8.2857142857143</v>
      </c>
      <c r="N153" s="50" t="n">
        <v>24.2622950819672</v>
      </c>
    </row>
    <row r="154" customFormat="false" ht="11.25" hidden="false" customHeight="false" outlineLevel="0" collapsed="false">
      <c r="A154" s="47"/>
      <c r="B154" s="48" t="n">
        <v>2191</v>
      </c>
      <c r="C154" s="49" t="n">
        <v>695</v>
      </c>
      <c r="D154" s="49"/>
      <c r="E154" s="50" t="s">
        <v>29</v>
      </c>
      <c r="F154" s="50" t="s">
        <v>29</v>
      </c>
      <c r="G154" s="51" t="n">
        <v>616.5</v>
      </c>
      <c r="H154" s="52" t="s">
        <v>30</v>
      </c>
      <c r="I154" s="53" t="s">
        <v>29</v>
      </c>
      <c r="J154" s="53" t="s">
        <v>29</v>
      </c>
      <c r="K154" s="49" t="n">
        <v>930</v>
      </c>
      <c r="L154" s="49" t="s">
        <v>30</v>
      </c>
      <c r="M154" s="50" t="s">
        <v>29</v>
      </c>
      <c r="N154" s="50" t="s">
        <v>29</v>
      </c>
    </row>
    <row r="155" customFormat="false" ht="11.25" hidden="false" customHeight="false" outlineLevel="0" collapsed="false">
      <c r="A155" s="47"/>
      <c r="B155" s="48" t="n">
        <v>2192</v>
      </c>
      <c r="C155" s="49" t="n">
        <v>632</v>
      </c>
      <c r="D155" s="49"/>
      <c r="E155" s="50" t="n">
        <v>-5.67164179104478</v>
      </c>
      <c r="F155" s="50" t="n">
        <v>13.8738738738739</v>
      </c>
      <c r="G155" s="51" t="n">
        <v>460</v>
      </c>
      <c r="H155" s="52" t="s">
        <v>30</v>
      </c>
      <c r="I155" s="53" t="s">
        <v>29</v>
      </c>
      <c r="J155" s="53" t="s">
        <v>29</v>
      </c>
      <c r="K155" s="49" t="n">
        <v>888</v>
      </c>
      <c r="L155" s="49" t="s">
        <v>30</v>
      </c>
      <c r="M155" s="50" t="s">
        <v>29</v>
      </c>
      <c r="N155" s="50" t="s">
        <v>29</v>
      </c>
    </row>
    <row r="156" customFormat="false" ht="11.25" hidden="false" customHeight="false" outlineLevel="0" collapsed="false">
      <c r="A156" s="47"/>
      <c r="B156" s="48" t="n">
        <v>2193</v>
      </c>
      <c r="C156" s="49" t="n">
        <v>900</v>
      </c>
      <c r="D156" s="49"/>
      <c r="E156" s="50" t="n">
        <v>42.8571428571429</v>
      </c>
      <c r="F156" s="50" t="n">
        <v>19.205298013245</v>
      </c>
      <c r="G156" s="51" t="n">
        <v>585</v>
      </c>
      <c r="H156" s="52" t="s">
        <v>30</v>
      </c>
      <c r="I156" s="53" t="s">
        <v>29</v>
      </c>
      <c r="J156" s="53" t="s">
        <v>29</v>
      </c>
      <c r="K156" s="49" t="n">
        <v>1062.5</v>
      </c>
      <c r="L156" s="49" t="s">
        <v>30</v>
      </c>
      <c r="M156" s="50" t="s">
        <v>29</v>
      </c>
      <c r="N156" s="50" t="s">
        <v>29</v>
      </c>
    </row>
    <row r="157" customFormat="false" ht="11.25" hidden="false" customHeight="false" outlineLevel="0" collapsed="false">
      <c r="A157" s="47"/>
      <c r="B157" s="48" t="n">
        <v>2194</v>
      </c>
      <c r="C157" s="49" t="n">
        <v>590</v>
      </c>
      <c r="D157" s="49"/>
      <c r="E157" s="50" t="n">
        <v>19.1919191919192</v>
      </c>
      <c r="F157" s="50" t="n">
        <v>22.4066390041494</v>
      </c>
      <c r="G157" s="51" t="n">
        <v>515</v>
      </c>
      <c r="H157" s="52"/>
      <c r="I157" s="53" t="n">
        <v>11.9565217391304</v>
      </c>
      <c r="J157" s="53" t="n">
        <v>14.5717463848721</v>
      </c>
      <c r="K157" s="49" t="n">
        <v>984</v>
      </c>
      <c r="L157" s="49" t="s">
        <v>30</v>
      </c>
      <c r="M157" s="50" t="s">
        <v>29</v>
      </c>
      <c r="N157" s="50" t="s">
        <v>29</v>
      </c>
    </row>
    <row r="158" customFormat="false" ht="11.25" hidden="false" customHeight="false" outlineLevel="0" collapsed="false">
      <c r="A158" s="47"/>
      <c r="B158" s="48" t="n">
        <v>2195</v>
      </c>
      <c r="C158" s="49" t="n">
        <v>373</v>
      </c>
      <c r="D158" s="49"/>
      <c r="E158" s="50" t="n">
        <v>1.91256830601092</v>
      </c>
      <c r="F158" s="50" t="n">
        <v>10.0294985250738</v>
      </c>
      <c r="G158" s="51" t="n">
        <v>365</v>
      </c>
      <c r="H158" s="52"/>
      <c r="I158" s="53" t="n">
        <v>4.28571428571429</v>
      </c>
      <c r="J158" s="53" t="n">
        <v>14.0625</v>
      </c>
      <c r="K158" s="49" t="n">
        <v>749.5</v>
      </c>
      <c r="L158" s="49" t="s">
        <v>30</v>
      </c>
      <c r="M158" s="50" t="s">
        <v>29</v>
      </c>
      <c r="N158" s="50" t="s">
        <v>29</v>
      </c>
    </row>
    <row r="159" customFormat="false" ht="11.25" hidden="false" customHeight="false" outlineLevel="0" collapsed="false">
      <c r="A159" s="47"/>
      <c r="B159" s="48" t="n">
        <v>2196</v>
      </c>
      <c r="C159" s="49" t="n">
        <v>675</v>
      </c>
      <c r="D159" s="49"/>
      <c r="E159" s="50" t="n">
        <v>3.84615384615385</v>
      </c>
      <c r="F159" s="50" t="n">
        <v>26.1682242990654</v>
      </c>
      <c r="G159" s="51" t="n">
        <v>385</v>
      </c>
      <c r="H159" s="52"/>
      <c r="I159" s="53" t="n">
        <v>1.3157894736842</v>
      </c>
      <c r="J159" s="53" t="n">
        <v>-12.5</v>
      </c>
      <c r="K159" s="49" t="n">
        <v>750</v>
      </c>
      <c r="L159" s="49"/>
      <c r="M159" s="50" t="n">
        <v>2.59917920656634</v>
      </c>
      <c r="N159" s="50" t="n">
        <v>17.1875</v>
      </c>
    </row>
    <row r="160" customFormat="false" ht="11.25" hidden="false" customHeight="false" outlineLevel="0" collapsed="false">
      <c r="A160" s="47"/>
      <c r="B160" s="48" t="n">
        <v>2197</v>
      </c>
      <c r="C160" s="49" t="n">
        <v>635</v>
      </c>
      <c r="D160" s="49" t="s">
        <v>30</v>
      </c>
      <c r="E160" s="50" t="s">
        <v>29</v>
      </c>
      <c r="F160" s="50" t="s">
        <v>29</v>
      </c>
      <c r="G160" s="51"/>
      <c r="H160" s="52" t="s">
        <v>28</v>
      </c>
      <c r="I160" s="53" t="s">
        <v>29</v>
      </c>
      <c r="J160" s="53" t="s">
        <v>29</v>
      </c>
      <c r="K160" s="49" t="n">
        <v>650</v>
      </c>
      <c r="L160" s="49" t="s">
        <v>30</v>
      </c>
      <c r="M160" s="50" t="s">
        <v>29</v>
      </c>
      <c r="N160" s="50" t="s">
        <v>29</v>
      </c>
    </row>
    <row r="161" customFormat="false" ht="11.25" hidden="false" customHeight="false" outlineLevel="0" collapsed="false">
      <c r="A161" s="47"/>
      <c r="B161" s="48" t="n">
        <v>2198</v>
      </c>
      <c r="C161" s="49" t="n">
        <v>730</v>
      </c>
      <c r="D161" s="49"/>
      <c r="E161" s="50" t="n">
        <v>7.74907749077491</v>
      </c>
      <c r="F161" s="50" t="n">
        <v>22.6890756302521</v>
      </c>
      <c r="G161" s="51"/>
      <c r="H161" s="52" t="s">
        <v>28</v>
      </c>
      <c r="I161" s="53" t="s">
        <v>29</v>
      </c>
      <c r="J161" s="53" t="s">
        <v>29</v>
      </c>
      <c r="K161" s="49" t="n">
        <v>732.5</v>
      </c>
      <c r="L161" s="49" t="s">
        <v>30</v>
      </c>
      <c r="M161" s="50" t="s">
        <v>29</v>
      </c>
      <c r="N161" s="50" t="s">
        <v>29</v>
      </c>
    </row>
    <row r="162" customFormat="false" ht="11.25" hidden="false" customHeight="false" outlineLevel="0" collapsed="false">
      <c r="A162" s="47"/>
      <c r="B162" s="48" t="n">
        <v>2199</v>
      </c>
      <c r="C162" s="49" t="n">
        <v>570</v>
      </c>
      <c r="D162" s="49"/>
      <c r="E162" s="50" t="n">
        <v>-9.88142292490118</v>
      </c>
      <c r="F162" s="50" t="n">
        <v>8.82016036655213</v>
      </c>
      <c r="G162" s="51" t="n">
        <v>440</v>
      </c>
      <c r="H162" s="52" t="s">
        <v>30</v>
      </c>
      <c r="I162" s="53" t="s">
        <v>29</v>
      </c>
      <c r="J162" s="53" t="s">
        <v>29</v>
      </c>
      <c r="K162" s="49" t="n">
        <v>688</v>
      </c>
      <c r="L162" s="49" t="s">
        <v>30</v>
      </c>
      <c r="M162" s="50" t="s">
        <v>29</v>
      </c>
      <c r="N162" s="50" t="s">
        <v>29</v>
      </c>
    </row>
    <row r="163" customFormat="false" ht="11.25" hidden="false" customHeight="false" outlineLevel="0" collapsed="false">
      <c r="A163" s="47"/>
      <c r="B163" s="48" t="n">
        <v>2200</v>
      </c>
      <c r="C163" s="49" t="n">
        <v>550</v>
      </c>
      <c r="D163" s="49"/>
      <c r="E163" s="50" t="n">
        <v>10</v>
      </c>
      <c r="F163" s="50" t="n">
        <v>30.5483028720627</v>
      </c>
      <c r="G163" s="51" t="n">
        <v>445</v>
      </c>
      <c r="H163" s="52"/>
      <c r="I163" s="53" t="n">
        <v>8.53658536585367</v>
      </c>
      <c r="J163" s="53" t="n">
        <v>17.1052631578947</v>
      </c>
      <c r="K163" s="49" t="n">
        <v>737.5</v>
      </c>
      <c r="L163" s="49"/>
      <c r="M163" s="50" t="n">
        <v>0.340136054421758</v>
      </c>
      <c r="N163" s="50" t="n">
        <v>22.9166666666667</v>
      </c>
    </row>
    <row r="164" customFormat="false" ht="11.25" hidden="false" customHeight="false" outlineLevel="0" collapsed="false">
      <c r="A164" s="47"/>
      <c r="B164" s="48" t="n">
        <v>2203</v>
      </c>
      <c r="C164" s="49" t="n">
        <v>727</v>
      </c>
      <c r="D164" s="49"/>
      <c r="E164" s="50" t="n">
        <v>8.6696562032885</v>
      </c>
      <c r="F164" s="50" t="n">
        <v>14.488188976378</v>
      </c>
      <c r="G164" s="51" t="n">
        <v>643.8</v>
      </c>
      <c r="H164" s="52" t="s">
        <v>30</v>
      </c>
      <c r="I164" s="53" t="s">
        <v>29</v>
      </c>
      <c r="J164" s="53" t="s">
        <v>29</v>
      </c>
      <c r="K164" s="49" t="n">
        <v>1105</v>
      </c>
      <c r="L164" s="49" t="s">
        <v>30</v>
      </c>
      <c r="M164" s="50" t="s">
        <v>29</v>
      </c>
      <c r="N164" s="50" t="s">
        <v>29</v>
      </c>
    </row>
    <row r="165" customFormat="false" ht="11.25" hidden="false" customHeight="false" outlineLevel="0" collapsed="false">
      <c r="A165" s="47"/>
      <c r="B165" s="48" t="n">
        <v>2204</v>
      </c>
      <c r="C165" s="49" t="n">
        <v>727.5</v>
      </c>
      <c r="D165" s="49"/>
      <c r="E165" s="50" t="n">
        <v>0.344827586206886</v>
      </c>
      <c r="F165" s="50" t="n">
        <v>9.89425981873111</v>
      </c>
      <c r="G165" s="51" t="n">
        <v>650</v>
      </c>
      <c r="H165" s="52"/>
      <c r="I165" s="53" t="n">
        <v>11.0162254483348</v>
      </c>
      <c r="J165" s="53" t="n">
        <v>15.8645276292335</v>
      </c>
      <c r="K165" s="49" t="n">
        <v>990</v>
      </c>
      <c r="L165" s="49"/>
      <c r="M165" s="50" t="n">
        <v>-1</v>
      </c>
      <c r="N165" s="50" t="n">
        <v>10</v>
      </c>
    </row>
    <row r="166" customFormat="false" ht="11.25" hidden="false" customHeight="false" outlineLevel="0" collapsed="false">
      <c r="A166" s="47"/>
      <c r="B166" s="48" t="n">
        <v>2205</v>
      </c>
      <c r="C166" s="49" t="n">
        <v>730</v>
      </c>
      <c r="D166" s="49"/>
      <c r="E166" s="50" t="n">
        <v>11.4503816793893</v>
      </c>
      <c r="F166" s="50" t="n">
        <v>26.2975778546713</v>
      </c>
      <c r="G166" s="51" t="n">
        <v>630</v>
      </c>
      <c r="H166" s="52"/>
      <c r="I166" s="53" t="n">
        <v>0.71942446043165</v>
      </c>
      <c r="J166" s="53" t="n">
        <v>10.5263157894737</v>
      </c>
      <c r="K166" s="49" t="n">
        <v>983</v>
      </c>
      <c r="L166" s="49" t="s">
        <v>30</v>
      </c>
      <c r="M166" s="50" t="s">
        <v>29</v>
      </c>
      <c r="N166" s="50" t="s">
        <v>29</v>
      </c>
    </row>
    <row r="167" customFormat="false" ht="11.25" hidden="false" customHeight="false" outlineLevel="0" collapsed="false">
      <c r="A167" s="47"/>
      <c r="B167" s="48" t="n">
        <v>2206</v>
      </c>
      <c r="C167" s="49" t="n">
        <v>932.5</v>
      </c>
      <c r="D167" s="49"/>
      <c r="E167" s="50" t="n">
        <v>-2.86458333333334</v>
      </c>
      <c r="F167" s="50" t="n">
        <v>5.66572237960339</v>
      </c>
      <c r="G167" s="51" t="n">
        <v>653.8</v>
      </c>
      <c r="H167" s="52" t="s">
        <v>30</v>
      </c>
      <c r="I167" s="53" t="s">
        <v>29</v>
      </c>
      <c r="J167" s="53" t="s">
        <v>29</v>
      </c>
      <c r="K167" s="49" t="n">
        <v>980</v>
      </c>
      <c r="L167" s="49"/>
      <c r="M167" s="50" t="n">
        <v>1.44927536231885</v>
      </c>
      <c r="N167" s="50" t="n">
        <v>6.23306233062331</v>
      </c>
    </row>
    <row r="168" customFormat="false" ht="11.25" hidden="false" customHeight="false" outlineLevel="0" collapsed="false">
      <c r="A168" s="47"/>
      <c r="B168" s="48" t="n">
        <v>2207</v>
      </c>
      <c r="C168" s="49" t="n">
        <v>709</v>
      </c>
      <c r="D168" s="49"/>
      <c r="E168" s="50" t="n">
        <v>-9.79643765903307</v>
      </c>
      <c r="F168" s="50" t="n">
        <v>15.7551020408163</v>
      </c>
      <c r="G168" s="51" t="n">
        <v>566.3</v>
      </c>
      <c r="H168" s="52"/>
      <c r="I168" s="53" t="n">
        <v>-5.61666666666667</v>
      </c>
      <c r="J168" s="53" t="n">
        <v>13.26</v>
      </c>
      <c r="K168" s="49" t="n">
        <v>988</v>
      </c>
      <c r="L168" s="49"/>
      <c r="M168" s="50" t="n">
        <v>-6.17283950617285</v>
      </c>
      <c r="N168" s="50" t="n">
        <v>17.0616113744076</v>
      </c>
    </row>
    <row r="169" customFormat="false" ht="11.25" hidden="false" customHeight="false" outlineLevel="0" collapsed="false">
      <c r="A169" s="47"/>
      <c r="B169" s="48" t="n">
        <v>2208</v>
      </c>
      <c r="C169" s="49" t="n">
        <v>1061</v>
      </c>
      <c r="D169" s="49"/>
      <c r="E169" s="50" t="n">
        <v>17.6274944567627</v>
      </c>
      <c r="F169" s="50" t="n">
        <v>44.2556084296397</v>
      </c>
      <c r="G169" s="51"/>
      <c r="H169" s="52" t="s">
        <v>28</v>
      </c>
      <c r="I169" s="53" t="s">
        <v>29</v>
      </c>
      <c r="J169" s="53" t="s">
        <v>29</v>
      </c>
      <c r="K169" s="49" t="n">
        <v>1090</v>
      </c>
      <c r="L169" s="49"/>
      <c r="M169" s="50" t="n">
        <v>16.0438624507612</v>
      </c>
      <c r="N169" s="50" t="n">
        <v>38.149556400507</v>
      </c>
    </row>
    <row r="170" customFormat="false" ht="11.25" hidden="false" customHeight="false" outlineLevel="0" collapsed="false">
      <c r="A170" s="47"/>
      <c r="B170" s="48" t="n">
        <v>2209</v>
      </c>
      <c r="C170" s="49" t="n">
        <v>902.5</v>
      </c>
      <c r="D170" s="49"/>
      <c r="E170" s="50" t="n">
        <v>15.7051282051282</v>
      </c>
      <c r="F170" s="50" t="n">
        <v>24.9134948096886</v>
      </c>
      <c r="G170" s="51" t="n">
        <v>508.8</v>
      </c>
      <c r="H170" s="52" t="s">
        <v>30</v>
      </c>
      <c r="I170" s="53" t="s">
        <v>29</v>
      </c>
      <c r="J170" s="53" t="s">
        <v>29</v>
      </c>
      <c r="K170" s="49" t="n">
        <v>1000</v>
      </c>
      <c r="L170" s="49"/>
      <c r="M170" s="50" t="n">
        <v>9.28961748633881</v>
      </c>
      <c r="N170" s="50" t="n">
        <v>26.1034047919294</v>
      </c>
    </row>
    <row r="171" customFormat="false" ht="11.25" hidden="false" customHeight="false" outlineLevel="0" collapsed="false">
      <c r="A171" s="47"/>
      <c r="B171" s="48" t="n">
        <v>2210</v>
      </c>
      <c r="C171" s="49" t="n">
        <v>842.5</v>
      </c>
      <c r="D171" s="49"/>
      <c r="E171" s="50" t="n">
        <v>-1.1150234741784</v>
      </c>
      <c r="F171" s="50" t="n">
        <v>16.8515950069348</v>
      </c>
      <c r="G171" s="51" t="n">
        <v>656</v>
      </c>
      <c r="H171" s="52" t="s">
        <v>30</v>
      </c>
      <c r="I171" s="53" t="s">
        <v>29</v>
      </c>
      <c r="J171" s="53" t="s">
        <v>29</v>
      </c>
      <c r="K171" s="49" t="n">
        <v>884</v>
      </c>
      <c r="L171" s="49"/>
      <c r="M171" s="50" t="n">
        <v>-3.01700493691717</v>
      </c>
      <c r="N171" s="50" t="n">
        <v>17.0086035737922</v>
      </c>
    </row>
    <row r="172" customFormat="false" ht="11.25" hidden="false" customHeight="false" outlineLevel="0" collapsed="false">
      <c r="A172" s="47"/>
      <c r="B172" s="48" t="n">
        <v>2211</v>
      </c>
      <c r="C172" s="49" t="n">
        <v>743</v>
      </c>
      <c r="D172" s="49"/>
      <c r="E172" s="50" t="n">
        <v>-0.933333333333331</v>
      </c>
      <c r="F172" s="50" t="n">
        <v>17.9365079365079</v>
      </c>
      <c r="G172" s="51" t="n">
        <v>565</v>
      </c>
      <c r="H172" s="52" t="s">
        <v>30</v>
      </c>
      <c r="I172" s="53" t="s">
        <v>29</v>
      </c>
      <c r="J172" s="53" t="s">
        <v>29</v>
      </c>
      <c r="K172" s="49" t="n">
        <v>785</v>
      </c>
      <c r="L172" s="49"/>
      <c r="M172" s="50" t="n">
        <v>-2.30242688238954</v>
      </c>
      <c r="N172" s="50" t="n">
        <v>16.2102146558105</v>
      </c>
    </row>
    <row r="173" customFormat="false" ht="11.25" hidden="false" customHeight="false" outlineLevel="0" collapsed="false">
      <c r="A173" s="47"/>
      <c r="B173" s="48" t="n">
        <v>2212</v>
      </c>
      <c r="C173" s="49" t="n">
        <v>740</v>
      </c>
      <c r="D173" s="49"/>
      <c r="E173" s="50" t="n">
        <v>-3.64583333333334</v>
      </c>
      <c r="F173" s="50" t="n">
        <v>13.8461538461538</v>
      </c>
      <c r="G173" s="51"/>
      <c r="H173" s="52" t="s">
        <v>28</v>
      </c>
      <c r="I173" s="53" t="s">
        <v>29</v>
      </c>
      <c r="J173" s="53" t="s">
        <v>29</v>
      </c>
      <c r="K173" s="49" t="n">
        <v>752</v>
      </c>
      <c r="L173" s="49"/>
      <c r="M173" s="50" t="n">
        <v>-3.27974276527331</v>
      </c>
      <c r="N173" s="50" t="n">
        <v>11.4074074074074</v>
      </c>
    </row>
    <row r="174" customFormat="false" ht="11.25" hidden="false" customHeight="false" outlineLevel="0" collapsed="false">
      <c r="A174" s="47"/>
      <c r="B174" s="48" t="n">
        <v>2213</v>
      </c>
      <c r="C174" s="49" t="n">
        <v>783.5</v>
      </c>
      <c r="D174" s="49"/>
      <c r="E174" s="50" t="n">
        <v>2.55235602094241</v>
      </c>
      <c r="F174" s="50" t="n">
        <v>19.618320610687</v>
      </c>
      <c r="G174" s="51"/>
      <c r="H174" s="52" t="s">
        <v>28</v>
      </c>
      <c r="I174" s="53" t="s">
        <v>29</v>
      </c>
      <c r="J174" s="53" t="s">
        <v>29</v>
      </c>
      <c r="K174" s="49" t="n">
        <v>790</v>
      </c>
      <c r="L174" s="49"/>
      <c r="M174" s="50" t="n">
        <v>1.28205128205128</v>
      </c>
      <c r="N174" s="50" t="n">
        <v>17.910447761194</v>
      </c>
    </row>
    <row r="175" customFormat="false" ht="11.25" hidden="false" customHeight="false" outlineLevel="0" collapsed="false">
      <c r="A175" s="47"/>
      <c r="B175" s="48" t="n">
        <v>2214</v>
      </c>
      <c r="C175" s="49" t="n">
        <v>715</v>
      </c>
      <c r="D175" s="49" t="s">
        <v>30</v>
      </c>
      <c r="E175" s="50" t="s">
        <v>29</v>
      </c>
      <c r="F175" s="50" t="s">
        <v>29</v>
      </c>
      <c r="G175" s="51"/>
      <c r="H175" s="52" t="s">
        <v>28</v>
      </c>
      <c r="I175" s="53" t="s">
        <v>29</v>
      </c>
      <c r="J175" s="53" t="s">
        <v>29</v>
      </c>
      <c r="K175" s="49" t="n">
        <v>715</v>
      </c>
      <c r="L175" s="49" t="s">
        <v>30</v>
      </c>
      <c r="M175" s="50" t="s">
        <v>29</v>
      </c>
      <c r="N175" s="50" t="s">
        <v>29</v>
      </c>
    </row>
    <row r="176" customFormat="false" ht="11.25" hidden="false" customHeight="false" outlineLevel="0" collapsed="false">
      <c r="A176" s="47"/>
      <c r="B176" s="48" t="n">
        <v>2216</v>
      </c>
      <c r="C176" s="49" t="n">
        <v>607.5</v>
      </c>
      <c r="D176" s="49"/>
      <c r="E176" s="50" t="n">
        <v>2.96610169491525</v>
      </c>
      <c r="F176" s="50" t="n">
        <v>16.8269230769231</v>
      </c>
      <c r="G176" s="51" t="n">
        <v>550</v>
      </c>
      <c r="H176" s="52"/>
      <c r="I176" s="53" t="n">
        <v>-1.52193375111906</v>
      </c>
      <c r="J176" s="53" t="n">
        <v>11.9023397761953</v>
      </c>
      <c r="K176" s="49" t="n">
        <v>1025</v>
      </c>
      <c r="L176" s="49" t="s">
        <v>30</v>
      </c>
      <c r="M176" s="50" t="s">
        <v>29</v>
      </c>
      <c r="N176" s="50" t="s">
        <v>29</v>
      </c>
    </row>
    <row r="177" customFormat="false" ht="11.25" hidden="false" customHeight="false" outlineLevel="0" collapsed="false">
      <c r="A177" s="47"/>
      <c r="B177" s="48" t="n">
        <v>2217</v>
      </c>
      <c r="C177" s="49" t="n">
        <v>650</v>
      </c>
      <c r="D177" s="49"/>
      <c r="E177" s="50" t="n">
        <v>0</v>
      </c>
      <c r="F177" s="50" t="n">
        <v>8.60484544695071</v>
      </c>
      <c r="G177" s="51" t="n">
        <v>580</v>
      </c>
      <c r="H177" s="52"/>
      <c r="I177" s="53" t="n">
        <v>2.11267605633803</v>
      </c>
      <c r="J177" s="53" t="n">
        <v>10.4761904761905</v>
      </c>
      <c r="K177" s="49" t="n">
        <v>1015</v>
      </c>
      <c r="L177" s="49"/>
      <c r="M177" s="50" t="n">
        <v>-8.55855855855856</v>
      </c>
      <c r="N177" s="50" t="n">
        <v>12.7777777777778</v>
      </c>
    </row>
    <row r="178" customFormat="false" ht="11.25" hidden="false" customHeight="false" outlineLevel="0" collapsed="false">
      <c r="A178" s="47"/>
      <c r="B178" s="48" t="n">
        <v>2218</v>
      </c>
      <c r="C178" s="49" t="n">
        <v>634</v>
      </c>
      <c r="D178" s="49"/>
      <c r="E178" s="50" t="n">
        <v>3.51020408163265</v>
      </c>
      <c r="F178" s="50" t="n">
        <v>12.212389380531</v>
      </c>
      <c r="G178" s="51" t="n">
        <v>578.5</v>
      </c>
      <c r="H178" s="52"/>
      <c r="I178" s="53" t="n">
        <v>-1.94915254237288</v>
      </c>
      <c r="J178" s="53" t="n">
        <v>8.33333333333333</v>
      </c>
      <c r="K178" s="49" t="n">
        <v>1160.1</v>
      </c>
      <c r="L178" s="49" t="s">
        <v>30</v>
      </c>
      <c r="M178" s="50" t="s">
        <v>29</v>
      </c>
      <c r="N178" s="50" t="s">
        <v>29</v>
      </c>
    </row>
    <row r="179" customFormat="false" ht="11.25" hidden="false" customHeight="false" outlineLevel="0" collapsed="false">
      <c r="A179" s="47"/>
      <c r="B179" s="48" t="n">
        <v>2219</v>
      </c>
      <c r="C179" s="49" t="n">
        <v>605</v>
      </c>
      <c r="D179" s="49"/>
      <c r="E179" s="50" t="n">
        <v>-12.1915820029028</v>
      </c>
      <c r="F179" s="50" t="n">
        <v>6.42040457343887</v>
      </c>
      <c r="G179" s="51" t="n">
        <v>571</v>
      </c>
      <c r="H179" s="52"/>
      <c r="I179" s="53" t="n">
        <v>-5.85325638911789</v>
      </c>
      <c r="J179" s="53" t="n">
        <v>16.530612244898</v>
      </c>
      <c r="K179" s="49" t="n">
        <v>1050</v>
      </c>
      <c r="L179" s="49" t="s">
        <v>30</v>
      </c>
      <c r="M179" s="50" t="s">
        <v>29</v>
      </c>
      <c r="N179" s="50" t="s">
        <v>29</v>
      </c>
    </row>
    <row r="180" customFormat="false" ht="11.25" hidden="false" customHeight="false" outlineLevel="0" collapsed="false">
      <c r="A180" s="47"/>
      <c r="B180" s="48" t="n">
        <v>2220</v>
      </c>
      <c r="C180" s="49" t="n">
        <v>667</v>
      </c>
      <c r="D180" s="49"/>
      <c r="E180" s="50" t="n">
        <v>-0.44776119402985</v>
      </c>
      <c r="F180" s="50" t="n">
        <v>13.0508474576271</v>
      </c>
      <c r="G180" s="51" t="n">
        <v>600</v>
      </c>
      <c r="H180" s="52"/>
      <c r="I180" s="53" t="n">
        <v>-2.4390243902439</v>
      </c>
      <c r="J180" s="53" t="n">
        <v>5.59662090813093</v>
      </c>
      <c r="K180" s="49" t="n">
        <v>1258.5</v>
      </c>
      <c r="L180" s="49"/>
      <c r="M180" s="50" t="n">
        <v>8.96103896103897</v>
      </c>
      <c r="N180" s="50" t="n">
        <v>33.1746031746032</v>
      </c>
    </row>
    <row r="181" customFormat="false" ht="11.25" hidden="false" customHeight="false" outlineLevel="0" collapsed="false">
      <c r="A181" s="47"/>
      <c r="B181" s="48" t="n">
        <v>2221</v>
      </c>
      <c r="C181" s="49" t="n">
        <v>1057</v>
      </c>
      <c r="D181" s="49"/>
      <c r="E181" s="50" t="n">
        <v>-0.751173708920183</v>
      </c>
      <c r="F181" s="50" t="n">
        <v>15.0163220892274</v>
      </c>
      <c r="G181" s="51" t="n">
        <v>615</v>
      </c>
      <c r="H181" s="52" t="s">
        <v>30</v>
      </c>
      <c r="I181" s="53" t="s">
        <v>29</v>
      </c>
      <c r="J181" s="53" t="s">
        <v>29</v>
      </c>
      <c r="K181" s="49" t="n">
        <v>1191.3</v>
      </c>
      <c r="L181" s="49"/>
      <c r="M181" s="50" t="n">
        <v>-8.36153846153847</v>
      </c>
      <c r="N181" s="50" t="n">
        <v>19.13</v>
      </c>
    </row>
    <row r="182" customFormat="false" ht="11.25" hidden="false" customHeight="false" outlineLevel="0" collapsed="false">
      <c r="A182" s="47"/>
      <c r="B182" s="48" t="n">
        <v>2222</v>
      </c>
      <c r="C182" s="49" t="n">
        <v>512</v>
      </c>
      <c r="D182" s="49"/>
      <c r="E182" s="50" t="n">
        <v>-8.57142857142858</v>
      </c>
      <c r="F182" s="50" t="n">
        <v>16.0997732426304</v>
      </c>
      <c r="G182" s="51" t="n">
        <v>495</v>
      </c>
      <c r="H182" s="52"/>
      <c r="I182" s="53" t="n">
        <v>0.50761421319796</v>
      </c>
      <c r="J182" s="53" t="n">
        <v>17.8571428571429</v>
      </c>
      <c r="K182" s="49" t="n">
        <v>1067.5</v>
      </c>
      <c r="L182" s="49" t="s">
        <v>30</v>
      </c>
      <c r="M182" s="50" t="s">
        <v>29</v>
      </c>
      <c r="N182" s="50" t="s">
        <v>29</v>
      </c>
    </row>
    <row r="183" customFormat="false" ht="11.25" hidden="false" customHeight="false" outlineLevel="0" collapsed="false">
      <c r="A183" s="47"/>
      <c r="B183" s="48" t="n">
        <v>2223</v>
      </c>
      <c r="C183" s="49" t="n">
        <v>817.5</v>
      </c>
      <c r="D183" s="49"/>
      <c r="E183" s="50" t="n">
        <v>-6.83760683760684</v>
      </c>
      <c r="F183" s="50" t="n">
        <v>15.9574468085106</v>
      </c>
      <c r="G183" s="51" t="n">
        <v>566</v>
      </c>
      <c r="H183" s="52"/>
      <c r="I183" s="53" t="n">
        <v>0.837341884910048</v>
      </c>
      <c r="J183" s="53" t="n">
        <v>13.2</v>
      </c>
      <c r="K183" s="49" t="n">
        <v>1028</v>
      </c>
      <c r="L183" s="49"/>
      <c r="M183" s="50" t="n">
        <v>-7.63701707097934</v>
      </c>
      <c r="N183" s="50" t="n">
        <v>12.967032967033</v>
      </c>
    </row>
    <row r="184" customFormat="false" ht="11.25" hidden="false" customHeight="false" outlineLevel="0" collapsed="false">
      <c r="A184" s="47"/>
      <c r="B184" s="48" t="n">
        <v>2224</v>
      </c>
      <c r="C184" s="49" t="n">
        <v>810</v>
      </c>
      <c r="D184" s="49"/>
      <c r="E184" s="50" t="n">
        <v>-9.49720670391061</v>
      </c>
      <c r="F184" s="50" t="n">
        <v>8.21643286573146</v>
      </c>
      <c r="G184" s="51" t="n">
        <v>652.5</v>
      </c>
      <c r="H184" s="52" t="s">
        <v>30</v>
      </c>
      <c r="I184" s="53" t="s">
        <v>29</v>
      </c>
      <c r="J184" s="53" t="s">
        <v>29</v>
      </c>
      <c r="K184" s="49" t="n">
        <v>925</v>
      </c>
      <c r="L184" s="49" t="s">
        <v>30</v>
      </c>
      <c r="M184" s="50" t="s">
        <v>29</v>
      </c>
      <c r="N184" s="50" t="s">
        <v>29</v>
      </c>
    </row>
    <row r="185" customFormat="false" ht="11.25" hidden="false" customHeight="false" outlineLevel="0" collapsed="false">
      <c r="A185" s="47"/>
      <c r="B185" s="48" t="n">
        <v>2225</v>
      </c>
      <c r="C185" s="49" t="n">
        <v>845.5</v>
      </c>
      <c r="D185" s="49" t="s">
        <v>30</v>
      </c>
      <c r="E185" s="50" t="s">
        <v>29</v>
      </c>
      <c r="F185" s="50" t="s">
        <v>29</v>
      </c>
      <c r="G185" s="51"/>
      <c r="H185" s="52" t="s">
        <v>28</v>
      </c>
      <c r="I185" s="53" t="s">
        <v>29</v>
      </c>
      <c r="J185" s="53" t="s">
        <v>29</v>
      </c>
      <c r="K185" s="49" t="n">
        <v>878.5</v>
      </c>
      <c r="L185" s="49" t="s">
        <v>30</v>
      </c>
      <c r="M185" s="50" t="s">
        <v>29</v>
      </c>
      <c r="N185" s="50" t="s">
        <v>29</v>
      </c>
    </row>
    <row r="186" customFormat="false" ht="11.25" hidden="false" customHeight="false" outlineLevel="0" collapsed="false">
      <c r="A186" s="47"/>
      <c r="B186" s="48" t="n">
        <v>2226</v>
      </c>
      <c r="C186" s="49" t="n">
        <v>780</v>
      </c>
      <c r="D186" s="49"/>
      <c r="E186" s="50" t="n">
        <v>0.645161290322571</v>
      </c>
      <c r="F186" s="50" t="n">
        <v>8.06317539484622</v>
      </c>
      <c r="G186" s="51" t="n">
        <v>567</v>
      </c>
      <c r="H186" s="52" t="s">
        <v>30</v>
      </c>
      <c r="I186" s="53" t="s">
        <v>29</v>
      </c>
      <c r="J186" s="53" t="s">
        <v>29</v>
      </c>
      <c r="K186" s="49" t="n">
        <v>813.5</v>
      </c>
      <c r="L186" s="49"/>
      <c r="M186" s="50" t="n">
        <v>-4.29411764705883</v>
      </c>
      <c r="N186" s="50" t="s">
        <v>29</v>
      </c>
    </row>
    <row r="187" customFormat="false" ht="11.25" hidden="false" customHeight="false" outlineLevel="0" collapsed="false">
      <c r="A187" s="47"/>
      <c r="B187" s="48" t="n">
        <v>2227</v>
      </c>
      <c r="C187" s="49" t="n">
        <v>790</v>
      </c>
      <c r="D187" s="49"/>
      <c r="E187" s="50" t="n">
        <v>-1.98511166253101</v>
      </c>
      <c r="F187" s="50" t="n">
        <v>1.28205128205128</v>
      </c>
      <c r="G187" s="51" t="n">
        <v>648</v>
      </c>
      <c r="H187" s="52" t="s">
        <v>30</v>
      </c>
      <c r="I187" s="53" t="s">
        <v>29</v>
      </c>
      <c r="J187" s="53" t="s">
        <v>29</v>
      </c>
      <c r="K187" s="49" t="n">
        <v>947.5</v>
      </c>
      <c r="L187" s="49"/>
      <c r="M187" s="50" t="n">
        <v>3.551912568306</v>
      </c>
      <c r="N187" s="50" t="s">
        <v>29</v>
      </c>
    </row>
    <row r="188" customFormat="false" ht="11.25" hidden="false" customHeight="false" outlineLevel="0" collapsed="false">
      <c r="A188" s="47"/>
      <c r="B188" s="48" t="n">
        <v>2228</v>
      </c>
      <c r="C188" s="49" t="n">
        <v>678</v>
      </c>
      <c r="D188" s="49"/>
      <c r="E188" s="50" t="n">
        <v>10.2439024390244</v>
      </c>
      <c r="F188" s="50" t="n">
        <v>9.35483870967742</v>
      </c>
      <c r="G188" s="51" t="n">
        <v>580</v>
      </c>
      <c r="H188" s="52"/>
      <c r="I188" s="53" t="n">
        <v>7.40740740740742</v>
      </c>
      <c r="J188" s="53" t="n">
        <v>18.1262729124236</v>
      </c>
      <c r="K188" s="49" t="n">
        <v>865</v>
      </c>
      <c r="L188" s="49"/>
      <c r="M188" s="50" t="n">
        <v>-4.94505494505495</v>
      </c>
      <c r="N188" s="50" t="n">
        <v>-1.14285714285715</v>
      </c>
    </row>
    <row r="189" customFormat="false" ht="11.25" hidden="false" customHeight="false" outlineLevel="0" collapsed="false">
      <c r="A189" s="47"/>
      <c r="B189" s="48" t="n">
        <v>2229</v>
      </c>
      <c r="C189" s="49" t="n">
        <v>835</v>
      </c>
      <c r="D189" s="49"/>
      <c r="E189" s="50" t="n">
        <v>0.906344410876137</v>
      </c>
      <c r="F189" s="50" t="n">
        <v>11.3333333333333</v>
      </c>
      <c r="G189" s="51" t="n">
        <v>613.5</v>
      </c>
      <c r="H189" s="52"/>
      <c r="I189" s="53" t="n">
        <v>0.573770491803272</v>
      </c>
      <c r="J189" s="53" t="n">
        <v>14.0122653781825</v>
      </c>
      <c r="K189" s="49" t="n">
        <v>1173</v>
      </c>
      <c r="L189" s="49"/>
      <c r="M189" s="50" t="n">
        <v>-4.00981996726678</v>
      </c>
      <c r="N189" s="50" t="n">
        <v>19.0862944162437</v>
      </c>
    </row>
    <row r="190" customFormat="false" ht="11.25" hidden="false" customHeight="false" outlineLevel="0" collapsed="false">
      <c r="A190" s="47"/>
      <c r="B190" s="48" t="n">
        <v>2230</v>
      </c>
      <c r="C190" s="49" t="n">
        <v>660</v>
      </c>
      <c r="D190" s="49"/>
      <c r="E190" s="50" t="n">
        <v>1.89902732746641</v>
      </c>
      <c r="F190" s="50" t="n">
        <v>15.7894736842105</v>
      </c>
      <c r="G190" s="51" t="n">
        <v>610</v>
      </c>
      <c r="H190" s="52"/>
      <c r="I190" s="53" t="n">
        <v>6.08695652173914</v>
      </c>
      <c r="J190" s="53" t="n">
        <v>13.8059701492537</v>
      </c>
      <c r="K190" s="49" t="n">
        <v>1150</v>
      </c>
      <c r="L190" s="49"/>
      <c r="M190" s="50" t="n">
        <v>-1.0752688172043</v>
      </c>
      <c r="N190" s="50" t="n">
        <v>17.948717948718</v>
      </c>
    </row>
    <row r="191" customFormat="false" ht="11.25" hidden="false" customHeight="false" outlineLevel="0" collapsed="false">
      <c r="A191" s="47"/>
      <c r="B191" s="48" t="n">
        <v>2231</v>
      </c>
      <c r="C191" s="49"/>
      <c r="D191" s="49" t="s">
        <v>28</v>
      </c>
      <c r="E191" s="50" t="s">
        <v>29</v>
      </c>
      <c r="F191" s="50" t="s">
        <v>29</v>
      </c>
      <c r="G191" s="51"/>
      <c r="H191" s="52" t="s">
        <v>28</v>
      </c>
      <c r="I191" s="53" t="s">
        <v>29</v>
      </c>
      <c r="J191" s="53" t="s">
        <v>29</v>
      </c>
      <c r="K191" s="49"/>
      <c r="L191" s="49" t="s">
        <v>28</v>
      </c>
      <c r="M191" s="50" t="s">
        <v>29</v>
      </c>
      <c r="N191" s="50" t="s">
        <v>29</v>
      </c>
    </row>
    <row r="192" customFormat="false" ht="11.25" hidden="false" customHeight="false" outlineLevel="0" collapsed="false">
      <c r="A192" s="47"/>
      <c r="B192" s="48" t="n">
        <v>2232</v>
      </c>
      <c r="C192" s="49" t="n">
        <v>680</v>
      </c>
      <c r="D192" s="49"/>
      <c r="E192" s="50" t="n">
        <v>0</v>
      </c>
      <c r="F192" s="50" t="n">
        <v>7.93650793650793</v>
      </c>
      <c r="G192" s="51" t="n">
        <v>526.2</v>
      </c>
      <c r="H192" s="52"/>
      <c r="I192" s="53" t="n">
        <v>2.17475728155341</v>
      </c>
      <c r="J192" s="53" t="n">
        <v>13.5030198446937</v>
      </c>
      <c r="K192" s="49" t="n">
        <v>865</v>
      </c>
      <c r="L192" s="49"/>
      <c r="M192" s="50" t="n">
        <v>5.87515299877601</v>
      </c>
      <c r="N192" s="50" t="n">
        <v>12.9242819843342</v>
      </c>
    </row>
    <row r="193" customFormat="false" ht="11.25" hidden="false" customHeight="false" outlineLevel="0" collapsed="false">
      <c r="A193" s="47"/>
      <c r="B193" s="48" t="n">
        <v>2233</v>
      </c>
      <c r="C193" s="49" t="n">
        <v>725</v>
      </c>
      <c r="D193" s="49"/>
      <c r="E193" s="50" t="n">
        <v>4.01721664275467</v>
      </c>
      <c r="F193" s="50" t="n">
        <v>11.4527286702536</v>
      </c>
      <c r="G193" s="51" t="n">
        <v>583.8</v>
      </c>
      <c r="H193" s="52" t="s">
        <v>30</v>
      </c>
      <c r="I193" s="53" t="s">
        <v>29</v>
      </c>
      <c r="J193" s="53" t="s">
        <v>29</v>
      </c>
      <c r="K193" s="49" t="n">
        <v>760</v>
      </c>
      <c r="L193" s="49"/>
      <c r="M193" s="50" t="n">
        <v>2.7027027027027</v>
      </c>
      <c r="N193" s="50" t="n">
        <v>11.1111111111111</v>
      </c>
    </row>
    <row r="194" customFormat="false" ht="11.25" hidden="false" customHeight="false" outlineLevel="0" collapsed="false">
      <c r="A194" s="47"/>
      <c r="B194" s="48" t="n">
        <v>2234</v>
      </c>
      <c r="C194" s="49" t="n">
        <v>779</v>
      </c>
      <c r="D194" s="49"/>
      <c r="E194" s="50" t="n">
        <v>-7.26190476190476</v>
      </c>
      <c r="F194" s="50" t="n">
        <v>3.86666666666666</v>
      </c>
      <c r="G194" s="51" t="n">
        <v>670</v>
      </c>
      <c r="H194" s="52" t="s">
        <v>30</v>
      </c>
      <c r="I194" s="53" t="s">
        <v>29</v>
      </c>
      <c r="J194" s="53" t="s">
        <v>29</v>
      </c>
      <c r="K194" s="49" t="n">
        <v>822.5</v>
      </c>
      <c r="L194" s="49"/>
      <c r="M194" s="50" t="n">
        <v>-5.45977011494253</v>
      </c>
      <c r="N194" s="50" t="n">
        <v>4.11392405063291</v>
      </c>
    </row>
    <row r="195" customFormat="false" ht="11.25" hidden="false" customHeight="false" outlineLevel="0" collapsed="false">
      <c r="A195" s="47"/>
      <c r="B195" s="48" t="n">
        <v>2250</v>
      </c>
      <c r="C195" s="49" t="n">
        <v>425</v>
      </c>
      <c r="D195" s="49"/>
      <c r="E195" s="50" t="n">
        <v>1.19047619047619</v>
      </c>
      <c r="F195" s="50" t="n">
        <v>16.1837069436851</v>
      </c>
      <c r="G195" s="51" t="n">
        <v>342</v>
      </c>
      <c r="H195" s="52"/>
      <c r="I195" s="53" t="n">
        <v>3.79362670713201</v>
      </c>
      <c r="J195" s="53" t="n">
        <v>9.79133226324238</v>
      </c>
      <c r="K195" s="49" t="n">
        <v>452.5</v>
      </c>
      <c r="L195" s="49"/>
      <c r="M195" s="50" t="n">
        <v>0.555555555555554</v>
      </c>
      <c r="N195" s="50" t="n">
        <v>13.125</v>
      </c>
    </row>
    <row r="196" customFormat="false" ht="11.25" hidden="false" customHeight="false" outlineLevel="0" collapsed="false">
      <c r="A196" s="47"/>
      <c r="B196" s="48" t="n">
        <v>2251</v>
      </c>
      <c r="C196" s="49" t="n">
        <v>550</v>
      </c>
      <c r="D196" s="49"/>
      <c r="E196" s="50" t="n">
        <v>4.26540284360191</v>
      </c>
      <c r="F196" s="50" t="n">
        <v>15.7894736842105</v>
      </c>
      <c r="G196" s="51" t="n">
        <v>420</v>
      </c>
      <c r="H196" s="52" t="s">
        <v>30</v>
      </c>
      <c r="I196" s="53" t="s">
        <v>29</v>
      </c>
      <c r="J196" s="53" t="s">
        <v>29</v>
      </c>
      <c r="K196" s="49" t="n">
        <v>570</v>
      </c>
      <c r="L196" s="49"/>
      <c r="M196" s="50" t="n">
        <v>7.34463276836159</v>
      </c>
      <c r="N196" s="50" t="n">
        <v>16.3740302164149</v>
      </c>
    </row>
    <row r="197" customFormat="false" ht="11.25" hidden="false" customHeight="false" outlineLevel="0" collapsed="false">
      <c r="A197" s="47"/>
      <c r="B197" s="48" t="n">
        <v>2256</v>
      </c>
      <c r="C197" s="49" t="n">
        <v>462</v>
      </c>
      <c r="D197" s="49"/>
      <c r="E197" s="50" t="n">
        <v>1.53846153846153</v>
      </c>
      <c r="F197" s="50" t="n">
        <v>15.9347553324969</v>
      </c>
      <c r="G197" s="51" t="n">
        <v>405</v>
      </c>
      <c r="H197" s="52"/>
      <c r="I197" s="53" t="s">
        <v>29</v>
      </c>
      <c r="J197" s="53" t="s">
        <v>29</v>
      </c>
      <c r="K197" s="49" t="n">
        <v>490</v>
      </c>
      <c r="L197" s="49"/>
      <c r="M197" s="50" t="n">
        <v>2.51046025104602</v>
      </c>
      <c r="N197" s="50" t="n">
        <v>20.2453987730061</v>
      </c>
    </row>
    <row r="198" customFormat="false" ht="11.25" hidden="false" customHeight="false" outlineLevel="0" collapsed="false">
      <c r="A198" s="47"/>
      <c r="B198" s="48" t="n">
        <v>2257</v>
      </c>
      <c r="C198" s="49" t="n">
        <v>500</v>
      </c>
      <c r="D198" s="49"/>
      <c r="E198" s="50" t="n">
        <v>2.04081632653061</v>
      </c>
      <c r="F198" s="50" t="n">
        <v>14.9425287356322</v>
      </c>
      <c r="G198" s="51" t="n">
        <v>445</v>
      </c>
      <c r="H198" s="52"/>
      <c r="I198" s="53" t="n">
        <v>9.87654320987654</v>
      </c>
      <c r="J198" s="53" t="n">
        <v>26.6002844950213</v>
      </c>
      <c r="K198" s="49" t="n">
        <v>520</v>
      </c>
      <c r="L198" s="49"/>
      <c r="M198" s="50" t="n">
        <v>-0.952380952380949</v>
      </c>
      <c r="N198" s="50" t="n">
        <v>15.5555555555555</v>
      </c>
    </row>
    <row r="199" customFormat="false" ht="11.25" hidden="false" customHeight="false" outlineLevel="0" collapsed="false">
      <c r="A199" s="47"/>
      <c r="B199" s="48" t="n">
        <v>2258</v>
      </c>
      <c r="C199" s="49" t="n">
        <v>397.5</v>
      </c>
      <c r="D199" s="49" t="s">
        <v>30</v>
      </c>
      <c r="E199" s="50" t="s">
        <v>29</v>
      </c>
      <c r="F199" s="50" t="s">
        <v>29</v>
      </c>
      <c r="G199" s="51"/>
      <c r="H199" s="52" t="s">
        <v>28</v>
      </c>
      <c r="I199" s="53" t="s">
        <v>29</v>
      </c>
      <c r="J199" s="53" t="s">
        <v>29</v>
      </c>
      <c r="K199" s="49" t="n">
        <v>452.5</v>
      </c>
      <c r="L199" s="49" t="s">
        <v>30</v>
      </c>
      <c r="M199" s="50" t="s">
        <v>29</v>
      </c>
      <c r="N199" s="50" t="s">
        <v>29</v>
      </c>
    </row>
    <row r="200" customFormat="false" ht="11.25" hidden="false" customHeight="false" outlineLevel="0" collapsed="false">
      <c r="A200" s="47"/>
      <c r="B200" s="48" t="n">
        <v>2259</v>
      </c>
      <c r="C200" s="49" t="n">
        <v>408</v>
      </c>
      <c r="D200" s="49"/>
      <c r="E200" s="50" t="n">
        <v>-0.487804878048781</v>
      </c>
      <c r="F200" s="50" t="n">
        <v>2.90037831021437</v>
      </c>
      <c r="G200" s="51" t="n">
        <v>301</v>
      </c>
      <c r="H200" s="52" t="s">
        <v>30</v>
      </c>
      <c r="I200" s="53" t="s">
        <v>29</v>
      </c>
      <c r="J200" s="53" t="s">
        <v>29</v>
      </c>
      <c r="K200" s="49" t="n">
        <v>415</v>
      </c>
      <c r="L200" s="49"/>
      <c r="M200" s="50" t="n">
        <v>1.21951219512195</v>
      </c>
      <c r="N200" s="50" t="n">
        <v>2.46913580246915</v>
      </c>
    </row>
    <row r="201" customFormat="false" ht="11.25" hidden="false" customHeight="false" outlineLevel="0" collapsed="false">
      <c r="A201" s="47"/>
      <c r="B201" s="48" t="n">
        <v>2260</v>
      </c>
      <c r="C201" s="49" t="n">
        <v>616.5</v>
      </c>
      <c r="D201" s="49"/>
      <c r="E201" s="50" t="n">
        <v>2.75000000000001</v>
      </c>
      <c r="F201" s="50" t="n">
        <v>13.9556377079483</v>
      </c>
      <c r="G201" s="51" t="n">
        <v>510</v>
      </c>
      <c r="H201" s="52" t="s">
        <v>30</v>
      </c>
      <c r="I201" s="53" t="s">
        <v>29</v>
      </c>
      <c r="J201" s="53" t="s">
        <v>29</v>
      </c>
      <c r="K201" s="49" t="n">
        <v>640</v>
      </c>
      <c r="L201" s="49"/>
      <c r="M201" s="50" t="n">
        <v>0.787401574803148</v>
      </c>
      <c r="N201" s="50" t="n">
        <v>10.3448275862069</v>
      </c>
    </row>
    <row r="202" customFormat="false" ht="11.25" hidden="false" customHeight="false" outlineLevel="0" collapsed="false">
      <c r="A202" s="47"/>
      <c r="B202" s="48" t="n">
        <v>2261</v>
      </c>
      <c r="C202" s="49" t="n">
        <v>405</v>
      </c>
      <c r="D202" s="49"/>
      <c r="E202" s="50" t="n">
        <v>-2.40963855421686</v>
      </c>
      <c r="F202" s="50" t="n">
        <v>8.00000000000001</v>
      </c>
      <c r="G202" s="51" t="n">
        <v>326.1</v>
      </c>
      <c r="H202" s="52"/>
      <c r="I202" s="53" t="n">
        <v>3.85350318471338</v>
      </c>
      <c r="J202" s="53" t="n">
        <v>12.448275862069</v>
      </c>
      <c r="K202" s="49" t="n">
        <v>430</v>
      </c>
      <c r="L202" s="49"/>
      <c r="M202" s="50" t="n">
        <v>-2.27272727272727</v>
      </c>
      <c r="N202" s="50" t="n">
        <v>10.2564102564103</v>
      </c>
    </row>
    <row r="203" customFormat="false" ht="11.25" hidden="false" customHeight="false" outlineLevel="0" collapsed="false">
      <c r="A203" s="47"/>
      <c r="B203" s="48" t="n">
        <v>2262</v>
      </c>
      <c r="C203" s="49" t="n">
        <v>347.8</v>
      </c>
      <c r="D203" s="49"/>
      <c r="E203" s="50" t="n">
        <v>5.3939393939394</v>
      </c>
      <c r="F203" s="50" t="n">
        <v>8.6875</v>
      </c>
      <c r="G203" s="51"/>
      <c r="H203" s="52" t="s">
        <v>28</v>
      </c>
      <c r="I203" s="53" t="s">
        <v>29</v>
      </c>
      <c r="J203" s="53" t="s">
        <v>29</v>
      </c>
      <c r="K203" s="49" t="n">
        <v>349.5</v>
      </c>
      <c r="L203" s="49"/>
      <c r="M203" s="50" t="n">
        <v>5.90909090909091</v>
      </c>
      <c r="N203" s="50" t="n">
        <v>9.21875000000001</v>
      </c>
    </row>
    <row r="204" customFormat="false" ht="11.25" hidden="false" customHeight="false" outlineLevel="0" collapsed="false">
      <c r="A204" s="47"/>
      <c r="B204" s="48" t="n">
        <v>2263</v>
      </c>
      <c r="C204" s="49" t="n">
        <v>345</v>
      </c>
      <c r="D204" s="49"/>
      <c r="E204" s="50" t="n">
        <v>4.54545454545454</v>
      </c>
      <c r="F204" s="50" t="n">
        <v>13.673805601318</v>
      </c>
      <c r="G204" s="51" t="n">
        <v>250</v>
      </c>
      <c r="H204" s="52"/>
      <c r="I204" s="53" t="s">
        <v>29</v>
      </c>
      <c r="J204" s="53" t="s">
        <v>29</v>
      </c>
      <c r="K204" s="49" t="n">
        <v>356</v>
      </c>
      <c r="L204" s="49"/>
      <c r="M204" s="50" t="n">
        <v>7.87878787878789</v>
      </c>
      <c r="N204" s="50" t="n">
        <v>13.015873015873</v>
      </c>
    </row>
    <row r="205" customFormat="false" ht="11.25" hidden="false" customHeight="false" outlineLevel="0" collapsed="false">
      <c r="A205" s="47"/>
      <c r="B205" s="48" t="n">
        <v>2264</v>
      </c>
      <c r="C205" s="49" t="n">
        <v>392</v>
      </c>
      <c r="D205" s="49"/>
      <c r="E205" s="50" t="n">
        <v>11.5220483641536</v>
      </c>
      <c r="F205" s="50" t="n">
        <v>3.15789473684212</v>
      </c>
      <c r="G205" s="51"/>
      <c r="H205" s="52" t="s">
        <v>28</v>
      </c>
      <c r="I205" s="53" t="s">
        <v>29</v>
      </c>
      <c r="J205" s="53" t="s">
        <v>29</v>
      </c>
      <c r="K205" s="49" t="n">
        <v>397</v>
      </c>
      <c r="L205" s="49"/>
      <c r="M205" s="50" t="n">
        <v>12.9445234708393</v>
      </c>
      <c r="N205" s="50" t="n">
        <v>1.14649681528662</v>
      </c>
    </row>
    <row r="206" customFormat="false" ht="11.25" hidden="false" customHeight="false" outlineLevel="0" collapsed="false">
      <c r="A206" s="47"/>
      <c r="B206" s="48" t="n">
        <v>2265</v>
      </c>
      <c r="C206" s="49" t="n">
        <v>407.5</v>
      </c>
      <c r="D206" s="49" t="s">
        <v>30</v>
      </c>
      <c r="E206" s="50" t="s">
        <v>29</v>
      </c>
      <c r="F206" s="50" t="s">
        <v>29</v>
      </c>
      <c r="G206" s="51"/>
      <c r="H206" s="52" t="s">
        <v>28</v>
      </c>
      <c r="I206" s="53" t="s">
        <v>29</v>
      </c>
      <c r="J206" s="53" t="s">
        <v>29</v>
      </c>
      <c r="K206" s="49" t="n">
        <v>407.5</v>
      </c>
      <c r="L206" s="49" t="s">
        <v>30</v>
      </c>
      <c r="M206" s="50" t="s">
        <v>29</v>
      </c>
      <c r="N206" s="50" t="s">
        <v>29</v>
      </c>
    </row>
    <row r="207" customFormat="false" ht="11.25" hidden="false" customHeight="false" outlineLevel="0" collapsed="false">
      <c r="A207" s="47"/>
      <c r="B207" s="48" t="n">
        <v>2267</v>
      </c>
      <c r="C207" s="49" t="n">
        <v>352.5</v>
      </c>
      <c r="D207" s="49" t="s">
        <v>30</v>
      </c>
      <c r="E207" s="50" t="s">
        <v>29</v>
      </c>
      <c r="F207" s="50" t="s">
        <v>29</v>
      </c>
      <c r="G207" s="51"/>
      <c r="H207" s="52" t="s">
        <v>28</v>
      </c>
      <c r="I207" s="53" t="s">
        <v>29</v>
      </c>
      <c r="J207" s="53" t="s">
        <v>29</v>
      </c>
      <c r="K207" s="49" t="n">
        <v>352.5</v>
      </c>
      <c r="L207" s="49" t="s">
        <v>30</v>
      </c>
      <c r="M207" s="50" t="s">
        <v>29</v>
      </c>
      <c r="N207" s="50" t="s">
        <v>29</v>
      </c>
    </row>
    <row r="208" customFormat="false" ht="11.25" hidden="false" customHeight="false" outlineLevel="0" collapsed="false">
      <c r="A208" s="47"/>
      <c r="B208" s="48" t="n">
        <v>2278</v>
      </c>
      <c r="C208" s="49"/>
      <c r="D208" s="49" t="s">
        <v>28</v>
      </c>
      <c r="E208" s="50" t="s">
        <v>29</v>
      </c>
      <c r="F208" s="50" t="s">
        <v>29</v>
      </c>
      <c r="G208" s="51"/>
      <c r="H208" s="52" t="s">
        <v>28</v>
      </c>
      <c r="I208" s="53" t="s">
        <v>29</v>
      </c>
      <c r="J208" s="53" t="s">
        <v>29</v>
      </c>
      <c r="K208" s="49"/>
      <c r="L208" s="49" t="s">
        <v>28</v>
      </c>
      <c r="M208" s="50" t="s">
        <v>29</v>
      </c>
      <c r="N208" s="50" t="s">
        <v>29</v>
      </c>
    </row>
    <row r="209" customFormat="false" ht="11.25" hidden="false" customHeight="false" outlineLevel="0" collapsed="false">
      <c r="A209" s="47"/>
      <c r="B209" s="48" t="n">
        <v>2280</v>
      </c>
      <c r="C209" s="49" t="n">
        <v>425</v>
      </c>
      <c r="D209" s="49"/>
      <c r="E209" s="50" t="n">
        <v>-8.40517241379311</v>
      </c>
      <c r="F209" s="50" t="n">
        <v>-1.16279069767442</v>
      </c>
      <c r="G209" s="51" t="n">
        <v>350</v>
      </c>
      <c r="H209" s="52" t="s">
        <v>30</v>
      </c>
      <c r="I209" s="53" t="s">
        <v>29</v>
      </c>
      <c r="J209" s="53" t="s">
        <v>29</v>
      </c>
      <c r="K209" s="49" t="n">
        <v>455</v>
      </c>
      <c r="L209" s="49"/>
      <c r="M209" s="50" t="n">
        <v>-5.30697190426639</v>
      </c>
      <c r="N209" s="50" t="n">
        <v>1.67597765363128</v>
      </c>
    </row>
    <row r="210" customFormat="false" ht="11.25" hidden="false" customHeight="false" outlineLevel="0" collapsed="false">
      <c r="A210" s="47"/>
      <c r="B210" s="48" t="n">
        <v>2281</v>
      </c>
      <c r="C210" s="49" t="n">
        <v>445</v>
      </c>
      <c r="D210" s="49"/>
      <c r="E210" s="50" t="n">
        <v>-2.73224043715847</v>
      </c>
      <c r="F210" s="50" t="n">
        <v>-1.11111111111111</v>
      </c>
      <c r="G210" s="51"/>
      <c r="H210" s="52" t="s">
        <v>28</v>
      </c>
      <c r="I210" s="53" t="s">
        <v>29</v>
      </c>
      <c r="J210" s="53" t="s">
        <v>29</v>
      </c>
      <c r="K210" s="49" t="n">
        <v>455</v>
      </c>
      <c r="L210" s="49"/>
      <c r="M210" s="50" t="n">
        <v>-3.19148936170213</v>
      </c>
      <c r="N210" s="50" t="n">
        <v>0</v>
      </c>
    </row>
    <row r="211" customFormat="false" ht="11.25" hidden="false" customHeight="false" outlineLevel="0" collapsed="false">
      <c r="A211" s="47"/>
      <c r="B211" s="48" t="n">
        <v>2282</v>
      </c>
      <c r="C211" s="49" t="n">
        <v>491</v>
      </c>
      <c r="D211" s="49"/>
      <c r="E211" s="50" t="n">
        <v>3.25972660357519</v>
      </c>
      <c r="F211" s="50" t="n">
        <v>-0.808080808080813</v>
      </c>
      <c r="G211" s="51" t="n">
        <v>362.5</v>
      </c>
      <c r="H211" s="52" t="s">
        <v>30</v>
      </c>
      <c r="I211" s="53" t="s">
        <v>29</v>
      </c>
      <c r="J211" s="53" t="s">
        <v>29</v>
      </c>
      <c r="K211" s="49" t="n">
        <v>520</v>
      </c>
      <c r="L211" s="49"/>
      <c r="M211" s="50" t="n">
        <v>1.96078431372548</v>
      </c>
      <c r="N211" s="50" t="n">
        <v>-5.45454545454546</v>
      </c>
    </row>
    <row r="212" customFormat="false" ht="11.25" hidden="false" customHeight="false" outlineLevel="0" collapsed="false">
      <c r="A212" s="47"/>
      <c r="B212" s="48" t="n">
        <v>2283</v>
      </c>
      <c r="C212" s="49" t="n">
        <v>399</v>
      </c>
      <c r="D212" s="49"/>
      <c r="E212" s="50" t="n">
        <v>-0.249999999999995</v>
      </c>
      <c r="F212" s="50" t="n">
        <v>4.31372549019609</v>
      </c>
      <c r="G212" s="51"/>
      <c r="H212" s="52" t="s">
        <v>28</v>
      </c>
      <c r="I212" s="53" t="s">
        <v>29</v>
      </c>
      <c r="J212" s="53" t="s">
        <v>29</v>
      </c>
      <c r="K212" s="49" t="n">
        <v>405</v>
      </c>
      <c r="L212" s="49"/>
      <c r="M212" s="50" t="n">
        <v>0</v>
      </c>
      <c r="N212" s="50" t="n">
        <v>3.58056265984654</v>
      </c>
    </row>
    <row r="213" customFormat="false" ht="11.25" hidden="false" customHeight="false" outlineLevel="0" collapsed="false">
      <c r="A213" s="47"/>
      <c r="B213" s="48" t="n">
        <v>2284</v>
      </c>
      <c r="C213" s="49" t="n">
        <v>437</v>
      </c>
      <c r="D213" s="49"/>
      <c r="E213" s="50" t="n">
        <v>21.3888888888889</v>
      </c>
      <c r="F213" s="50" t="n">
        <v>19.562243502052</v>
      </c>
      <c r="G213" s="51"/>
      <c r="H213" s="52" t="s">
        <v>28</v>
      </c>
      <c r="I213" s="53" t="s">
        <v>29</v>
      </c>
      <c r="J213" s="53" t="s">
        <v>29</v>
      </c>
      <c r="K213" s="49" t="n">
        <v>437.5</v>
      </c>
      <c r="L213" s="49"/>
      <c r="M213" s="50" t="s">
        <v>29</v>
      </c>
      <c r="N213" s="50" t="n">
        <v>19.8630136986301</v>
      </c>
    </row>
    <row r="214" customFormat="false" ht="11.25" hidden="false" customHeight="false" outlineLevel="0" collapsed="false">
      <c r="A214" s="47"/>
      <c r="B214" s="48" t="n">
        <v>2285</v>
      </c>
      <c r="C214" s="49" t="n">
        <v>395</v>
      </c>
      <c r="D214" s="49"/>
      <c r="E214" s="50" t="n">
        <v>-3.0198870611343</v>
      </c>
      <c r="F214" s="50" t="n">
        <v>2.0671834625323</v>
      </c>
      <c r="G214" s="51"/>
      <c r="H214" s="52" t="s">
        <v>28</v>
      </c>
      <c r="I214" s="53" t="s">
        <v>29</v>
      </c>
      <c r="J214" s="53" t="s">
        <v>29</v>
      </c>
      <c r="K214" s="49" t="n">
        <v>405</v>
      </c>
      <c r="L214" s="49"/>
      <c r="M214" s="50" t="n">
        <v>-1.21951219512195</v>
      </c>
      <c r="N214" s="50" t="n">
        <v>3.71318822023048</v>
      </c>
    </row>
    <row r="215" customFormat="false" ht="11.25" hidden="false" customHeight="false" outlineLevel="0" collapsed="false">
      <c r="A215" s="47"/>
      <c r="B215" s="48" t="n">
        <v>2286</v>
      </c>
      <c r="C215" s="49"/>
      <c r="D215" s="49" t="s">
        <v>28</v>
      </c>
      <c r="E215" s="50" t="s">
        <v>29</v>
      </c>
      <c r="F215" s="50" t="s">
        <v>29</v>
      </c>
      <c r="G215" s="51"/>
      <c r="H215" s="52" t="s">
        <v>28</v>
      </c>
      <c r="I215" s="53" t="s">
        <v>29</v>
      </c>
      <c r="J215" s="53" t="s">
        <v>29</v>
      </c>
      <c r="K215" s="49"/>
      <c r="L215" s="49" t="s">
        <v>28</v>
      </c>
      <c r="M215" s="50" t="s">
        <v>29</v>
      </c>
      <c r="N215" s="50" t="s">
        <v>29</v>
      </c>
    </row>
    <row r="216" customFormat="false" ht="11.25" hidden="false" customHeight="false" outlineLevel="0" collapsed="false">
      <c r="A216" s="47"/>
      <c r="B216" s="48" t="n">
        <v>2287</v>
      </c>
      <c r="C216" s="49" t="n">
        <v>399.8</v>
      </c>
      <c r="D216" s="49"/>
      <c r="E216" s="50" t="n">
        <v>-0.0499999999999945</v>
      </c>
      <c r="F216" s="50" t="n">
        <v>4.38642297650131</v>
      </c>
      <c r="G216" s="51" t="n">
        <v>326</v>
      </c>
      <c r="H216" s="52" t="s">
        <v>30</v>
      </c>
      <c r="I216" s="53" t="s">
        <v>29</v>
      </c>
      <c r="J216" s="53" t="s">
        <v>29</v>
      </c>
      <c r="K216" s="49" t="n">
        <v>407</v>
      </c>
      <c r="L216" s="49"/>
      <c r="M216" s="50" t="n">
        <v>-1.9277108433735</v>
      </c>
      <c r="N216" s="50" t="n">
        <v>3.0379746835443</v>
      </c>
    </row>
    <row r="217" customFormat="false" ht="11.25" hidden="false" customHeight="false" outlineLevel="0" collapsed="false">
      <c r="A217" s="47"/>
      <c r="B217" s="48" t="n">
        <v>2289</v>
      </c>
      <c r="C217" s="49" t="n">
        <v>491.3</v>
      </c>
      <c r="D217" s="49"/>
      <c r="E217" s="50" t="n">
        <v>1.29896907216496</v>
      </c>
      <c r="F217" s="50" t="n">
        <v>9.17777777777777</v>
      </c>
      <c r="G217" s="51"/>
      <c r="H217" s="52" t="s">
        <v>28</v>
      </c>
      <c r="I217" s="53" t="s">
        <v>29</v>
      </c>
      <c r="J217" s="53" t="s">
        <v>29</v>
      </c>
      <c r="K217" s="49" t="n">
        <v>495</v>
      </c>
      <c r="L217" s="49"/>
      <c r="M217" s="50" t="n">
        <v>0</v>
      </c>
      <c r="N217" s="50" t="n">
        <v>8.07860262008733</v>
      </c>
    </row>
    <row r="218" customFormat="false" ht="11.25" hidden="false" customHeight="false" outlineLevel="0" collapsed="false">
      <c r="A218" s="47"/>
      <c r="B218" s="48" t="n">
        <v>2290</v>
      </c>
      <c r="C218" s="49" t="n">
        <v>451</v>
      </c>
      <c r="D218" s="49"/>
      <c r="E218" s="50" t="n">
        <v>-1.4207650273224</v>
      </c>
      <c r="F218" s="50" t="n">
        <v>11.0837438423645</v>
      </c>
      <c r="G218" s="51" t="n">
        <v>372.5</v>
      </c>
      <c r="H218" s="52"/>
      <c r="I218" s="53" t="n">
        <v>-6.875</v>
      </c>
      <c r="J218" s="53" t="n">
        <v>-3.24675324675324</v>
      </c>
      <c r="K218" s="49" t="n">
        <v>475</v>
      </c>
      <c r="L218" s="49"/>
      <c r="M218" s="50" t="n">
        <v>3.19356941125353</v>
      </c>
      <c r="N218" s="50" t="n">
        <v>13.0952380952381</v>
      </c>
    </row>
    <row r="219" customFormat="false" ht="11.25" hidden="false" customHeight="false" outlineLevel="0" collapsed="false">
      <c r="A219" s="47"/>
      <c r="B219" s="48" t="n">
        <v>2291</v>
      </c>
      <c r="C219" s="49" t="n">
        <v>595</v>
      </c>
      <c r="D219" s="49"/>
      <c r="E219" s="50" t="n">
        <v>-3.2520325203252</v>
      </c>
      <c r="F219" s="50" t="n">
        <v>-1.65289256198347</v>
      </c>
      <c r="G219" s="51" t="n">
        <v>445</v>
      </c>
      <c r="H219" s="52" t="s">
        <v>30</v>
      </c>
      <c r="I219" s="53" t="s">
        <v>29</v>
      </c>
      <c r="J219" s="53" t="s">
        <v>29</v>
      </c>
      <c r="K219" s="49" t="n">
        <v>712.5</v>
      </c>
      <c r="L219" s="49" t="s">
        <v>30</v>
      </c>
      <c r="M219" s="50" t="s">
        <v>29</v>
      </c>
      <c r="N219" s="50" t="s">
        <v>29</v>
      </c>
    </row>
    <row r="220" customFormat="false" ht="11.25" hidden="false" customHeight="false" outlineLevel="0" collapsed="false">
      <c r="A220" s="47"/>
      <c r="B220" s="48" t="n">
        <v>2292</v>
      </c>
      <c r="C220" s="49" t="n">
        <v>415</v>
      </c>
      <c r="D220" s="49" t="s">
        <v>30</v>
      </c>
      <c r="E220" s="50" t="s">
        <v>29</v>
      </c>
      <c r="F220" s="50" t="s">
        <v>29</v>
      </c>
      <c r="G220" s="51"/>
      <c r="H220" s="52" t="s">
        <v>28</v>
      </c>
      <c r="I220" s="53" t="s">
        <v>29</v>
      </c>
      <c r="J220" s="53" t="s">
        <v>29</v>
      </c>
      <c r="K220" s="49" t="n">
        <v>435</v>
      </c>
      <c r="L220" s="49" t="s">
        <v>30</v>
      </c>
      <c r="M220" s="50" t="s">
        <v>29</v>
      </c>
      <c r="N220" s="50" t="s">
        <v>29</v>
      </c>
    </row>
    <row r="221" customFormat="false" ht="11.25" hidden="false" customHeight="false" outlineLevel="0" collapsed="false">
      <c r="A221" s="47"/>
      <c r="B221" s="48" t="n">
        <v>2293</v>
      </c>
      <c r="C221" s="49" t="n">
        <v>525</v>
      </c>
      <c r="D221" s="49" t="s">
        <v>30</v>
      </c>
      <c r="E221" s="50" t="s">
        <v>29</v>
      </c>
      <c r="F221" s="50" t="s">
        <v>29</v>
      </c>
      <c r="G221" s="51"/>
      <c r="H221" s="52" t="s">
        <v>28</v>
      </c>
      <c r="I221" s="53" t="s">
        <v>29</v>
      </c>
      <c r="J221" s="53" t="s">
        <v>29</v>
      </c>
      <c r="K221" s="49"/>
      <c r="L221" s="49" t="s">
        <v>28</v>
      </c>
      <c r="M221" s="50" t="s">
        <v>29</v>
      </c>
      <c r="N221" s="50" t="s">
        <v>29</v>
      </c>
    </row>
    <row r="222" customFormat="false" ht="11.25" hidden="false" customHeight="false" outlineLevel="0" collapsed="false">
      <c r="A222" s="47"/>
      <c r="B222" s="48" t="n">
        <v>2294</v>
      </c>
      <c r="C222" s="49" t="n">
        <v>480</v>
      </c>
      <c r="D222" s="49" t="s">
        <v>30</v>
      </c>
      <c r="E222" s="50" t="s">
        <v>29</v>
      </c>
      <c r="F222" s="50" t="s">
        <v>29</v>
      </c>
      <c r="G222" s="51"/>
      <c r="H222" s="52" t="s">
        <v>28</v>
      </c>
      <c r="I222" s="53" t="s">
        <v>29</v>
      </c>
      <c r="J222" s="53" t="s">
        <v>29</v>
      </c>
      <c r="K222" s="49"/>
      <c r="L222" s="49" t="s">
        <v>28</v>
      </c>
      <c r="M222" s="50" t="s">
        <v>29</v>
      </c>
      <c r="N222" s="50" t="s">
        <v>29</v>
      </c>
    </row>
    <row r="223" customFormat="false" ht="11.25" hidden="false" customHeight="false" outlineLevel="0" collapsed="false">
      <c r="A223" s="47"/>
      <c r="B223" s="48" t="n">
        <v>2295</v>
      </c>
      <c r="C223" s="49" t="n">
        <v>580</v>
      </c>
      <c r="D223" s="49" t="s">
        <v>30</v>
      </c>
      <c r="E223" s="50" t="s">
        <v>29</v>
      </c>
      <c r="F223" s="50" t="s">
        <v>29</v>
      </c>
      <c r="G223" s="51"/>
      <c r="H223" s="52" t="s">
        <v>28</v>
      </c>
      <c r="I223" s="53" t="s">
        <v>29</v>
      </c>
      <c r="J223" s="53" t="s">
        <v>29</v>
      </c>
      <c r="K223" s="49" t="n">
        <v>580</v>
      </c>
      <c r="L223" s="49" t="s">
        <v>30</v>
      </c>
      <c r="M223" s="50" t="s">
        <v>29</v>
      </c>
      <c r="N223" s="50" t="s">
        <v>29</v>
      </c>
    </row>
    <row r="224" customFormat="false" ht="11.25" hidden="false" customHeight="false" outlineLevel="0" collapsed="false">
      <c r="A224" s="47"/>
      <c r="B224" s="48" t="n">
        <v>2296</v>
      </c>
      <c r="C224" s="49" t="n">
        <v>430</v>
      </c>
      <c r="D224" s="49" t="s">
        <v>30</v>
      </c>
      <c r="E224" s="50" t="s">
        <v>29</v>
      </c>
      <c r="F224" s="50" t="s">
        <v>29</v>
      </c>
      <c r="G224" s="51"/>
      <c r="H224" s="52" t="s">
        <v>28</v>
      </c>
      <c r="I224" s="53" t="s">
        <v>29</v>
      </c>
      <c r="J224" s="53" t="s">
        <v>29</v>
      </c>
      <c r="K224" s="49"/>
      <c r="L224" s="49" t="s">
        <v>28</v>
      </c>
      <c r="M224" s="50" t="s">
        <v>29</v>
      </c>
      <c r="N224" s="50" t="s">
        <v>29</v>
      </c>
    </row>
    <row r="225" customFormat="false" ht="11.25" hidden="false" customHeight="false" outlineLevel="0" collapsed="false">
      <c r="A225" s="47"/>
      <c r="B225" s="48" t="n">
        <v>2297</v>
      </c>
      <c r="C225" s="49"/>
      <c r="D225" s="49" t="s">
        <v>28</v>
      </c>
      <c r="E225" s="50" t="s">
        <v>29</v>
      </c>
      <c r="F225" s="50" t="s">
        <v>29</v>
      </c>
      <c r="G225" s="51"/>
      <c r="H225" s="52" t="s">
        <v>28</v>
      </c>
      <c r="I225" s="53" t="s">
        <v>29</v>
      </c>
      <c r="J225" s="53" t="s">
        <v>29</v>
      </c>
      <c r="K225" s="49"/>
      <c r="L225" s="49" t="s">
        <v>28</v>
      </c>
      <c r="M225" s="50" t="s">
        <v>29</v>
      </c>
      <c r="N225" s="50" t="s">
        <v>29</v>
      </c>
    </row>
    <row r="226" customFormat="false" ht="11.25" hidden="false" customHeight="false" outlineLevel="0" collapsed="false">
      <c r="A226" s="47"/>
      <c r="B226" s="48" t="n">
        <v>2298</v>
      </c>
      <c r="C226" s="49" t="n">
        <v>417</v>
      </c>
      <c r="D226" s="49"/>
      <c r="E226" s="50" t="n">
        <v>3.60248447204969</v>
      </c>
      <c r="F226" s="50" t="n">
        <v>16.4154103852596</v>
      </c>
      <c r="G226" s="51"/>
      <c r="H226" s="52" t="s">
        <v>28</v>
      </c>
      <c r="I226" s="53" t="s">
        <v>29</v>
      </c>
      <c r="J226" s="53" t="s">
        <v>29</v>
      </c>
      <c r="K226" s="49" t="n">
        <v>429.7</v>
      </c>
      <c r="L226" s="49"/>
      <c r="M226" s="50" t="n">
        <v>4.16969696969696</v>
      </c>
      <c r="N226" s="50" t="n">
        <v>5.3186274509804</v>
      </c>
    </row>
    <row r="227" customFormat="false" ht="11.25" hidden="false" customHeight="false" outlineLevel="0" collapsed="false">
      <c r="A227" s="47"/>
      <c r="B227" s="48" t="n">
        <v>2299</v>
      </c>
      <c r="C227" s="49" t="n">
        <v>437.5</v>
      </c>
      <c r="D227" s="49"/>
      <c r="E227" s="50" t="n">
        <v>1.74418604651163</v>
      </c>
      <c r="F227" s="50" t="n">
        <v>12.1794871794872</v>
      </c>
      <c r="G227" s="51"/>
      <c r="H227" s="52" t="s">
        <v>28</v>
      </c>
      <c r="I227" s="53" t="s">
        <v>29</v>
      </c>
      <c r="J227" s="53" t="s">
        <v>29</v>
      </c>
      <c r="K227" s="49" t="n">
        <v>462.5</v>
      </c>
      <c r="L227" s="49"/>
      <c r="M227" s="50" t="n">
        <v>5.11363636363635</v>
      </c>
      <c r="N227" s="50" t="n">
        <v>11.768970517158</v>
      </c>
    </row>
    <row r="228" customFormat="false" ht="11.25" hidden="false" customHeight="false" outlineLevel="0" collapsed="false">
      <c r="A228" s="47"/>
      <c r="B228" s="48" t="n">
        <v>2300</v>
      </c>
      <c r="C228" s="49" t="n">
        <v>520</v>
      </c>
      <c r="D228" s="49"/>
      <c r="E228" s="50" t="n">
        <v>-1.19703591107733</v>
      </c>
      <c r="F228" s="50" t="n">
        <v>13.0434782608696</v>
      </c>
      <c r="G228" s="51" t="n">
        <v>483.8</v>
      </c>
      <c r="H228" s="52"/>
      <c r="I228" s="53" t="n">
        <v>-2.12421606311957</v>
      </c>
      <c r="J228" s="53" t="n">
        <v>15.7416267942584</v>
      </c>
      <c r="K228" s="49" t="n">
        <v>612.5</v>
      </c>
      <c r="L228" s="49" t="s">
        <v>30</v>
      </c>
      <c r="M228" s="50" t="s">
        <v>29</v>
      </c>
      <c r="N228" s="50" t="s">
        <v>29</v>
      </c>
    </row>
    <row r="229" customFormat="false" ht="11.25" hidden="false" customHeight="false" outlineLevel="0" collapsed="false">
      <c r="A229" s="47"/>
      <c r="B229" s="48" t="n">
        <v>2301</v>
      </c>
      <c r="C229" s="49"/>
      <c r="D229" s="49" t="s">
        <v>28</v>
      </c>
      <c r="E229" s="50" t="s">
        <v>29</v>
      </c>
      <c r="F229" s="50" t="s">
        <v>29</v>
      </c>
      <c r="G229" s="51"/>
      <c r="H229" s="52" t="s">
        <v>28</v>
      </c>
      <c r="I229" s="53" t="s">
        <v>29</v>
      </c>
      <c r="J229" s="53" t="s">
        <v>29</v>
      </c>
      <c r="K229" s="49"/>
      <c r="L229" s="49" t="s">
        <v>28</v>
      </c>
      <c r="M229" s="50" t="s">
        <v>29</v>
      </c>
      <c r="N229" s="50" t="s">
        <v>29</v>
      </c>
    </row>
    <row r="230" customFormat="false" ht="11.25" hidden="false" customHeight="false" outlineLevel="0" collapsed="false">
      <c r="A230" s="47"/>
      <c r="B230" s="48" t="n">
        <v>2302</v>
      </c>
      <c r="C230" s="49"/>
      <c r="D230" s="49" t="s">
        <v>28</v>
      </c>
      <c r="E230" s="50" t="s">
        <v>29</v>
      </c>
      <c r="F230" s="50" t="s">
        <v>29</v>
      </c>
      <c r="G230" s="51"/>
      <c r="H230" s="52" t="s">
        <v>28</v>
      </c>
      <c r="I230" s="53" t="s">
        <v>29</v>
      </c>
      <c r="J230" s="53" t="s">
        <v>29</v>
      </c>
      <c r="K230" s="49"/>
      <c r="L230" s="49" t="s">
        <v>28</v>
      </c>
      <c r="M230" s="50" t="s">
        <v>29</v>
      </c>
      <c r="N230" s="50" t="s">
        <v>29</v>
      </c>
    </row>
    <row r="231" customFormat="false" ht="11.25" hidden="false" customHeight="false" outlineLevel="0" collapsed="false">
      <c r="A231" s="47"/>
      <c r="B231" s="48" t="n">
        <v>2303</v>
      </c>
      <c r="C231" s="49" t="n">
        <v>552.5</v>
      </c>
      <c r="D231" s="49"/>
      <c r="E231" s="50" t="n">
        <v>-0.807899461400363</v>
      </c>
      <c r="F231" s="50" t="n">
        <v>15.1041666666667</v>
      </c>
      <c r="G231" s="51"/>
      <c r="H231" s="52" t="s">
        <v>28</v>
      </c>
      <c r="I231" s="53" t="s">
        <v>29</v>
      </c>
      <c r="J231" s="53" t="s">
        <v>29</v>
      </c>
      <c r="K231" s="49" t="n">
        <v>562.5</v>
      </c>
      <c r="L231" s="49"/>
      <c r="M231" s="50" t="n">
        <v>-6.63900414937759</v>
      </c>
      <c r="N231" s="50" t="s">
        <v>29</v>
      </c>
    </row>
    <row r="232" customFormat="false" ht="11.25" hidden="false" customHeight="false" outlineLevel="0" collapsed="false">
      <c r="A232" s="47"/>
      <c r="B232" s="48" t="n">
        <v>2304</v>
      </c>
      <c r="C232" s="49" t="n">
        <v>405.8</v>
      </c>
      <c r="D232" s="49"/>
      <c r="E232" s="50" t="n">
        <v>-0.417177914110423</v>
      </c>
      <c r="F232" s="50" t="n">
        <v>9.82408660351828</v>
      </c>
      <c r="G232" s="51"/>
      <c r="H232" s="52" t="s">
        <v>28</v>
      </c>
      <c r="I232" s="53" t="s">
        <v>29</v>
      </c>
      <c r="J232" s="53" t="s">
        <v>29</v>
      </c>
      <c r="K232" s="49" t="n">
        <v>410</v>
      </c>
      <c r="L232" s="49"/>
      <c r="M232" s="50" t="n">
        <v>0</v>
      </c>
      <c r="N232" s="50" t="n">
        <v>6.77083333333333</v>
      </c>
    </row>
    <row r="233" customFormat="false" ht="11.25" hidden="false" customHeight="false" outlineLevel="0" collapsed="false">
      <c r="A233" s="47"/>
      <c r="B233" s="48" t="n">
        <v>2305</v>
      </c>
      <c r="C233" s="49" t="n">
        <v>524</v>
      </c>
      <c r="D233" s="49"/>
      <c r="E233" s="50" t="n">
        <v>-6.00896860986547</v>
      </c>
      <c r="F233" s="50" t="n">
        <v>8.53355426677713</v>
      </c>
      <c r="G233" s="51"/>
      <c r="H233" s="52" t="s">
        <v>28</v>
      </c>
      <c r="I233" s="53" t="s">
        <v>29</v>
      </c>
      <c r="J233" s="53" t="s">
        <v>29</v>
      </c>
      <c r="K233" s="49" t="n">
        <v>560.3</v>
      </c>
      <c r="L233" s="49"/>
      <c r="M233" s="50" t="n">
        <v>-1.4943741209564</v>
      </c>
      <c r="N233" s="50" t="n">
        <v>6.72380952380951</v>
      </c>
    </row>
    <row r="234" customFormat="false" ht="11.25" hidden="false" customHeight="false" outlineLevel="0" collapsed="false">
      <c r="A234" s="47"/>
      <c r="B234" s="48" t="n">
        <v>2306</v>
      </c>
      <c r="C234" s="49"/>
      <c r="D234" s="49" t="s">
        <v>28</v>
      </c>
      <c r="E234" s="50" t="s">
        <v>29</v>
      </c>
      <c r="F234" s="50" t="s">
        <v>29</v>
      </c>
      <c r="G234" s="51"/>
      <c r="H234" s="52" t="s">
        <v>28</v>
      </c>
      <c r="I234" s="53" t="s">
        <v>29</v>
      </c>
      <c r="J234" s="53" t="s">
        <v>29</v>
      </c>
      <c r="K234" s="49"/>
      <c r="L234" s="49" t="s">
        <v>28</v>
      </c>
      <c r="M234" s="50" t="s">
        <v>29</v>
      </c>
      <c r="N234" s="50" t="s">
        <v>29</v>
      </c>
    </row>
    <row r="235" customFormat="false" ht="11.25" hidden="false" customHeight="false" outlineLevel="0" collapsed="false">
      <c r="A235" s="47"/>
      <c r="B235" s="48" t="n">
        <v>2307</v>
      </c>
      <c r="C235" s="49" t="n">
        <v>387</v>
      </c>
      <c r="D235" s="49" t="s">
        <v>30</v>
      </c>
      <c r="E235" s="50" t="s">
        <v>29</v>
      </c>
      <c r="F235" s="50" t="s">
        <v>29</v>
      </c>
      <c r="G235" s="51"/>
      <c r="H235" s="52" t="s">
        <v>28</v>
      </c>
      <c r="I235" s="53" t="s">
        <v>29</v>
      </c>
      <c r="J235" s="53" t="s">
        <v>29</v>
      </c>
      <c r="K235" s="49" t="n">
        <v>365.3</v>
      </c>
      <c r="L235" s="49" t="s">
        <v>30</v>
      </c>
      <c r="M235" s="50" t="s">
        <v>29</v>
      </c>
      <c r="N235" s="50" t="s">
        <v>29</v>
      </c>
    </row>
    <row r="236" customFormat="false" ht="11.25" hidden="false" customHeight="false" outlineLevel="0" collapsed="false">
      <c r="A236" s="47"/>
      <c r="B236" s="48" t="n">
        <v>2315</v>
      </c>
      <c r="C236" s="49" t="n">
        <v>429</v>
      </c>
      <c r="D236" s="49"/>
      <c r="E236" s="50" t="n">
        <v>2.14285714285714</v>
      </c>
      <c r="F236" s="50" t="n">
        <v>5.92592592592593</v>
      </c>
      <c r="G236" s="51" t="n">
        <v>357</v>
      </c>
      <c r="H236" s="52"/>
      <c r="I236" s="53" t="n">
        <v>-7.75193798449613</v>
      </c>
      <c r="J236" s="53" t="n">
        <v>15.1612903225806</v>
      </c>
      <c r="K236" s="49" t="n">
        <v>465</v>
      </c>
      <c r="L236" s="49"/>
      <c r="M236" s="50" t="n">
        <v>-1.06382978723404</v>
      </c>
      <c r="N236" s="50" t="n">
        <v>8.13953488372092</v>
      </c>
    </row>
    <row r="237" customFormat="false" ht="11.25" hidden="false" customHeight="false" outlineLevel="0" collapsed="false">
      <c r="A237" s="47"/>
      <c r="B237" s="48" t="n">
        <v>2316</v>
      </c>
      <c r="C237" s="49" t="n">
        <v>375</v>
      </c>
      <c r="D237" s="49" t="s">
        <v>30</v>
      </c>
      <c r="E237" s="50" t="s">
        <v>29</v>
      </c>
      <c r="F237" s="50" t="s">
        <v>29</v>
      </c>
      <c r="G237" s="51"/>
      <c r="H237" s="52" t="s">
        <v>28</v>
      </c>
      <c r="I237" s="53" t="s">
        <v>29</v>
      </c>
      <c r="J237" s="53" t="s">
        <v>29</v>
      </c>
      <c r="K237" s="49" t="n">
        <v>375</v>
      </c>
      <c r="L237" s="49" t="s">
        <v>30</v>
      </c>
      <c r="M237" s="50" t="s">
        <v>29</v>
      </c>
      <c r="N237" s="50" t="s">
        <v>29</v>
      </c>
    </row>
    <row r="238" customFormat="false" ht="11.25" hidden="false" customHeight="false" outlineLevel="0" collapsed="false">
      <c r="A238" s="47"/>
      <c r="B238" s="48" t="n">
        <v>2317</v>
      </c>
      <c r="C238" s="49" t="n">
        <v>435</v>
      </c>
      <c r="D238" s="49"/>
      <c r="E238" s="50" t="n">
        <v>-3.33333333333333</v>
      </c>
      <c r="F238" s="50" t="n">
        <v>11.5384615384615</v>
      </c>
      <c r="G238" s="51" t="n">
        <v>347.8</v>
      </c>
      <c r="H238" s="52" t="s">
        <v>30</v>
      </c>
      <c r="I238" s="53" t="s">
        <v>29</v>
      </c>
      <c r="J238" s="53" t="s">
        <v>29</v>
      </c>
      <c r="K238" s="49" t="n">
        <v>485</v>
      </c>
      <c r="L238" s="49" t="s">
        <v>30</v>
      </c>
      <c r="M238" s="50" t="s">
        <v>29</v>
      </c>
      <c r="N238" s="50" t="s">
        <v>29</v>
      </c>
    </row>
    <row r="239" customFormat="false" ht="11.25" hidden="false" customHeight="false" outlineLevel="0" collapsed="false">
      <c r="A239" s="47"/>
      <c r="B239" s="48" t="n">
        <v>2318</v>
      </c>
      <c r="C239" s="49" t="n">
        <v>426.5</v>
      </c>
      <c r="D239" s="49"/>
      <c r="E239" s="50" t="n">
        <v>-12.0618556701031</v>
      </c>
      <c r="F239" s="50" t="n">
        <v>-7.08061002178649</v>
      </c>
      <c r="G239" s="51"/>
      <c r="H239" s="52" t="s">
        <v>28</v>
      </c>
      <c r="I239" s="53" t="s">
        <v>29</v>
      </c>
      <c r="J239" s="53" t="s">
        <v>29</v>
      </c>
      <c r="K239" s="49" t="n">
        <v>426.5</v>
      </c>
      <c r="L239" s="49"/>
      <c r="M239" s="50" t="n">
        <v>-14.1851106639839</v>
      </c>
      <c r="N239" s="50" t="n">
        <v>-4.15730337078651</v>
      </c>
    </row>
    <row r="240" customFormat="false" ht="11.25" hidden="false" customHeight="false" outlineLevel="0" collapsed="false">
      <c r="A240" s="47"/>
      <c r="B240" s="48" t="n">
        <v>2319</v>
      </c>
      <c r="C240" s="49" t="n">
        <v>322</v>
      </c>
      <c r="D240" s="49"/>
      <c r="E240" s="50" t="n">
        <v>-1.16635972989565</v>
      </c>
      <c r="F240" s="50" t="s">
        <v>29</v>
      </c>
      <c r="G240" s="51"/>
      <c r="H240" s="52" t="s">
        <v>28</v>
      </c>
      <c r="I240" s="53" t="s">
        <v>29</v>
      </c>
      <c r="J240" s="53" t="s">
        <v>29</v>
      </c>
      <c r="K240" s="49" t="n">
        <v>323.5</v>
      </c>
      <c r="L240" s="49"/>
      <c r="M240" s="50" t="n">
        <v>-0.705954573357892</v>
      </c>
      <c r="N240" s="50" t="s">
        <v>29</v>
      </c>
    </row>
    <row r="241" customFormat="false" ht="11.25" hidden="false" customHeight="false" outlineLevel="0" collapsed="false">
      <c r="A241" s="47"/>
      <c r="B241" s="48" t="n">
        <v>2320</v>
      </c>
      <c r="C241" s="49" t="n">
        <v>380</v>
      </c>
      <c r="D241" s="49"/>
      <c r="E241" s="50" t="n">
        <v>-5.54312701963708</v>
      </c>
      <c r="F241" s="50" t="n">
        <v>3.17675807765407</v>
      </c>
      <c r="G241" s="51" t="n">
        <v>304.2</v>
      </c>
      <c r="H241" s="52"/>
      <c r="I241" s="53" t="s">
        <v>29</v>
      </c>
      <c r="J241" s="53" t="s">
        <v>29</v>
      </c>
      <c r="K241" s="49" t="n">
        <v>407</v>
      </c>
      <c r="L241" s="49"/>
      <c r="M241" s="50" t="n">
        <v>-0.731707317073171</v>
      </c>
      <c r="N241" s="50" t="n">
        <v>5.71428571428572</v>
      </c>
    </row>
    <row r="242" customFormat="false" ht="11.25" hidden="false" customHeight="false" outlineLevel="0" collapsed="false">
      <c r="A242" s="47"/>
      <c r="B242" s="48" t="n">
        <v>2321</v>
      </c>
      <c r="C242" s="49" t="n">
        <v>387.5</v>
      </c>
      <c r="D242" s="49"/>
      <c r="E242" s="50" t="n">
        <v>-10.5080831408776</v>
      </c>
      <c r="F242" s="50" t="n">
        <v>-9.22932771140782</v>
      </c>
      <c r="G242" s="51"/>
      <c r="H242" s="52" t="s">
        <v>28</v>
      </c>
      <c r="I242" s="53" t="s">
        <v>29</v>
      </c>
      <c r="J242" s="53" t="s">
        <v>29</v>
      </c>
      <c r="K242" s="49" t="n">
        <v>390</v>
      </c>
      <c r="L242" s="49"/>
      <c r="M242" s="50" t="n">
        <v>-11.1617312072893</v>
      </c>
      <c r="N242" s="50" t="n">
        <v>-8.87850467289719</v>
      </c>
    </row>
    <row r="243" customFormat="false" ht="11.25" hidden="false" customHeight="false" outlineLevel="0" collapsed="false">
      <c r="A243" s="47"/>
      <c r="B243" s="48" t="n">
        <v>2322</v>
      </c>
      <c r="C243" s="49" t="n">
        <v>338</v>
      </c>
      <c r="D243" s="49"/>
      <c r="E243" s="50" t="n">
        <v>0.8955223880597</v>
      </c>
      <c r="F243" s="50" t="n">
        <v>8.15999999999999</v>
      </c>
      <c r="G243" s="51"/>
      <c r="H243" s="52" t="s">
        <v>28</v>
      </c>
      <c r="I243" s="53" t="s">
        <v>29</v>
      </c>
      <c r="J243" s="53" t="s">
        <v>29</v>
      </c>
      <c r="K243" s="49" t="n">
        <v>350</v>
      </c>
      <c r="L243" s="49"/>
      <c r="M243" s="50" t="n">
        <v>2.94117647058823</v>
      </c>
      <c r="N243" s="50" t="n">
        <v>8.69565217391304</v>
      </c>
    </row>
    <row r="244" customFormat="false" ht="11.25" hidden="false" customHeight="false" outlineLevel="0" collapsed="false">
      <c r="A244" s="47"/>
      <c r="B244" s="48" t="n">
        <v>2323</v>
      </c>
      <c r="C244" s="49" t="n">
        <v>369.3</v>
      </c>
      <c r="D244" s="49"/>
      <c r="E244" s="50" t="n">
        <v>5.8166189111748</v>
      </c>
      <c r="F244" s="50" t="n">
        <v>1.73553719008266</v>
      </c>
      <c r="G244" s="51"/>
      <c r="H244" s="52" t="s">
        <v>28</v>
      </c>
      <c r="I244" s="53" t="s">
        <v>29</v>
      </c>
      <c r="J244" s="53" t="s">
        <v>29</v>
      </c>
      <c r="K244" s="49" t="n">
        <v>379</v>
      </c>
      <c r="L244" s="49"/>
      <c r="M244" s="50" t="n">
        <v>1.60857908847185</v>
      </c>
      <c r="N244" s="50" t="n">
        <v>3.551912568306</v>
      </c>
    </row>
    <row r="245" customFormat="false" ht="11.25" hidden="false" customHeight="false" outlineLevel="0" collapsed="false">
      <c r="A245" s="47"/>
      <c r="B245" s="48" t="n">
        <v>2324</v>
      </c>
      <c r="C245" s="49" t="n">
        <v>348.5</v>
      </c>
      <c r="D245" s="49"/>
      <c r="E245" s="50" t="n">
        <v>-0.143266475644699</v>
      </c>
      <c r="F245" s="50" t="n">
        <v>4.02985074626865</v>
      </c>
      <c r="G245" s="51" t="n">
        <v>251.5</v>
      </c>
      <c r="H245" s="52" t="s">
        <v>30</v>
      </c>
      <c r="I245" s="53" t="s">
        <v>29</v>
      </c>
      <c r="J245" s="53" t="s">
        <v>29</v>
      </c>
      <c r="K245" s="49" t="n">
        <v>356</v>
      </c>
      <c r="L245" s="49"/>
      <c r="M245" s="50" t="n">
        <v>1.71428571428571</v>
      </c>
      <c r="N245" s="50" t="n">
        <v>2.00573065902578</v>
      </c>
    </row>
    <row r="246" customFormat="false" ht="11.25" hidden="false" customHeight="false" outlineLevel="0" collapsed="false">
      <c r="A246" s="47"/>
      <c r="B246" s="48" t="n">
        <v>2325</v>
      </c>
      <c r="C246" s="49" t="n">
        <v>275</v>
      </c>
      <c r="D246" s="49"/>
      <c r="E246" s="50" t="n">
        <v>-2.65486725663717</v>
      </c>
      <c r="F246" s="50" t="n">
        <v>-0.470503076366269</v>
      </c>
      <c r="G246" s="51"/>
      <c r="H246" s="52" t="s">
        <v>28</v>
      </c>
      <c r="I246" s="53" t="s">
        <v>29</v>
      </c>
      <c r="J246" s="53" t="s">
        <v>29</v>
      </c>
      <c r="K246" s="49" t="n">
        <v>275</v>
      </c>
      <c r="L246" s="49"/>
      <c r="M246" s="50" t="n">
        <v>-2.65486725663717</v>
      </c>
      <c r="N246" s="50" t="n">
        <v>-0.900900900900903</v>
      </c>
    </row>
    <row r="247" customFormat="false" ht="11.25" hidden="false" customHeight="false" outlineLevel="0" collapsed="false">
      <c r="A247" s="47"/>
      <c r="B247" s="48" t="n">
        <v>2326</v>
      </c>
      <c r="C247" s="49" t="n">
        <v>270</v>
      </c>
      <c r="D247" s="49" t="s">
        <v>30</v>
      </c>
      <c r="E247" s="50" t="s">
        <v>29</v>
      </c>
      <c r="F247" s="50" t="s">
        <v>29</v>
      </c>
      <c r="G247" s="51"/>
      <c r="H247" s="52" t="s">
        <v>28</v>
      </c>
      <c r="I247" s="53" t="s">
        <v>29</v>
      </c>
      <c r="J247" s="53" t="s">
        <v>29</v>
      </c>
      <c r="K247" s="49" t="n">
        <v>270</v>
      </c>
      <c r="L247" s="49" t="s">
        <v>30</v>
      </c>
      <c r="M247" s="50" t="s">
        <v>29</v>
      </c>
      <c r="N247" s="50" t="s">
        <v>29</v>
      </c>
    </row>
    <row r="248" customFormat="false" ht="11.25" hidden="false" customHeight="false" outlineLevel="0" collapsed="false">
      <c r="A248" s="47"/>
      <c r="B248" s="48" t="n">
        <v>2327</v>
      </c>
      <c r="C248" s="49" t="n">
        <v>277.5</v>
      </c>
      <c r="D248" s="49"/>
      <c r="E248" s="50" t="n">
        <v>0.543478260869557</v>
      </c>
      <c r="F248" s="50" t="n">
        <v>-2.63157894736842</v>
      </c>
      <c r="G248" s="51"/>
      <c r="H248" s="52" t="s">
        <v>28</v>
      </c>
      <c r="I248" s="53" t="s">
        <v>29</v>
      </c>
      <c r="J248" s="53" t="s">
        <v>29</v>
      </c>
      <c r="K248" s="49" t="n">
        <v>280</v>
      </c>
      <c r="L248" s="49" t="s">
        <v>30</v>
      </c>
      <c r="M248" s="50" t="s">
        <v>29</v>
      </c>
      <c r="N248" s="50" t="s">
        <v>29</v>
      </c>
    </row>
    <row r="249" customFormat="false" ht="11.25" hidden="false" customHeight="false" outlineLevel="0" collapsed="false">
      <c r="A249" s="47"/>
      <c r="B249" s="48" t="n">
        <v>2330</v>
      </c>
      <c r="C249" s="49" t="n">
        <v>365.5</v>
      </c>
      <c r="D249" s="49"/>
      <c r="E249" s="50" t="n">
        <v>1.49958344904193</v>
      </c>
      <c r="F249" s="50" t="n">
        <v>-3.81578947368421</v>
      </c>
      <c r="G249" s="51"/>
      <c r="H249" s="52" t="s">
        <v>28</v>
      </c>
      <c r="I249" s="53" t="s">
        <v>29</v>
      </c>
      <c r="J249" s="53" t="s">
        <v>29</v>
      </c>
      <c r="K249" s="49" t="n">
        <v>375</v>
      </c>
      <c r="L249" s="49"/>
      <c r="M249" s="50" t="n">
        <v>-0.662251655629143</v>
      </c>
      <c r="N249" s="50" t="n">
        <v>-1.31578947368421</v>
      </c>
    </row>
    <row r="250" customFormat="false" ht="11.25" hidden="false" customHeight="false" outlineLevel="0" collapsed="false">
      <c r="A250" s="47"/>
      <c r="B250" s="48" t="n">
        <v>2334</v>
      </c>
      <c r="C250" s="49"/>
      <c r="D250" s="49" t="s">
        <v>28</v>
      </c>
      <c r="E250" s="50" t="s">
        <v>29</v>
      </c>
      <c r="F250" s="50" t="s">
        <v>29</v>
      </c>
      <c r="G250" s="51"/>
      <c r="H250" s="52" t="s">
        <v>28</v>
      </c>
      <c r="I250" s="53" t="s">
        <v>29</v>
      </c>
      <c r="J250" s="53" t="s">
        <v>29</v>
      </c>
      <c r="K250" s="49"/>
      <c r="L250" s="49" t="s">
        <v>28</v>
      </c>
      <c r="M250" s="50" t="s">
        <v>29</v>
      </c>
      <c r="N250" s="50" t="s">
        <v>29</v>
      </c>
    </row>
    <row r="251" customFormat="false" ht="11.25" hidden="false" customHeight="false" outlineLevel="0" collapsed="false">
      <c r="A251" s="47"/>
      <c r="B251" s="48" t="n">
        <v>2335</v>
      </c>
      <c r="C251" s="49" t="n">
        <v>497.5</v>
      </c>
      <c r="D251" s="49" t="s">
        <v>30</v>
      </c>
      <c r="E251" s="50" t="s">
        <v>29</v>
      </c>
      <c r="F251" s="50" t="s">
        <v>29</v>
      </c>
      <c r="G251" s="51"/>
      <c r="H251" s="52" t="s">
        <v>28</v>
      </c>
      <c r="I251" s="53" t="s">
        <v>29</v>
      </c>
      <c r="J251" s="53" t="s">
        <v>29</v>
      </c>
      <c r="K251" s="49" t="n">
        <v>497.5</v>
      </c>
      <c r="L251" s="49" t="s">
        <v>30</v>
      </c>
      <c r="M251" s="50" t="s">
        <v>29</v>
      </c>
      <c r="N251" s="50" t="s">
        <v>29</v>
      </c>
    </row>
    <row r="252" customFormat="false" ht="11.25" hidden="false" customHeight="false" outlineLevel="0" collapsed="false">
      <c r="A252" s="47"/>
      <c r="B252" s="48" t="n">
        <v>2380</v>
      </c>
      <c r="C252" s="49"/>
      <c r="D252" s="49" t="s">
        <v>28</v>
      </c>
      <c r="E252" s="50" t="s">
        <v>29</v>
      </c>
      <c r="F252" s="50" t="s">
        <v>29</v>
      </c>
      <c r="G252" s="51"/>
      <c r="H252" s="52" t="s">
        <v>28</v>
      </c>
      <c r="I252" s="53" t="s">
        <v>29</v>
      </c>
      <c r="J252" s="53" t="s">
        <v>29</v>
      </c>
      <c r="K252" s="49"/>
      <c r="L252" s="49" t="s">
        <v>28</v>
      </c>
      <c r="M252" s="50" t="s">
        <v>29</v>
      </c>
      <c r="N252" s="50" t="s">
        <v>29</v>
      </c>
    </row>
    <row r="253" customFormat="false" ht="11.25" hidden="false" customHeight="false" outlineLevel="0" collapsed="false">
      <c r="A253" s="47"/>
      <c r="B253" s="48" t="n">
        <v>2430</v>
      </c>
      <c r="C253" s="49"/>
      <c r="D253" s="49" t="s">
        <v>28</v>
      </c>
      <c r="E253" s="50" t="s">
        <v>29</v>
      </c>
      <c r="F253" s="50" t="s">
        <v>29</v>
      </c>
      <c r="G253" s="51"/>
      <c r="H253" s="52" t="s">
        <v>28</v>
      </c>
      <c r="I253" s="53" t="s">
        <v>29</v>
      </c>
      <c r="J253" s="53" t="s">
        <v>29</v>
      </c>
      <c r="K253" s="49"/>
      <c r="L253" s="49" t="s">
        <v>28</v>
      </c>
      <c r="M253" s="50" t="s">
        <v>29</v>
      </c>
      <c r="N253" s="50" t="s">
        <v>29</v>
      </c>
    </row>
    <row r="254" customFormat="false" ht="11.25" hidden="false" customHeight="false" outlineLevel="0" collapsed="false">
      <c r="A254" s="47"/>
      <c r="B254" s="48" t="n">
        <v>2500</v>
      </c>
      <c r="C254" s="49" t="n">
        <v>438.3</v>
      </c>
      <c r="D254" s="49"/>
      <c r="E254" s="50" t="n">
        <v>0.182857142857151</v>
      </c>
      <c r="F254" s="50" t="n">
        <v>3.12941176470589</v>
      </c>
      <c r="G254" s="51" t="n">
        <v>390</v>
      </c>
      <c r="H254" s="52"/>
      <c r="I254" s="53" t="n">
        <v>0.257069408740351</v>
      </c>
      <c r="J254" s="53" t="n">
        <v>0.231303006939076</v>
      </c>
      <c r="K254" s="49" t="n">
        <v>500</v>
      </c>
      <c r="L254" s="49"/>
      <c r="M254" s="50" t="n">
        <v>-8.75912408759124</v>
      </c>
      <c r="N254" s="50" t="n">
        <v>3.62694300518134</v>
      </c>
    </row>
    <row r="255" customFormat="false" ht="11.25" hidden="false" customHeight="false" outlineLevel="0" collapsed="false">
      <c r="A255" s="47"/>
      <c r="B255" s="48" t="n">
        <v>2502</v>
      </c>
      <c r="C255" s="49" t="n">
        <v>379</v>
      </c>
      <c r="D255" s="49"/>
      <c r="E255" s="50" t="n">
        <v>-2.82051282051282</v>
      </c>
      <c r="F255" s="50" t="n">
        <v>22.6537216828479</v>
      </c>
      <c r="G255" s="51"/>
      <c r="H255" s="52" t="s">
        <v>28</v>
      </c>
      <c r="I255" s="53" t="s">
        <v>29</v>
      </c>
      <c r="J255" s="53" t="s">
        <v>29</v>
      </c>
      <c r="K255" s="49" t="n">
        <v>379</v>
      </c>
      <c r="L255" s="49"/>
      <c r="M255" s="50" t="n">
        <v>-2.82051282051282</v>
      </c>
      <c r="N255" s="50" t="n">
        <v>23.6541598694943</v>
      </c>
    </row>
    <row r="256" customFormat="false" ht="11.25" hidden="false" customHeight="false" outlineLevel="0" collapsed="false">
      <c r="A256" s="47"/>
      <c r="B256" s="48" t="n">
        <v>2505</v>
      </c>
      <c r="C256" s="49" t="n">
        <v>407.7</v>
      </c>
      <c r="D256" s="49" t="s">
        <v>30</v>
      </c>
      <c r="E256" s="50" t="s">
        <v>29</v>
      </c>
      <c r="F256" s="50" t="s">
        <v>29</v>
      </c>
      <c r="G256" s="51"/>
      <c r="H256" s="52" t="s">
        <v>28</v>
      </c>
      <c r="I256" s="53" t="s">
        <v>29</v>
      </c>
      <c r="J256" s="53" t="s">
        <v>29</v>
      </c>
      <c r="K256" s="49" t="n">
        <v>415</v>
      </c>
      <c r="L256" s="49" t="s">
        <v>30</v>
      </c>
      <c r="M256" s="50" t="s">
        <v>29</v>
      </c>
      <c r="N256" s="50" t="s">
        <v>29</v>
      </c>
    </row>
    <row r="257" customFormat="false" ht="11.25" hidden="false" customHeight="false" outlineLevel="0" collapsed="false">
      <c r="A257" s="47"/>
      <c r="B257" s="48" t="n">
        <v>2506</v>
      </c>
      <c r="C257" s="49" t="n">
        <v>385</v>
      </c>
      <c r="D257" s="49" t="s">
        <v>30</v>
      </c>
      <c r="E257" s="50" t="s">
        <v>29</v>
      </c>
      <c r="F257" s="50" t="s">
        <v>29</v>
      </c>
      <c r="G257" s="51"/>
      <c r="H257" s="52" t="s">
        <v>28</v>
      </c>
      <c r="I257" s="53" t="s">
        <v>29</v>
      </c>
      <c r="J257" s="53" t="s">
        <v>29</v>
      </c>
      <c r="K257" s="49" t="n">
        <v>385</v>
      </c>
      <c r="L257" s="49" t="s">
        <v>30</v>
      </c>
      <c r="M257" s="50" t="s">
        <v>29</v>
      </c>
      <c r="N257" s="50" t="s">
        <v>29</v>
      </c>
    </row>
    <row r="258" customFormat="false" ht="11.25" hidden="false" customHeight="false" outlineLevel="0" collapsed="false">
      <c r="A258" s="47"/>
      <c r="B258" s="48" t="n">
        <v>2508</v>
      </c>
      <c r="C258" s="49" t="n">
        <v>619</v>
      </c>
      <c r="D258" s="49"/>
      <c r="E258" s="50" t="n">
        <v>-2.13438735177866</v>
      </c>
      <c r="F258" s="50" t="n">
        <v>12.5454545454545</v>
      </c>
      <c r="G258" s="51" t="n">
        <v>470</v>
      </c>
      <c r="H258" s="52" t="s">
        <v>30</v>
      </c>
      <c r="I258" s="53" t="s">
        <v>29</v>
      </c>
      <c r="J258" s="53" t="s">
        <v>29</v>
      </c>
      <c r="K258" s="49" t="n">
        <v>700</v>
      </c>
      <c r="L258" s="49" t="s">
        <v>30</v>
      </c>
      <c r="M258" s="50" t="s">
        <v>29</v>
      </c>
      <c r="N258" s="50" t="s">
        <v>29</v>
      </c>
    </row>
    <row r="259" customFormat="false" ht="11.25" hidden="false" customHeight="false" outlineLevel="0" collapsed="false">
      <c r="A259" s="47"/>
      <c r="B259" s="48" t="n">
        <v>2515</v>
      </c>
      <c r="C259" s="49" t="n">
        <v>725</v>
      </c>
      <c r="D259" s="49" t="s">
        <v>30</v>
      </c>
      <c r="E259" s="50" t="s">
        <v>29</v>
      </c>
      <c r="F259" s="50" t="s">
        <v>29</v>
      </c>
      <c r="G259" s="51"/>
      <c r="H259" s="52" t="s">
        <v>28</v>
      </c>
      <c r="I259" s="53" t="s">
        <v>29</v>
      </c>
      <c r="J259" s="53" t="s">
        <v>29</v>
      </c>
      <c r="K259" s="49" t="n">
        <v>743.5</v>
      </c>
      <c r="L259" s="49" t="s">
        <v>30</v>
      </c>
      <c r="M259" s="50" t="s">
        <v>29</v>
      </c>
      <c r="N259" s="50" t="s">
        <v>29</v>
      </c>
    </row>
    <row r="260" customFormat="false" ht="11.25" hidden="false" customHeight="false" outlineLevel="0" collapsed="false">
      <c r="A260" s="47"/>
      <c r="B260" s="48" t="n">
        <v>2516</v>
      </c>
      <c r="C260" s="49" t="n">
        <v>691.3</v>
      </c>
      <c r="D260" s="49" t="s">
        <v>30</v>
      </c>
      <c r="E260" s="50" t="s">
        <v>29</v>
      </c>
      <c r="F260" s="50" t="s">
        <v>29</v>
      </c>
      <c r="G260" s="51"/>
      <c r="H260" s="52" t="s">
        <v>28</v>
      </c>
      <c r="I260" s="53" t="s">
        <v>29</v>
      </c>
      <c r="J260" s="53" t="s">
        <v>29</v>
      </c>
      <c r="K260" s="49" t="n">
        <v>691.3</v>
      </c>
      <c r="L260" s="49" t="s">
        <v>30</v>
      </c>
      <c r="M260" s="50" t="s">
        <v>29</v>
      </c>
      <c r="N260" s="50" t="s">
        <v>29</v>
      </c>
    </row>
    <row r="261" customFormat="false" ht="11.25" hidden="false" customHeight="false" outlineLevel="0" collapsed="false">
      <c r="A261" s="47"/>
      <c r="B261" s="48" t="n">
        <v>2517</v>
      </c>
      <c r="C261" s="49" t="n">
        <v>550</v>
      </c>
      <c r="D261" s="49"/>
      <c r="E261" s="50" t="n">
        <v>8.3743842364532</v>
      </c>
      <c r="F261" s="50" t="n">
        <v>14.5833333333333</v>
      </c>
      <c r="G261" s="51" t="n">
        <v>386</v>
      </c>
      <c r="H261" s="52" t="s">
        <v>30</v>
      </c>
      <c r="I261" s="53" t="s">
        <v>29</v>
      </c>
      <c r="J261" s="53" t="s">
        <v>29</v>
      </c>
      <c r="K261" s="49" t="n">
        <v>585</v>
      </c>
      <c r="L261" s="49"/>
      <c r="M261" s="50" t="n">
        <v>-1.51515151515151</v>
      </c>
      <c r="N261" s="50" t="n">
        <v>9.65323336457358</v>
      </c>
    </row>
    <row r="262" customFormat="false" ht="11.25" hidden="false" customHeight="false" outlineLevel="0" collapsed="false">
      <c r="A262" s="47"/>
      <c r="B262" s="48" t="n">
        <v>2518</v>
      </c>
      <c r="C262" s="49" t="n">
        <v>450</v>
      </c>
      <c r="D262" s="49"/>
      <c r="E262" s="50" t="n">
        <v>-2.97542043984477</v>
      </c>
      <c r="F262" s="50" t="n">
        <v>12.5</v>
      </c>
      <c r="G262" s="51" t="n">
        <v>362.7</v>
      </c>
      <c r="H262" s="52"/>
      <c r="I262" s="53" t="n">
        <v>0.750000000000006</v>
      </c>
      <c r="J262" s="53" t="n">
        <v>18.9180327868852</v>
      </c>
      <c r="K262" s="49" t="n">
        <v>560.5</v>
      </c>
      <c r="L262" s="49"/>
      <c r="M262" s="50" t="n">
        <v>3.7962962962963</v>
      </c>
      <c r="N262" s="50" t="n">
        <v>18.6243386243386</v>
      </c>
    </row>
    <row r="263" customFormat="false" ht="11.25" hidden="false" customHeight="false" outlineLevel="0" collapsed="false">
      <c r="A263" s="47"/>
      <c r="B263" s="48" t="n">
        <v>2519</v>
      </c>
      <c r="C263" s="49" t="n">
        <v>500</v>
      </c>
      <c r="D263" s="49"/>
      <c r="E263" s="50" t="n">
        <v>-2.9126213592233</v>
      </c>
      <c r="F263" s="50" t="n">
        <v>11.1111111111111</v>
      </c>
      <c r="G263" s="51" t="n">
        <v>336.5</v>
      </c>
      <c r="H263" s="52" t="s">
        <v>30</v>
      </c>
      <c r="I263" s="53" t="s">
        <v>29</v>
      </c>
      <c r="J263" s="53" t="s">
        <v>29</v>
      </c>
      <c r="K263" s="49" t="n">
        <v>556</v>
      </c>
      <c r="L263" s="49"/>
      <c r="M263" s="50" t="n">
        <v>0.54249547920433</v>
      </c>
      <c r="N263" s="50" t="n">
        <v>8.7424212790925</v>
      </c>
    </row>
    <row r="264" customFormat="false" ht="11.25" hidden="false" customHeight="false" outlineLevel="0" collapsed="false">
      <c r="A264" s="47"/>
      <c r="B264" s="48" t="n">
        <v>2525</v>
      </c>
      <c r="C264" s="49" t="n">
        <v>495</v>
      </c>
      <c r="D264" s="49"/>
      <c r="E264" s="50" t="n">
        <v>4.21052631578947</v>
      </c>
      <c r="F264" s="50" t="n">
        <v>5.6563500533618</v>
      </c>
      <c r="G264" s="51"/>
      <c r="H264" s="52" t="s">
        <v>28</v>
      </c>
      <c r="I264" s="53" t="s">
        <v>29</v>
      </c>
      <c r="J264" s="53" t="s">
        <v>29</v>
      </c>
      <c r="K264" s="49" t="n">
        <v>518</v>
      </c>
      <c r="L264" s="49"/>
      <c r="M264" s="50" t="n">
        <v>8.59538784067087</v>
      </c>
      <c r="N264" s="50" t="n">
        <v>5.93047034764826</v>
      </c>
    </row>
    <row r="265" customFormat="false" ht="11.25" hidden="false" customHeight="false" outlineLevel="0" collapsed="false">
      <c r="A265" s="47"/>
      <c r="B265" s="48" t="n">
        <v>2526</v>
      </c>
      <c r="C265" s="49" t="n">
        <v>493.2</v>
      </c>
      <c r="D265" s="49"/>
      <c r="E265" s="50" t="n">
        <v>14.087439278279</v>
      </c>
      <c r="F265" s="50" t="n">
        <v>14.6976744186047</v>
      </c>
      <c r="G265" s="51"/>
      <c r="H265" s="52" t="s">
        <v>28</v>
      </c>
      <c r="I265" s="53" t="s">
        <v>29</v>
      </c>
      <c r="J265" s="53" t="s">
        <v>29</v>
      </c>
      <c r="K265" s="49" t="n">
        <v>508</v>
      </c>
      <c r="L265" s="49"/>
      <c r="M265" s="50" t="n">
        <v>14.2086330935252</v>
      </c>
      <c r="N265" s="50" t="n">
        <v>17.8654292343387</v>
      </c>
    </row>
    <row r="266" customFormat="false" ht="11.25" hidden="false" customHeight="false" outlineLevel="0" collapsed="false">
      <c r="A266" s="47"/>
      <c r="B266" s="48" t="n">
        <v>2527</v>
      </c>
      <c r="C266" s="49" t="n">
        <v>412.5</v>
      </c>
      <c r="D266" s="49"/>
      <c r="E266" s="50" t="n">
        <v>3.77358490566038</v>
      </c>
      <c r="F266" s="50" t="n">
        <v>14.5833333333333</v>
      </c>
      <c r="G266" s="51" t="n">
        <v>345.5</v>
      </c>
      <c r="H266" s="52" t="s">
        <v>30</v>
      </c>
      <c r="I266" s="53" t="s">
        <v>29</v>
      </c>
      <c r="J266" s="53" t="s">
        <v>29</v>
      </c>
      <c r="K266" s="49" t="n">
        <v>421.5</v>
      </c>
      <c r="L266" s="49"/>
      <c r="M266" s="50" t="n">
        <v>5.375</v>
      </c>
      <c r="N266" s="50" t="n">
        <v>17.0833333333333</v>
      </c>
    </row>
    <row r="267" customFormat="false" ht="11.25" hidden="false" customHeight="false" outlineLevel="0" collapsed="false">
      <c r="A267" s="47"/>
      <c r="B267" s="48" t="n">
        <v>2528</v>
      </c>
      <c r="C267" s="49" t="n">
        <v>385</v>
      </c>
      <c r="D267" s="49"/>
      <c r="E267" s="50" t="n">
        <v>4.05405405405406</v>
      </c>
      <c r="F267" s="50" t="n">
        <v>13.905325443787</v>
      </c>
      <c r="G267" s="51" t="n">
        <v>289</v>
      </c>
      <c r="H267" s="52" t="s">
        <v>30</v>
      </c>
      <c r="I267" s="53" t="s">
        <v>29</v>
      </c>
      <c r="J267" s="53" t="s">
        <v>29</v>
      </c>
      <c r="K267" s="49" t="n">
        <v>402.5</v>
      </c>
      <c r="L267" s="49"/>
      <c r="M267" s="50" t="n">
        <v>1.8987341772152</v>
      </c>
      <c r="N267" s="50" t="n">
        <v>17.6556562408652</v>
      </c>
    </row>
    <row r="268" customFormat="false" ht="11.25" hidden="false" customHeight="false" outlineLevel="0" collapsed="false">
      <c r="A268" s="47"/>
      <c r="B268" s="48" t="n">
        <v>2529</v>
      </c>
      <c r="C268" s="49" t="n">
        <v>465</v>
      </c>
      <c r="D268" s="49"/>
      <c r="E268" s="50" t="n">
        <v>-7.64647467725919</v>
      </c>
      <c r="F268" s="50" t="n">
        <v>5.92255125284737</v>
      </c>
      <c r="G268" s="51" t="n">
        <v>385</v>
      </c>
      <c r="H268" s="52" t="s">
        <v>30</v>
      </c>
      <c r="I268" s="53" t="s">
        <v>29</v>
      </c>
      <c r="J268" s="53" t="s">
        <v>29</v>
      </c>
      <c r="K268" s="49" t="n">
        <v>502</v>
      </c>
      <c r="L268" s="49"/>
      <c r="M268" s="50" t="n">
        <v>-7.63569457221711</v>
      </c>
      <c r="N268" s="50" t="n">
        <v>0.803212851405633</v>
      </c>
    </row>
    <row r="269" customFormat="false" ht="11.25" hidden="false" customHeight="false" outlineLevel="0" collapsed="false">
      <c r="A269" s="47"/>
      <c r="B269" s="48" t="n">
        <v>2530</v>
      </c>
      <c r="C269" s="49" t="n">
        <v>397.5</v>
      </c>
      <c r="D269" s="49"/>
      <c r="E269" s="50" t="n">
        <v>-2.04534253326762</v>
      </c>
      <c r="F269" s="50" t="n">
        <v>14.2241379310345</v>
      </c>
      <c r="G269" s="51"/>
      <c r="H269" s="52" t="s">
        <v>28</v>
      </c>
      <c r="I269" s="53" t="s">
        <v>29</v>
      </c>
      <c r="J269" s="53" t="s">
        <v>29</v>
      </c>
      <c r="K269" s="49" t="n">
        <v>405</v>
      </c>
      <c r="L269" s="49"/>
      <c r="M269" s="50" t="n">
        <v>-1.69902912621359</v>
      </c>
      <c r="N269" s="50" t="n">
        <v>15.0568181818182</v>
      </c>
    </row>
    <row r="270" customFormat="false" ht="11.25" hidden="false" customHeight="false" outlineLevel="0" collapsed="false">
      <c r="A270" s="47"/>
      <c r="B270" s="48" t="n">
        <v>2533</v>
      </c>
      <c r="C270" s="49" t="n">
        <v>570</v>
      </c>
      <c r="D270" s="49"/>
      <c r="E270" s="50" t="n">
        <v>3.16742081447965</v>
      </c>
      <c r="F270" s="50" t="n">
        <v>15.1515151515152</v>
      </c>
      <c r="G270" s="51" t="n">
        <v>430</v>
      </c>
      <c r="H270" s="52" t="s">
        <v>30</v>
      </c>
      <c r="I270" s="53" t="s">
        <v>29</v>
      </c>
      <c r="J270" s="53" t="s">
        <v>29</v>
      </c>
      <c r="K270" s="49" t="n">
        <v>635</v>
      </c>
      <c r="L270" s="49"/>
      <c r="M270" s="50" t="n">
        <v>4.0983606557377</v>
      </c>
      <c r="N270" s="50" t="n">
        <v>16.5137614678899</v>
      </c>
    </row>
    <row r="271" customFormat="false" ht="11.25" hidden="false" customHeight="false" outlineLevel="0" collapsed="false">
      <c r="A271" s="47"/>
      <c r="B271" s="48" t="n">
        <v>2534</v>
      </c>
      <c r="C271" s="49" t="n">
        <v>599</v>
      </c>
      <c r="D271" s="49" t="s">
        <v>30</v>
      </c>
      <c r="E271" s="50" t="s">
        <v>29</v>
      </c>
      <c r="F271" s="50" t="s">
        <v>29</v>
      </c>
      <c r="G271" s="51"/>
      <c r="H271" s="52" t="s">
        <v>28</v>
      </c>
      <c r="I271" s="53" t="s">
        <v>29</v>
      </c>
      <c r="J271" s="53" t="s">
        <v>29</v>
      </c>
      <c r="K271" s="49" t="n">
        <v>681.5</v>
      </c>
      <c r="L271" s="49" t="s">
        <v>30</v>
      </c>
      <c r="M271" s="50" t="s">
        <v>29</v>
      </c>
      <c r="N271" s="50" t="s">
        <v>29</v>
      </c>
    </row>
    <row r="272" customFormat="false" ht="11.25" hidden="false" customHeight="false" outlineLevel="0" collapsed="false">
      <c r="A272" s="47"/>
      <c r="B272" s="48" t="n">
        <v>2558</v>
      </c>
      <c r="C272" s="49" t="n">
        <v>451.5</v>
      </c>
      <c r="D272" s="49"/>
      <c r="E272" s="50" t="n">
        <v>6.61157024793388</v>
      </c>
      <c r="F272" s="50" t="n">
        <v>14.3037974683544</v>
      </c>
      <c r="G272" s="51"/>
      <c r="H272" s="52" t="s">
        <v>28</v>
      </c>
      <c r="I272" s="53" t="s">
        <v>29</v>
      </c>
      <c r="J272" s="53" t="s">
        <v>29</v>
      </c>
      <c r="K272" s="49" t="n">
        <v>455</v>
      </c>
      <c r="L272" s="49"/>
      <c r="M272" s="50" t="n">
        <v>7.43801652892562</v>
      </c>
      <c r="N272" s="50" t="n">
        <v>13.892365456821</v>
      </c>
    </row>
    <row r="273" customFormat="false" ht="11.25" hidden="false" customHeight="false" outlineLevel="0" collapsed="false">
      <c r="A273" s="47"/>
      <c r="B273" s="48" t="n">
        <v>2559</v>
      </c>
      <c r="C273" s="49"/>
      <c r="D273" s="49" t="s">
        <v>28</v>
      </c>
      <c r="E273" s="50" t="s">
        <v>29</v>
      </c>
      <c r="F273" s="50" t="s">
        <v>29</v>
      </c>
      <c r="G273" s="51"/>
      <c r="H273" s="52" t="s">
        <v>28</v>
      </c>
      <c r="I273" s="53" t="s">
        <v>29</v>
      </c>
      <c r="J273" s="53" t="s">
        <v>29</v>
      </c>
      <c r="K273" s="49"/>
      <c r="L273" s="49" t="s">
        <v>28</v>
      </c>
      <c r="M273" s="50" t="s">
        <v>29</v>
      </c>
      <c r="N273" s="50" t="s">
        <v>29</v>
      </c>
    </row>
    <row r="274" customFormat="false" ht="11.25" hidden="false" customHeight="false" outlineLevel="0" collapsed="false">
      <c r="A274" s="47"/>
      <c r="B274" s="48" t="n">
        <v>2560</v>
      </c>
      <c r="C274" s="49" t="n">
        <v>422.1</v>
      </c>
      <c r="D274" s="49"/>
      <c r="E274" s="50" t="n">
        <v>3.83763837638378</v>
      </c>
      <c r="F274" s="50" t="n">
        <v>18.9014084507042</v>
      </c>
      <c r="G274" s="51" t="n">
        <v>320</v>
      </c>
      <c r="H274" s="52"/>
      <c r="I274" s="53" t="n">
        <v>0.946372239747628</v>
      </c>
      <c r="J274" s="53" t="n">
        <v>0</v>
      </c>
      <c r="K274" s="49" t="n">
        <v>435</v>
      </c>
      <c r="L274" s="49"/>
      <c r="M274" s="50" t="n">
        <v>3.57142857142858</v>
      </c>
      <c r="N274" s="50" t="n">
        <v>19.1780821917808</v>
      </c>
    </row>
    <row r="275" customFormat="false" ht="11.25" hidden="false" customHeight="false" outlineLevel="0" collapsed="false">
      <c r="A275" s="47"/>
      <c r="B275" s="48" t="n">
        <v>2563</v>
      </c>
      <c r="C275" s="49"/>
      <c r="D275" s="49" t="s">
        <v>28</v>
      </c>
      <c r="E275" s="50" t="s">
        <v>29</v>
      </c>
      <c r="F275" s="50" t="s">
        <v>29</v>
      </c>
      <c r="G275" s="51"/>
      <c r="H275" s="52" t="s">
        <v>28</v>
      </c>
      <c r="I275" s="53" t="s">
        <v>29</v>
      </c>
      <c r="J275" s="53" t="s">
        <v>29</v>
      </c>
      <c r="K275" s="49"/>
      <c r="L275" s="49" t="s">
        <v>28</v>
      </c>
      <c r="M275" s="50" t="s">
        <v>29</v>
      </c>
      <c r="N275" s="50" t="s">
        <v>29</v>
      </c>
    </row>
    <row r="276" customFormat="false" ht="11.25" hidden="false" customHeight="false" outlineLevel="0" collapsed="false">
      <c r="A276" s="47"/>
      <c r="B276" s="48" t="n">
        <v>2564</v>
      </c>
      <c r="C276" s="49" t="n">
        <v>415.3</v>
      </c>
      <c r="D276" s="49"/>
      <c r="E276" s="50" t="n">
        <v>5.0063211125158</v>
      </c>
      <c r="F276" s="50" t="n">
        <v>20.3768115942029</v>
      </c>
      <c r="G276" s="51" t="n">
        <v>345</v>
      </c>
      <c r="H276" s="52" t="s">
        <v>30</v>
      </c>
      <c r="I276" s="53" t="s">
        <v>29</v>
      </c>
      <c r="J276" s="53" t="s">
        <v>29</v>
      </c>
      <c r="K276" s="49" t="n">
        <v>455</v>
      </c>
      <c r="L276" s="49"/>
      <c r="M276" s="50" t="n">
        <v>5.20231213872833</v>
      </c>
      <c r="N276" s="50" t="n">
        <v>25.3443526170799</v>
      </c>
    </row>
    <row r="277" customFormat="false" ht="11.25" hidden="false" customHeight="false" outlineLevel="0" collapsed="false">
      <c r="A277" s="47"/>
      <c r="B277" s="48" t="n">
        <v>2565</v>
      </c>
      <c r="C277" s="49" t="n">
        <v>440</v>
      </c>
      <c r="D277" s="49"/>
      <c r="E277" s="50" t="n">
        <v>-3.2967032967033</v>
      </c>
      <c r="F277" s="50" t="n">
        <v>3.52941176470589</v>
      </c>
      <c r="G277" s="51" t="n">
        <v>340</v>
      </c>
      <c r="H277" s="52" t="s">
        <v>30</v>
      </c>
      <c r="I277" s="53" t="s">
        <v>29</v>
      </c>
      <c r="J277" s="53" t="s">
        <v>29</v>
      </c>
      <c r="K277" s="49" t="n">
        <v>476</v>
      </c>
      <c r="L277" s="49"/>
      <c r="M277" s="50" t="n">
        <v>-0.335008375209389</v>
      </c>
      <c r="N277" s="50" t="n">
        <v>7.57062146892655</v>
      </c>
    </row>
    <row r="278" customFormat="false" ht="11.25" hidden="false" customHeight="false" outlineLevel="0" collapsed="false">
      <c r="A278" s="47"/>
      <c r="B278" s="48" t="n">
        <v>2566</v>
      </c>
      <c r="C278" s="49" t="n">
        <v>445</v>
      </c>
      <c r="D278" s="49"/>
      <c r="E278" s="50" t="n">
        <v>5.70071258907363</v>
      </c>
      <c r="F278" s="50" t="n">
        <v>19.9460916442048</v>
      </c>
      <c r="G278" s="51"/>
      <c r="H278" s="52" t="s">
        <v>28</v>
      </c>
      <c r="I278" s="53" t="s">
        <v>29</v>
      </c>
      <c r="J278" s="53" t="s">
        <v>29</v>
      </c>
      <c r="K278" s="49" t="n">
        <v>450</v>
      </c>
      <c r="L278" s="49"/>
      <c r="M278" s="50" t="n">
        <v>5.14018691588785</v>
      </c>
      <c r="N278" s="50" t="n">
        <v>17.6470588235294</v>
      </c>
    </row>
    <row r="279" customFormat="false" ht="11.25" hidden="false" customHeight="false" outlineLevel="0" collapsed="false">
      <c r="A279" s="47"/>
      <c r="B279" s="48" t="n">
        <v>2567</v>
      </c>
      <c r="C279" s="49" t="n">
        <v>548</v>
      </c>
      <c r="D279" s="49"/>
      <c r="E279" s="50" t="n">
        <v>7.45098039215686</v>
      </c>
      <c r="F279" s="50" t="n">
        <v>9.97391129841461</v>
      </c>
      <c r="G279" s="51"/>
      <c r="H279" s="52" t="s">
        <v>28</v>
      </c>
      <c r="I279" s="53" t="s">
        <v>29</v>
      </c>
      <c r="J279" s="53" t="s">
        <v>29</v>
      </c>
      <c r="K279" s="49" t="n">
        <v>550</v>
      </c>
      <c r="L279" s="49"/>
      <c r="M279" s="50" t="n">
        <v>6.38297872340425</v>
      </c>
      <c r="N279" s="50" t="n">
        <v>8.91089108910892</v>
      </c>
    </row>
    <row r="280" customFormat="false" ht="11.25" hidden="false" customHeight="false" outlineLevel="0" collapsed="false">
      <c r="A280" s="47"/>
      <c r="B280" s="48" t="n">
        <v>2568</v>
      </c>
      <c r="C280" s="49"/>
      <c r="D280" s="49" t="s">
        <v>28</v>
      </c>
      <c r="E280" s="50" t="s">
        <v>29</v>
      </c>
      <c r="F280" s="50" t="s">
        <v>29</v>
      </c>
      <c r="G280" s="51"/>
      <c r="H280" s="52" t="s">
        <v>28</v>
      </c>
      <c r="I280" s="53" t="s">
        <v>29</v>
      </c>
      <c r="J280" s="53" t="s">
        <v>29</v>
      </c>
      <c r="K280" s="49"/>
      <c r="L280" s="49" t="s">
        <v>28</v>
      </c>
      <c r="M280" s="50" t="s">
        <v>29</v>
      </c>
      <c r="N280" s="50" t="s">
        <v>29</v>
      </c>
    </row>
    <row r="281" customFormat="false" ht="11.25" hidden="false" customHeight="false" outlineLevel="0" collapsed="false">
      <c r="A281" s="47"/>
      <c r="B281" s="48" t="n">
        <v>2569</v>
      </c>
      <c r="C281" s="49"/>
      <c r="D281" s="49" t="s">
        <v>28</v>
      </c>
      <c r="E281" s="50" t="s">
        <v>29</v>
      </c>
      <c r="F281" s="50" t="s">
        <v>29</v>
      </c>
      <c r="G281" s="51"/>
      <c r="H281" s="52" t="s">
        <v>28</v>
      </c>
      <c r="I281" s="53" t="s">
        <v>29</v>
      </c>
      <c r="J281" s="53" t="s">
        <v>29</v>
      </c>
      <c r="K281" s="49"/>
      <c r="L281" s="49" t="s">
        <v>28</v>
      </c>
      <c r="M281" s="50" t="s">
        <v>29</v>
      </c>
      <c r="N281" s="50" t="s">
        <v>29</v>
      </c>
    </row>
    <row r="282" customFormat="false" ht="11.25" hidden="false" customHeight="false" outlineLevel="0" collapsed="false">
      <c r="A282" s="47"/>
      <c r="B282" s="48" t="n">
        <v>2570</v>
      </c>
      <c r="C282" s="49" t="n">
        <v>549</v>
      </c>
      <c r="D282" s="49"/>
      <c r="E282" s="50" t="n">
        <v>-0.902527075812276</v>
      </c>
      <c r="F282" s="50" t="n">
        <v>9.80000000000001</v>
      </c>
      <c r="G282" s="51" t="n">
        <v>369</v>
      </c>
      <c r="H282" s="52" t="s">
        <v>30</v>
      </c>
      <c r="I282" s="53" t="s">
        <v>29</v>
      </c>
      <c r="J282" s="53" t="s">
        <v>29</v>
      </c>
      <c r="K282" s="49" t="n">
        <v>557.5</v>
      </c>
      <c r="L282" s="49"/>
      <c r="M282" s="50" t="n">
        <v>-1.32743362831859</v>
      </c>
      <c r="N282" s="50" t="n">
        <v>8.56864654333009</v>
      </c>
    </row>
    <row r="283" customFormat="false" ht="11.25" hidden="false" customHeight="false" outlineLevel="0" collapsed="false">
      <c r="A283" s="47"/>
      <c r="B283" s="48" t="n">
        <v>2571</v>
      </c>
      <c r="C283" s="49" t="n">
        <v>540</v>
      </c>
      <c r="D283" s="49"/>
      <c r="E283" s="50" t="n">
        <v>3.84615384615385</v>
      </c>
      <c r="F283" s="50" t="n">
        <v>8.5427135678392</v>
      </c>
      <c r="G283" s="51"/>
      <c r="H283" s="52" t="s">
        <v>28</v>
      </c>
      <c r="I283" s="53" t="s">
        <v>29</v>
      </c>
      <c r="J283" s="53" t="s">
        <v>29</v>
      </c>
      <c r="K283" s="49" t="n">
        <v>561</v>
      </c>
      <c r="L283" s="49"/>
      <c r="M283" s="50" t="n">
        <v>-0.707964601769917</v>
      </c>
      <c r="N283" s="50" t="n">
        <v>9.12273876677689</v>
      </c>
    </row>
    <row r="284" customFormat="false" ht="11.25" hidden="false" customHeight="false" outlineLevel="0" collapsed="false">
      <c r="A284" s="47"/>
      <c r="B284" s="48" t="n">
        <v>2572</v>
      </c>
      <c r="C284" s="49" t="n">
        <v>455</v>
      </c>
      <c r="D284" s="49" t="s">
        <v>30</v>
      </c>
      <c r="E284" s="50" t="s">
        <v>29</v>
      </c>
      <c r="F284" s="50" t="s">
        <v>29</v>
      </c>
      <c r="G284" s="51"/>
      <c r="H284" s="52" t="s">
        <v>28</v>
      </c>
      <c r="I284" s="53" t="s">
        <v>29</v>
      </c>
      <c r="J284" s="53" t="s">
        <v>29</v>
      </c>
      <c r="K284" s="49" t="n">
        <v>479.5</v>
      </c>
      <c r="L284" s="49" t="s">
        <v>30</v>
      </c>
      <c r="M284" s="50" t="s">
        <v>29</v>
      </c>
      <c r="N284" s="50" t="s">
        <v>29</v>
      </c>
    </row>
    <row r="285" customFormat="false" ht="11.25" hidden="false" customHeight="false" outlineLevel="0" collapsed="false">
      <c r="A285" s="47"/>
      <c r="B285" s="48" t="n">
        <v>2573</v>
      </c>
      <c r="C285" s="49" t="n">
        <v>419.8</v>
      </c>
      <c r="D285" s="49" t="s">
        <v>30</v>
      </c>
      <c r="E285" s="50" t="s">
        <v>29</v>
      </c>
      <c r="F285" s="50" t="s">
        <v>29</v>
      </c>
      <c r="G285" s="51"/>
      <c r="H285" s="52" t="s">
        <v>28</v>
      </c>
      <c r="I285" s="53" t="s">
        <v>29</v>
      </c>
      <c r="J285" s="53" t="s">
        <v>29</v>
      </c>
      <c r="K285" s="49" t="n">
        <v>431.5</v>
      </c>
      <c r="L285" s="49" t="s">
        <v>30</v>
      </c>
      <c r="M285" s="50" t="s">
        <v>29</v>
      </c>
      <c r="N285" s="50" t="s">
        <v>29</v>
      </c>
    </row>
    <row r="286" customFormat="false" ht="11.25" hidden="false" customHeight="false" outlineLevel="0" collapsed="false">
      <c r="A286" s="47"/>
      <c r="B286" s="48" t="n">
        <v>2574</v>
      </c>
      <c r="C286" s="49" t="n">
        <v>522.5</v>
      </c>
      <c r="D286" s="49" t="s">
        <v>30</v>
      </c>
      <c r="E286" s="50" t="s">
        <v>29</v>
      </c>
      <c r="F286" s="50" t="s">
        <v>29</v>
      </c>
      <c r="G286" s="51"/>
      <c r="H286" s="52" t="s">
        <v>28</v>
      </c>
      <c r="I286" s="53" t="s">
        <v>29</v>
      </c>
      <c r="J286" s="53" t="s">
        <v>29</v>
      </c>
      <c r="K286" s="49" t="n">
        <v>525</v>
      </c>
      <c r="L286" s="49" t="s">
        <v>30</v>
      </c>
      <c r="M286" s="50" t="s">
        <v>29</v>
      </c>
      <c r="N286" s="50" t="s">
        <v>29</v>
      </c>
    </row>
    <row r="287" customFormat="false" ht="11.25" hidden="false" customHeight="false" outlineLevel="0" collapsed="false">
      <c r="A287" s="47"/>
      <c r="B287" s="48" t="n">
        <v>2640</v>
      </c>
      <c r="C287" s="49"/>
      <c r="D287" s="49" t="s">
        <v>28</v>
      </c>
      <c r="E287" s="50" t="s">
        <v>29</v>
      </c>
      <c r="F287" s="50" t="s">
        <v>29</v>
      </c>
      <c r="G287" s="51"/>
      <c r="H287" s="52" t="s">
        <v>28</v>
      </c>
      <c r="I287" s="53" t="s">
        <v>29</v>
      </c>
      <c r="J287" s="53" t="s">
        <v>29</v>
      </c>
      <c r="K287" s="49"/>
      <c r="L287" s="49" t="s">
        <v>28</v>
      </c>
      <c r="M287" s="50" t="s">
        <v>29</v>
      </c>
      <c r="N287" s="50" t="s">
        <v>29</v>
      </c>
    </row>
    <row r="288" customFormat="false" ht="11.25" hidden="false" customHeight="false" outlineLevel="0" collapsed="false">
      <c r="A288" s="47"/>
      <c r="B288" s="48" t="n">
        <v>2745</v>
      </c>
      <c r="C288" s="49" t="n">
        <v>572.5</v>
      </c>
      <c r="D288" s="49"/>
      <c r="E288" s="50" t="n">
        <v>2.04991087344029</v>
      </c>
      <c r="F288" s="50" t="n">
        <v>21.2666807879687</v>
      </c>
      <c r="G288" s="51"/>
      <c r="H288" s="52" t="s">
        <v>28</v>
      </c>
      <c r="I288" s="53" t="s">
        <v>29</v>
      </c>
      <c r="J288" s="53" t="s">
        <v>29</v>
      </c>
      <c r="K288" s="49" t="n">
        <v>575</v>
      </c>
      <c r="L288" s="49"/>
      <c r="M288" s="50" t="n">
        <v>1.32158590308371</v>
      </c>
      <c r="N288" s="50" t="n">
        <v>19.0969345484673</v>
      </c>
    </row>
    <row r="289" customFormat="false" ht="11.25" hidden="false" customHeight="false" outlineLevel="0" collapsed="false">
      <c r="A289" s="47"/>
      <c r="B289" s="48" t="n">
        <v>2747</v>
      </c>
      <c r="C289" s="49" t="n">
        <v>445</v>
      </c>
      <c r="D289" s="49"/>
      <c r="E289" s="50" t="n">
        <v>1.13636363636365</v>
      </c>
      <c r="F289" s="50" t="n">
        <v>16.7979002624672</v>
      </c>
      <c r="G289" s="51" t="n">
        <v>362.5</v>
      </c>
      <c r="H289" s="52"/>
      <c r="I289" s="53" t="n">
        <v>3.98737808376362</v>
      </c>
      <c r="J289" s="53" t="n">
        <v>16.9354838709678</v>
      </c>
      <c r="K289" s="49" t="n">
        <v>476.5</v>
      </c>
      <c r="L289" s="49"/>
      <c r="M289" s="50" t="n">
        <v>-0.72916666666667</v>
      </c>
      <c r="N289" s="50" t="n">
        <v>11.4619883040936</v>
      </c>
    </row>
    <row r="290" customFormat="false" ht="11.25" hidden="false" customHeight="false" outlineLevel="0" collapsed="false">
      <c r="A290" s="47"/>
      <c r="B290" s="48" t="n">
        <v>2748</v>
      </c>
      <c r="C290" s="49"/>
      <c r="D290" s="49" t="s">
        <v>28</v>
      </c>
      <c r="E290" s="50" t="s">
        <v>29</v>
      </c>
      <c r="F290" s="50" t="s">
        <v>29</v>
      </c>
      <c r="G290" s="51"/>
      <c r="H290" s="52" t="s">
        <v>28</v>
      </c>
      <c r="I290" s="53" t="s">
        <v>29</v>
      </c>
      <c r="J290" s="53" t="s">
        <v>29</v>
      </c>
      <c r="K290" s="49"/>
      <c r="L290" s="49" t="s">
        <v>28</v>
      </c>
      <c r="M290" s="50" t="s">
        <v>29</v>
      </c>
      <c r="N290" s="50" t="s">
        <v>29</v>
      </c>
    </row>
    <row r="291" customFormat="false" ht="11.25" hidden="false" customHeight="false" outlineLevel="0" collapsed="false">
      <c r="A291" s="47"/>
      <c r="B291" s="48" t="n">
        <v>2749</v>
      </c>
      <c r="C291" s="49" t="n">
        <v>470</v>
      </c>
      <c r="D291" s="49"/>
      <c r="E291" s="50" t="n">
        <v>-1.57068062827225</v>
      </c>
      <c r="F291" s="50" t="n">
        <v>11.2426035502958</v>
      </c>
      <c r="G291" s="51"/>
      <c r="H291" s="52" t="s">
        <v>28</v>
      </c>
      <c r="I291" s="53" t="s">
        <v>29</v>
      </c>
      <c r="J291" s="53" t="s">
        <v>29</v>
      </c>
      <c r="K291" s="49" t="n">
        <v>470.8</v>
      </c>
      <c r="L291" s="49"/>
      <c r="M291" s="50" t="n">
        <v>-3.22713257965056</v>
      </c>
      <c r="N291" s="50" t="n">
        <v>5.56053811659194</v>
      </c>
    </row>
    <row r="292" customFormat="false" ht="11.25" hidden="false" customHeight="false" outlineLevel="0" collapsed="false">
      <c r="A292" s="47"/>
      <c r="B292" s="48" t="n">
        <v>2750</v>
      </c>
      <c r="C292" s="49" t="n">
        <v>480</v>
      </c>
      <c r="D292" s="49"/>
      <c r="E292" s="50" t="n">
        <v>6.66666666666667</v>
      </c>
      <c r="F292" s="50" t="n">
        <v>20</v>
      </c>
      <c r="G292" s="51" t="n">
        <v>355.5</v>
      </c>
      <c r="H292" s="52"/>
      <c r="I292" s="53" t="n">
        <v>16.1764705882353</v>
      </c>
      <c r="J292" s="53" t="n">
        <v>16.9407894736842</v>
      </c>
      <c r="K292" s="49" t="n">
        <v>517</v>
      </c>
      <c r="L292" s="49"/>
      <c r="M292" s="50" t="n">
        <v>5.08130081300813</v>
      </c>
      <c r="N292" s="50" t="n">
        <v>18.8505747126437</v>
      </c>
    </row>
    <row r="293" customFormat="false" ht="11.25" hidden="false" customHeight="false" outlineLevel="0" collapsed="false">
      <c r="A293" s="47"/>
      <c r="B293" s="48" t="n">
        <v>2752</v>
      </c>
      <c r="C293" s="49" t="n">
        <v>610.5</v>
      </c>
      <c r="D293" s="49" t="s">
        <v>30</v>
      </c>
      <c r="E293" s="50" t="s">
        <v>29</v>
      </c>
      <c r="F293" s="50" t="s">
        <v>29</v>
      </c>
      <c r="G293" s="51"/>
      <c r="H293" s="52" t="s">
        <v>28</v>
      </c>
      <c r="I293" s="53" t="s">
        <v>29</v>
      </c>
      <c r="J293" s="53" t="s">
        <v>29</v>
      </c>
      <c r="K293" s="49" t="n">
        <v>610.5</v>
      </c>
      <c r="L293" s="49" t="s">
        <v>30</v>
      </c>
      <c r="M293" s="50" t="s">
        <v>29</v>
      </c>
      <c r="N293" s="50" t="s">
        <v>29</v>
      </c>
    </row>
    <row r="294" customFormat="false" ht="11.25" hidden="false" customHeight="false" outlineLevel="0" collapsed="false">
      <c r="A294" s="47"/>
      <c r="B294" s="48" t="n">
        <v>2753</v>
      </c>
      <c r="C294" s="49" t="n">
        <v>488</v>
      </c>
      <c r="D294" s="49"/>
      <c r="E294" s="50" t="n">
        <v>6.08695652173914</v>
      </c>
      <c r="F294" s="50" t="n">
        <v>15.0943396226415</v>
      </c>
      <c r="G294" s="51" t="n">
        <v>349.5</v>
      </c>
      <c r="H294" s="52" t="s">
        <v>30</v>
      </c>
      <c r="I294" s="53" t="s">
        <v>29</v>
      </c>
      <c r="J294" s="53" t="s">
        <v>29</v>
      </c>
      <c r="K294" s="49" t="n">
        <v>510</v>
      </c>
      <c r="L294" s="49"/>
      <c r="M294" s="50" t="n">
        <v>8.21133036282622</v>
      </c>
      <c r="N294" s="50" t="n">
        <v>10.6290672451193</v>
      </c>
    </row>
    <row r="295" customFormat="false" ht="11.25" hidden="false" customHeight="false" outlineLevel="0" collapsed="false">
      <c r="A295" s="47"/>
      <c r="B295" s="48" t="n">
        <v>2754</v>
      </c>
      <c r="C295" s="49" t="n">
        <v>490</v>
      </c>
      <c r="D295" s="49"/>
      <c r="E295" s="50" t="n">
        <v>-5.76923076923077</v>
      </c>
      <c r="F295" s="50" t="s">
        <v>29</v>
      </c>
      <c r="G295" s="51"/>
      <c r="H295" s="52" t="s">
        <v>28</v>
      </c>
      <c r="I295" s="53" t="s">
        <v>29</v>
      </c>
      <c r="J295" s="53" t="s">
        <v>29</v>
      </c>
      <c r="K295" s="49" t="n">
        <v>512.5</v>
      </c>
      <c r="L295" s="49" t="s">
        <v>30</v>
      </c>
      <c r="M295" s="50" t="s">
        <v>29</v>
      </c>
      <c r="N295" s="50" t="s">
        <v>29</v>
      </c>
    </row>
    <row r="296" customFormat="false" ht="11.25" hidden="false" customHeight="false" outlineLevel="0" collapsed="false">
      <c r="A296" s="47"/>
      <c r="B296" s="48" t="n">
        <v>2756</v>
      </c>
      <c r="C296" s="49" t="n">
        <v>510</v>
      </c>
      <c r="D296" s="49"/>
      <c r="E296" s="50" t="n">
        <v>-2.11132437619962</v>
      </c>
      <c r="F296" s="50" t="n">
        <v>10.8695652173913</v>
      </c>
      <c r="G296" s="51" t="n">
        <v>390</v>
      </c>
      <c r="H296" s="52" t="s">
        <v>30</v>
      </c>
      <c r="I296" s="53" t="s">
        <v>29</v>
      </c>
      <c r="J296" s="53" t="s">
        <v>29</v>
      </c>
      <c r="K296" s="49" t="n">
        <v>540</v>
      </c>
      <c r="L296" s="49"/>
      <c r="M296" s="50" t="n">
        <v>0</v>
      </c>
      <c r="N296" s="50" t="n">
        <v>12.0331950207469</v>
      </c>
    </row>
    <row r="297" customFormat="false" ht="11.25" hidden="false" customHeight="false" outlineLevel="0" collapsed="false">
      <c r="A297" s="47"/>
      <c r="B297" s="48" t="n">
        <v>2757</v>
      </c>
      <c r="C297" s="49"/>
      <c r="D297" s="49" t="s">
        <v>28</v>
      </c>
      <c r="E297" s="50" t="s">
        <v>29</v>
      </c>
      <c r="F297" s="50" t="s">
        <v>29</v>
      </c>
      <c r="G297" s="51"/>
      <c r="H297" s="52" t="s">
        <v>28</v>
      </c>
      <c r="I297" s="53" t="s">
        <v>29</v>
      </c>
      <c r="J297" s="53" t="s">
        <v>29</v>
      </c>
      <c r="K297" s="49"/>
      <c r="L297" s="49" t="s">
        <v>28</v>
      </c>
      <c r="M297" s="50" t="s">
        <v>29</v>
      </c>
      <c r="N297" s="50" t="s">
        <v>29</v>
      </c>
    </row>
    <row r="298" customFormat="false" ht="11.25" hidden="false" customHeight="false" outlineLevel="0" collapsed="false">
      <c r="A298" s="47"/>
      <c r="B298" s="48" t="n">
        <v>2758</v>
      </c>
      <c r="C298" s="49" t="n">
        <v>765</v>
      </c>
      <c r="D298" s="49"/>
      <c r="E298" s="50" t="n">
        <v>4.7945205479452</v>
      </c>
      <c r="F298" s="50" t="n">
        <v>27.9264214046823</v>
      </c>
      <c r="G298" s="51"/>
      <c r="H298" s="52" t="s">
        <v>28</v>
      </c>
      <c r="I298" s="53" t="s">
        <v>29</v>
      </c>
      <c r="J298" s="53" t="s">
        <v>29</v>
      </c>
      <c r="K298" s="49" t="n">
        <v>765</v>
      </c>
      <c r="L298" s="49"/>
      <c r="M298" s="50" t="n">
        <v>4.7945205479452</v>
      </c>
      <c r="N298" s="50" t="n">
        <v>27.9264214046823</v>
      </c>
    </row>
    <row r="299" customFormat="false" ht="11.25" hidden="false" customHeight="false" outlineLevel="0" collapsed="false">
      <c r="A299" s="47"/>
      <c r="B299" s="48" t="n">
        <v>2759</v>
      </c>
      <c r="C299" s="49" t="n">
        <v>515</v>
      </c>
      <c r="D299" s="49"/>
      <c r="E299" s="50" t="n">
        <v>0.194552529182879</v>
      </c>
      <c r="F299" s="50" t="n">
        <v>21.1764705882353</v>
      </c>
      <c r="G299" s="51"/>
      <c r="H299" s="52" t="s">
        <v>28</v>
      </c>
      <c r="I299" s="53" t="s">
        <v>29</v>
      </c>
      <c r="J299" s="53" t="s">
        <v>29</v>
      </c>
      <c r="K299" s="49" t="n">
        <v>515.3</v>
      </c>
      <c r="L299" s="49"/>
      <c r="M299" s="50" t="n">
        <v>0.252918287937742</v>
      </c>
      <c r="N299" s="50" t="n">
        <v>18.4597701149425</v>
      </c>
    </row>
    <row r="300" customFormat="false" ht="11.25" hidden="false" customHeight="false" outlineLevel="0" collapsed="false">
      <c r="A300" s="47"/>
      <c r="B300" s="48" t="n">
        <v>2760</v>
      </c>
      <c r="C300" s="49" t="n">
        <v>415</v>
      </c>
      <c r="D300" s="49"/>
      <c r="E300" s="50" t="n">
        <v>1.64095028165565</v>
      </c>
      <c r="F300" s="50" t="n">
        <v>10.3723404255319</v>
      </c>
      <c r="G300" s="51" t="n">
        <v>369</v>
      </c>
      <c r="H300" s="52"/>
      <c r="I300" s="53" t="n">
        <v>4.23728813559323</v>
      </c>
      <c r="J300" s="53" t="n">
        <v>11.2451009948749</v>
      </c>
      <c r="K300" s="49" t="n">
        <v>447.5</v>
      </c>
      <c r="L300" s="49"/>
      <c r="M300" s="50" t="n">
        <v>2.87356321839081</v>
      </c>
      <c r="N300" s="50" t="n">
        <v>10.4938271604938</v>
      </c>
    </row>
    <row r="301" customFormat="false" ht="11.25" hidden="false" customHeight="false" outlineLevel="0" collapsed="false">
      <c r="A301" s="47"/>
      <c r="B301" s="48" t="n">
        <v>2761</v>
      </c>
      <c r="C301" s="49" t="n">
        <v>477.5</v>
      </c>
      <c r="D301" s="49"/>
      <c r="E301" s="50" t="n">
        <v>2.66609331326595</v>
      </c>
      <c r="F301" s="50" t="n">
        <v>15.0602409638554</v>
      </c>
      <c r="G301" s="51"/>
      <c r="H301" s="52" t="s">
        <v>28</v>
      </c>
      <c r="I301" s="53" t="s">
        <v>29</v>
      </c>
      <c r="J301" s="53" t="s">
        <v>29</v>
      </c>
      <c r="K301" s="49" t="n">
        <v>485</v>
      </c>
      <c r="L301" s="49"/>
      <c r="M301" s="50" t="n">
        <v>4.27864975274135</v>
      </c>
      <c r="N301" s="50" t="n">
        <v>15.6689720963511</v>
      </c>
    </row>
    <row r="302" customFormat="false" ht="11.25" hidden="false" customHeight="false" outlineLevel="0" collapsed="false">
      <c r="A302" s="47"/>
      <c r="B302" s="48" t="n">
        <v>2762</v>
      </c>
      <c r="C302" s="49" t="n">
        <v>585.3</v>
      </c>
      <c r="D302" s="49" t="s">
        <v>30</v>
      </c>
      <c r="E302" s="50" t="s">
        <v>29</v>
      </c>
      <c r="F302" s="50" t="s">
        <v>29</v>
      </c>
      <c r="G302" s="51"/>
      <c r="H302" s="52" t="s">
        <v>28</v>
      </c>
      <c r="I302" s="53" t="s">
        <v>29</v>
      </c>
      <c r="J302" s="53" t="s">
        <v>29</v>
      </c>
      <c r="K302" s="49" t="n">
        <v>625</v>
      </c>
      <c r="L302" s="49" t="s">
        <v>30</v>
      </c>
      <c r="M302" s="50" t="s">
        <v>29</v>
      </c>
      <c r="N302" s="50" t="s">
        <v>29</v>
      </c>
    </row>
    <row r="303" customFormat="false" ht="11.25" hidden="false" customHeight="false" outlineLevel="0" collapsed="false">
      <c r="A303" s="47"/>
      <c r="B303" s="48" t="n">
        <v>2763</v>
      </c>
      <c r="C303" s="49" t="n">
        <v>570</v>
      </c>
      <c r="D303" s="49"/>
      <c r="E303" s="50" t="n">
        <v>3.0741410488246</v>
      </c>
      <c r="F303" s="50" t="n">
        <v>16.3265306122449</v>
      </c>
      <c r="G303" s="51" t="n">
        <v>487</v>
      </c>
      <c r="H303" s="52" t="s">
        <v>30</v>
      </c>
      <c r="I303" s="53" t="s">
        <v>29</v>
      </c>
      <c r="J303" s="53" t="s">
        <v>29</v>
      </c>
      <c r="K303" s="49" t="n">
        <v>611</v>
      </c>
      <c r="L303" s="49"/>
      <c r="M303" s="50" t="n">
        <v>7.19298245614035</v>
      </c>
      <c r="N303" s="50" t="n">
        <v>18.6407766990291</v>
      </c>
    </row>
    <row r="304" customFormat="false" ht="11.25" hidden="false" customHeight="false" outlineLevel="0" collapsed="false">
      <c r="A304" s="47"/>
      <c r="B304" s="48" t="n">
        <v>2765</v>
      </c>
      <c r="C304" s="49" t="n">
        <v>577.5</v>
      </c>
      <c r="D304" s="49"/>
      <c r="E304" s="50" t="n">
        <v>5.47945205479452</v>
      </c>
      <c r="F304" s="50" t="n">
        <v>-6.85483870967742</v>
      </c>
      <c r="G304" s="51"/>
      <c r="H304" s="52" t="s">
        <v>28</v>
      </c>
      <c r="I304" s="53" t="s">
        <v>29</v>
      </c>
      <c r="J304" s="53" t="s">
        <v>29</v>
      </c>
      <c r="K304" s="49" t="n">
        <v>580</v>
      </c>
      <c r="L304" s="49"/>
      <c r="M304" s="50" t="s">
        <v>29</v>
      </c>
      <c r="N304" s="50" t="n">
        <v>-6.45161290322581</v>
      </c>
    </row>
    <row r="305" customFormat="false" ht="11.25" hidden="false" customHeight="false" outlineLevel="0" collapsed="false">
      <c r="A305" s="47"/>
      <c r="B305" s="48" t="n">
        <v>2766</v>
      </c>
      <c r="C305" s="49" t="n">
        <v>482.5</v>
      </c>
      <c r="D305" s="49"/>
      <c r="E305" s="50" t="n">
        <v>2.98826040554963</v>
      </c>
      <c r="F305" s="50" t="n">
        <v>16.4053075995175</v>
      </c>
      <c r="G305" s="51" t="n">
        <v>415</v>
      </c>
      <c r="H305" s="52" t="s">
        <v>30</v>
      </c>
      <c r="I305" s="53" t="s">
        <v>29</v>
      </c>
      <c r="J305" s="53" t="s">
        <v>29</v>
      </c>
      <c r="K305" s="49" t="n">
        <v>491</v>
      </c>
      <c r="L305" s="49"/>
      <c r="M305" s="50" t="n">
        <v>1.23711340206185</v>
      </c>
      <c r="N305" s="50" t="n">
        <v>12.0237280401551</v>
      </c>
    </row>
    <row r="306" customFormat="false" ht="11.25" hidden="false" customHeight="false" outlineLevel="0" collapsed="false">
      <c r="A306" s="47"/>
      <c r="B306" s="48" t="n">
        <v>2767</v>
      </c>
      <c r="C306" s="49" t="n">
        <v>515</v>
      </c>
      <c r="D306" s="49"/>
      <c r="E306" s="50" t="n">
        <v>5.64102564102564</v>
      </c>
      <c r="F306" s="50" t="n">
        <v>22.3277909738717</v>
      </c>
      <c r="G306" s="51"/>
      <c r="H306" s="52" t="s">
        <v>28</v>
      </c>
      <c r="I306" s="53" t="s">
        <v>29</v>
      </c>
      <c r="J306" s="53" t="s">
        <v>29</v>
      </c>
      <c r="K306" s="49" t="n">
        <v>533</v>
      </c>
      <c r="L306" s="49"/>
      <c r="M306" s="50" t="n">
        <v>6.60000000000001</v>
      </c>
      <c r="N306" s="50" t="n">
        <v>26.3632053105737</v>
      </c>
    </row>
    <row r="307" customFormat="false" ht="11.25" hidden="false" customHeight="false" outlineLevel="0" collapsed="false">
      <c r="A307" s="47"/>
      <c r="B307" s="48" t="n">
        <v>2768</v>
      </c>
      <c r="C307" s="49" t="n">
        <v>727.5</v>
      </c>
      <c r="D307" s="49"/>
      <c r="E307" s="50" t="n">
        <v>3.92857142857144</v>
      </c>
      <c r="F307" s="50" t="n">
        <v>19.6546052631579</v>
      </c>
      <c r="G307" s="51"/>
      <c r="H307" s="52" t="s">
        <v>28</v>
      </c>
      <c r="I307" s="53" t="s">
        <v>29</v>
      </c>
      <c r="J307" s="53" t="s">
        <v>29</v>
      </c>
      <c r="K307" s="49" t="n">
        <v>732</v>
      </c>
      <c r="L307" s="49"/>
      <c r="M307" s="50" t="n">
        <v>4.4967880085653</v>
      </c>
      <c r="N307" s="50" t="n">
        <v>19.0243902439024</v>
      </c>
    </row>
    <row r="308" customFormat="false" ht="11.25" hidden="false" customHeight="false" outlineLevel="0" collapsed="false">
      <c r="A308" s="47"/>
      <c r="B308" s="48" t="n">
        <v>2770</v>
      </c>
      <c r="C308" s="49" t="n">
        <v>374.9</v>
      </c>
      <c r="D308" s="49"/>
      <c r="E308" s="50" t="n">
        <v>2.71232876712328</v>
      </c>
      <c r="F308" s="50" t="n">
        <v>15.3538461538461</v>
      </c>
      <c r="G308" s="51" t="n">
        <v>316</v>
      </c>
      <c r="H308" s="52"/>
      <c r="I308" s="53" t="n">
        <v>-2.1671826625387</v>
      </c>
      <c r="J308" s="53" t="n">
        <v>12.7363539065287</v>
      </c>
      <c r="K308" s="49" t="n">
        <v>395</v>
      </c>
      <c r="L308" s="49"/>
      <c r="M308" s="50" t="n">
        <v>6.18279569892473</v>
      </c>
      <c r="N308" s="50" t="n">
        <v>19.6969696969697</v>
      </c>
    </row>
    <row r="309" customFormat="false" ht="11.25" hidden="false" customHeight="false" outlineLevel="0" collapsed="false">
      <c r="A309" s="47"/>
      <c r="B309" s="48" t="n">
        <v>2773</v>
      </c>
      <c r="C309" s="49" t="n">
        <v>560</v>
      </c>
      <c r="D309" s="49" t="s">
        <v>30</v>
      </c>
      <c r="E309" s="50" t="s">
        <v>29</v>
      </c>
      <c r="F309" s="50" t="s">
        <v>29</v>
      </c>
      <c r="G309" s="51"/>
      <c r="H309" s="52" t="s">
        <v>28</v>
      </c>
      <c r="I309" s="53" t="s">
        <v>29</v>
      </c>
      <c r="J309" s="53" t="s">
        <v>29</v>
      </c>
      <c r="K309" s="49" t="n">
        <v>565</v>
      </c>
      <c r="L309" s="49" t="s">
        <v>30</v>
      </c>
      <c r="M309" s="50" t="s">
        <v>29</v>
      </c>
      <c r="N309" s="50" t="s">
        <v>29</v>
      </c>
    </row>
    <row r="310" customFormat="false" ht="11.25" hidden="false" customHeight="false" outlineLevel="0" collapsed="false">
      <c r="A310" s="47"/>
      <c r="B310" s="48" t="n">
        <v>2774</v>
      </c>
      <c r="C310" s="49" t="n">
        <v>510</v>
      </c>
      <c r="D310" s="49"/>
      <c r="E310" s="50" t="n">
        <v>-2.85714285714286</v>
      </c>
      <c r="F310" s="50" t="n">
        <v>7.03043022035677</v>
      </c>
      <c r="G310" s="51"/>
      <c r="H310" s="52" t="s">
        <v>28</v>
      </c>
      <c r="I310" s="53" t="s">
        <v>29</v>
      </c>
      <c r="J310" s="53" t="s">
        <v>29</v>
      </c>
      <c r="K310" s="49" t="n">
        <v>530</v>
      </c>
      <c r="L310" s="49"/>
      <c r="M310" s="50" t="n">
        <v>0.952380952380949</v>
      </c>
      <c r="N310" s="50" t="n">
        <v>10.6471816283925</v>
      </c>
    </row>
    <row r="311" customFormat="false" ht="11.25" hidden="false" customHeight="false" outlineLevel="0" collapsed="false">
      <c r="A311" s="47"/>
      <c r="B311" s="48" t="n">
        <v>2775</v>
      </c>
      <c r="C311" s="49"/>
      <c r="D311" s="49" t="s">
        <v>28</v>
      </c>
      <c r="E311" s="50" t="s">
        <v>29</v>
      </c>
      <c r="F311" s="50" t="s">
        <v>29</v>
      </c>
      <c r="G311" s="51"/>
      <c r="H311" s="52" t="s">
        <v>28</v>
      </c>
      <c r="I311" s="53" t="s">
        <v>29</v>
      </c>
      <c r="J311" s="53" t="s">
        <v>29</v>
      </c>
      <c r="K311" s="49"/>
      <c r="L311" s="49" t="s">
        <v>28</v>
      </c>
      <c r="M311" s="50" t="s">
        <v>29</v>
      </c>
      <c r="N311" s="50" t="s">
        <v>29</v>
      </c>
    </row>
    <row r="312" customFormat="false" ht="11.25" hidden="false" customHeight="false" outlineLevel="0" collapsed="false">
      <c r="A312" s="47"/>
      <c r="B312" s="48" t="n">
        <v>2776</v>
      </c>
      <c r="C312" s="49" t="n">
        <v>481</v>
      </c>
      <c r="D312" s="49" t="s">
        <v>30</v>
      </c>
      <c r="E312" s="50" t="s">
        <v>29</v>
      </c>
      <c r="F312" s="50" t="s">
        <v>29</v>
      </c>
      <c r="G312" s="51"/>
      <c r="H312" s="52" t="s">
        <v>28</v>
      </c>
      <c r="I312" s="53" t="s">
        <v>29</v>
      </c>
      <c r="J312" s="53" t="s">
        <v>29</v>
      </c>
      <c r="K312" s="49" t="n">
        <v>481</v>
      </c>
      <c r="L312" s="49" t="s">
        <v>30</v>
      </c>
      <c r="M312" s="50" t="s">
        <v>29</v>
      </c>
      <c r="N312" s="50" t="s">
        <v>29</v>
      </c>
    </row>
    <row r="313" customFormat="false" ht="11.25" hidden="false" customHeight="false" outlineLevel="0" collapsed="false">
      <c r="A313" s="47"/>
      <c r="B313" s="48" t="n">
        <v>2777</v>
      </c>
      <c r="C313" s="49" t="n">
        <v>470</v>
      </c>
      <c r="D313" s="49"/>
      <c r="E313" s="50" t="n">
        <v>-2.59067357512953</v>
      </c>
      <c r="F313" s="50" t="n">
        <v>10.0702576112412</v>
      </c>
      <c r="G313" s="51"/>
      <c r="H313" s="52" t="s">
        <v>28</v>
      </c>
      <c r="I313" s="53" t="s">
        <v>29</v>
      </c>
      <c r="J313" s="53" t="s">
        <v>29</v>
      </c>
      <c r="K313" s="49" t="n">
        <v>470.1</v>
      </c>
      <c r="L313" s="49"/>
      <c r="M313" s="50" t="n">
        <v>-4.35401831129196</v>
      </c>
      <c r="N313" s="50" t="n">
        <v>6.84090909090909</v>
      </c>
    </row>
    <row r="314" customFormat="false" ht="11.25" hidden="false" customHeight="false" outlineLevel="0" collapsed="false">
      <c r="A314" s="47"/>
      <c r="B314" s="48" t="n">
        <v>2778</v>
      </c>
      <c r="C314" s="49" t="n">
        <v>419.5</v>
      </c>
      <c r="D314" s="49" t="s">
        <v>30</v>
      </c>
      <c r="E314" s="50" t="s">
        <v>29</v>
      </c>
      <c r="F314" s="50" t="s">
        <v>29</v>
      </c>
      <c r="G314" s="51"/>
      <c r="H314" s="52" t="s">
        <v>28</v>
      </c>
      <c r="I314" s="53" t="s">
        <v>29</v>
      </c>
      <c r="J314" s="53" t="s">
        <v>29</v>
      </c>
      <c r="K314" s="49" t="n">
        <v>419.5</v>
      </c>
      <c r="L314" s="49" t="s">
        <v>30</v>
      </c>
      <c r="M314" s="50" t="s">
        <v>29</v>
      </c>
      <c r="N314" s="50" t="s">
        <v>29</v>
      </c>
    </row>
    <row r="315" customFormat="false" ht="11.25" hidden="false" customHeight="false" outlineLevel="0" collapsed="false">
      <c r="A315" s="47"/>
      <c r="B315" s="48" t="n">
        <v>2779</v>
      </c>
      <c r="C315" s="49" t="n">
        <v>418.4</v>
      </c>
      <c r="D315" s="49"/>
      <c r="E315" s="50" t="s">
        <v>29</v>
      </c>
      <c r="F315" s="50" t="s">
        <v>29</v>
      </c>
      <c r="G315" s="51"/>
      <c r="H315" s="52" t="s">
        <v>28</v>
      </c>
      <c r="I315" s="53" t="s">
        <v>29</v>
      </c>
      <c r="J315" s="53" t="s">
        <v>29</v>
      </c>
      <c r="K315" s="49" t="n">
        <v>418.4</v>
      </c>
      <c r="L315" s="49"/>
      <c r="M315" s="50" t="s">
        <v>29</v>
      </c>
      <c r="N315" s="50" t="s">
        <v>29</v>
      </c>
    </row>
    <row r="316" customFormat="false" ht="11.25" hidden="false" customHeight="false" outlineLevel="0" collapsed="false">
      <c r="A316" s="47"/>
      <c r="B316" s="48" t="n">
        <v>2780</v>
      </c>
      <c r="C316" s="49" t="n">
        <v>432.5</v>
      </c>
      <c r="D316" s="49"/>
      <c r="E316" s="50" t="n">
        <v>10.3316326530612</v>
      </c>
      <c r="F316" s="50" t="n">
        <v>15.3333333333333</v>
      </c>
      <c r="G316" s="51"/>
      <c r="H316" s="52" t="s">
        <v>28</v>
      </c>
      <c r="I316" s="53" t="s">
        <v>29</v>
      </c>
      <c r="J316" s="53" t="s">
        <v>29</v>
      </c>
      <c r="K316" s="49" t="n">
        <v>438.1</v>
      </c>
      <c r="L316" s="49"/>
      <c r="M316" s="50" t="n">
        <v>5.56626506024096</v>
      </c>
      <c r="N316" s="50" t="n">
        <v>14.98687664042</v>
      </c>
    </row>
    <row r="317" customFormat="false" ht="11.25" hidden="false" customHeight="false" outlineLevel="0" collapsed="false">
      <c r="A317" s="47"/>
      <c r="B317" s="48" t="n">
        <v>2782</v>
      </c>
      <c r="C317" s="49" t="n">
        <v>471.4</v>
      </c>
      <c r="D317" s="49"/>
      <c r="E317" s="50" t="n">
        <v>11.8917635888915</v>
      </c>
      <c r="F317" s="50" t="n">
        <v>20.2551020408163</v>
      </c>
      <c r="G317" s="51"/>
      <c r="H317" s="52" t="s">
        <v>28</v>
      </c>
      <c r="I317" s="53" t="s">
        <v>29</v>
      </c>
      <c r="J317" s="53" t="s">
        <v>29</v>
      </c>
      <c r="K317" s="49" t="n">
        <v>471.8</v>
      </c>
      <c r="L317" s="49"/>
      <c r="M317" s="50" t="n">
        <v>11.3260972156678</v>
      </c>
      <c r="N317" s="50" t="n">
        <v>20.3571428571429</v>
      </c>
    </row>
    <row r="318" customFormat="false" ht="11.25" hidden="false" customHeight="false" outlineLevel="0" collapsed="false">
      <c r="A318" s="47"/>
      <c r="B318" s="48" t="n">
        <v>2783</v>
      </c>
      <c r="C318" s="49" t="n">
        <v>348</v>
      </c>
      <c r="D318" s="49" t="s">
        <v>30</v>
      </c>
      <c r="E318" s="50" t="s">
        <v>29</v>
      </c>
      <c r="F318" s="50" t="s">
        <v>29</v>
      </c>
      <c r="G318" s="51"/>
      <c r="H318" s="52" t="s">
        <v>28</v>
      </c>
      <c r="I318" s="53" t="s">
        <v>29</v>
      </c>
      <c r="J318" s="53" t="s">
        <v>29</v>
      </c>
      <c r="K318" s="49" t="n">
        <v>348</v>
      </c>
      <c r="L318" s="49" t="s">
        <v>30</v>
      </c>
      <c r="M318" s="50" t="s">
        <v>29</v>
      </c>
      <c r="N318" s="50" t="s">
        <v>29</v>
      </c>
    </row>
    <row r="319" customFormat="false" ht="11.25" hidden="false" customHeight="false" outlineLevel="0" collapsed="false">
      <c r="A319" s="47"/>
      <c r="B319" s="48" t="n">
        <v>2784</v>
      </c>
      <c r="C319" s="49"/>
      <c r="D319" s="49" t="s">
        <v>28</v>
      </c>
      <c r="E319" s="50" t="s">
        <v>29</v>
      </c>
      <c r="F319" s="50" t="s">
        <v>29</v>
      </c>
      <c r="G319" s="51"/>
      <c r="H319" s="52" t="s">
        <v>28</v>
      </c>
      <c r="I319" s="53" t="s">
        <v>29</v>
      </c>
      <c r="J319" s="53" t="s">
        <v>29</v>
      </c>
      <c r="K319" s="49"/>
      <c r="L319" s="49" t="s">
        <v>28</v>
      </c>
      <c r="M319" s="50" t="s">
        <v>29</v>
      </c>
      <c r="N319" s="50" t="s">
        <v>29</v>
      </c>
    </row>
    <row r="320" customFormat="false" ht="11.25" hidden="false" customHeight="false" outlineLevel="0" collapsed="false">
      <c r="A320" s="47"/>
      <c r="B320" s="48" t="n">
        <v>2785</v>
      </c>
      <c r="C320" s="49" t="n">
        <v>400</v>
      </c>
      <c r="D320" s="49"/>
      <c r="E320" s="50" t="n">
        <v>-0.94105993065875</v>
      </c>
      <c r="F320" s="50" t="s">
        <v>29</v>
      </c>
      <c r="G320" s="51"/>
      <c r="H320" s="52" t="s">
        <v>28</v>
      </c>
      <c r="I320" s="53" t="s">
        <v>29</v>
      </c>
      <c r="J320" s="53" t="s">
        <v>29</v>
      </c>
      <c r="K320" s="49" t="n">
        <v>400</v>
      </c>
      <c r="L320" s="49"/>
      <c r="M320" s="50" t="n">
        <v>-0.94105993065875</v>
      </c>
      <c r="N320" s="50" t="s">
        <v>29</v>
      </c>
    </row>
    <row r="321" customFormat="false" ht="11.25" hidden="false" customHeight="false" outlineLevel="0" collapsed="false">
      <c r="A321" s="47"/>
      <c r="B321" s="48" t="n">
        <v>2786</v>
      </c>
      <c r="C321" s="49"/>
      <c r="D321" s="49" t="s">
        <v>28</v>
      </c>
      <c r="E321" s="50" t="s">
        <v>29</v>
      </c>
      <c r="F321" s="50" t="s">
        <v>29</v>
      </c>
      <c r="G321" s="51"/>
      <c r="H321" s="52" t="s">
        <v>28</v>
      </c>
      <c r="I321" s="53" t="s">
        <v>29</v>
      </c>
      <c r="J321" s="53" t="s">
        <v>29</v>
      </c>
      <c r="K321" s="49"/>
      <c r="L321" s="49" t="s">
        <v>28</v>
      </c>
      <c r="M321" s="50" t="s">
        <v>29</v>
      </c>
      <c r="N321" s="50" t="s">
        <v>29</v>
      </c>
    </row>
    <row r="322" s="17" customFormat="true" ht="11.25" hidden="false" customHeight="false" outlineLevel="0" collapsed="false">
      <c r="A322" s="54"/>
      <c r="B322" s="54" t="s">
        <v>31</v>
      </c>
      <c r="C322" s="55" t="n">
        <v>605</v>
      </c>
      <c r="D322" s="55"/>
      <c r="E322" s="56" t="n">
        <v>-0.656814449917897</v>
      </c>
      <c r="F322" s="56" t="n">
        <v>10</v>
      </c>
      <c r="G322" s="57" t="n">
        <v>580</v>
      </c>
      <c r="H322" s="58"/>
      <c r="I322" s="59" t="n">
        <v>1.75438596491229</v>
      </c>
      <c r="J322" s="59" t="n">
        <v>9.64083175803403</v>
      </c>
      <c r="K322" s="55" t="n">
        <v>630</v>
      </c>
      <c r="L322" s="55"/>
      <c r="M322" s="56" t="n">
        <v>-1.86915887850467</v>
      </c>
      <c r="N322" s="56" t="n">
        <v>8.62068965517242</v>
      </c>
    </row>
    <row r="323" s="17" customFormat="true" ht="11.25" hidden="false" customHeight="false" outlineLevel="0" collapsed="false">
      <c r="A323" s="54"/>
      <c r="B323" s="54" t="s">
        <v>32</v>
      </c>
      <c r="C323" s="55" t="n">
        <v>525</v>
      </c>
      <c r="D323" s="55"/>
      <c r="E323" s="56" t="n">
        <v>-1.86915887850467</v>
      </c>
      <c r="F323" s="56" t="n">
        <v>7.14285714285714</v>
      </c>
      <c r="G323" s="57" t="n">
        <v>550</v>
      </c>
      <c r="H323" s="58"/>
      <c r="I323" s="59" t="n">
        <v>1.38248847926268</v>
      </c>
      <c r="J323" s="59" t="n">
        <v>8.69565217391304</v>
      </c>
      <c r="K323" s="55" t="n">
        <v>515</v>
      </c>
      <c r="L323" s="55"/>
      <c r="M323" s="56" t="n">
        <v>-2.64650283553876</v>
      </c>
      <c r="N323" s="56" t="n">
        <v>7.29166666666667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E475" activeCellId="0" sqref="E47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18.7"/>
    <col collapsed="false" customWidth="true" hidden="false" outlineLevel="0" max="3" min="3" style="16" width="6.41"/>
    <col collapsed="false" customWidth="true" hidden="false" outlineLevel="0" max="4" min="4" style="16" width="1.85"/>
    <col collapsed="false" customWidth="true" hidden="false" outlineLevel="0" max="6" min="5" style="16" width="5.28"/>
    <col collapsed="false" customWidth="true" hidden="false" outlineLevel="0" max="7" min="7" style="16" width="6.41"/>
    <col collapsed="false" customWidth="true" hidden="false" outlineLevel="0" max="8" min="8" style="16" width="1.85"/>
    <col collapsed="false" customWidth="true" hidden="false" outlineLevel="0" max="10" min="9" style="16" width="5.28"/>
    <col collapsed="false" customWidth="true" hidden="false" outlineLevel="0" max="11" min="11" style="16" width="6.41"/>
    <col collapsed="false" customWidth="true" hidden="false" outlineLevel="0" max="12" min="12" style="16" width="1.85"/>
    <col collapsed="false" customWidth="true" hidden="false" outlineLevel="0" max="14" min="13" style="16" width="5.28"/>
    <col collapsed="false" customWidth="false" hidden="false" outlineLevel="0" max="257" min="15" style="16" width="8.85"/>
  </cols>
  <sheetData>
    <row r="1" customFormat="false" ht="11.25" hidden="false" customHeight="false" outlineLevel="0" collapsed="false">
      <c r="A1" s="17" t="s">
        <v>33</v>
      </c>
    </row>
    <row r="2" customFormat="false" ht="11.25" hidden="false" customHeight="false" outlineLevel="0" collapsed="false">
      <c r="A2" s="34"/>
      <c r="B2" s="19" t="s">
        <v>17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1.25" hidden="false" customHeight="false" outlineLevel="0" collapsed="false">
      <c r="A3" s="23"/>
      <c r="B3" s="24"/>
      <c r="C3" s="25" t="s">
        <v>18</v>
      </c>
      <c r="D3" s="25"/>
      <c r="E3" s="25"/>
      <c r="F3" s="25"/>
      <c r="G3" s="25" t="s">
        <v>19</v>
      </c>
      <c r="H3" s="25"/>
      <c r="I3" s="25"/>
      <c r="J3" s="25"/>
      <c r="K3" s="25" t="s">
        <v>20</v>
      </c>
      <c r="L3" s="25"/>
      <c r="M3" s="25"/>
      <c r="N3" s="25"/>
    </row>
    <row r="4" customFormat="false" ht="11.25" hidden="false" customHeight="false" outlineLevel="0" collapsed="false">
      <c r="A4" s="18" t="s">
        <v>34</v>
      </c>
      <c r="B4" s="19"/>
      <c r="C4" s="26"/>
      <c r="D4" s="27"/>
      <c r="E4" s="28" t="s">
        <v>21</v>
      </c>
      <c r="F4" s="28"/>
      <c r="G4" s="29"/>
      <c r="H4" s="30"/>
      <c r="I4" s="31" t="s">
        <v>21</v>
      </c>
      <c r="J4" s="31"/>
      <c r="K4" s="26"/>
      <c r="L4" s="27"/>
      <c r="M4" s="28" t="s">
        <v>21</v>
      </c>
      <c r="N4" s="28"/>
    </row>
    <row r="5" customFormat="false" ht="11.25" hidden="false" customHeight="false" outlineLevel="0" collapsed="false">
      <c r="A5" s="18"/>
      <c r="B5" s="18" t="s">
        <v>22</v>
      </c>
      <c r="C5" s="27" t="s">
        <v>23</v>
      </c>
      <c r="D5" s="27"/>
      <c r="E5" s="32" t="s">
        <v>24</v>
      </c>
      <c r="F5" s="32" t="s">
        <v>25</v>
      </c>
      <c r="G5" s="30" t="s">
        <v>23</v>
      </c>
      <c r="H5" s="30"/>
      <c r="I5" s="33" t="s">
        <v>24</v>
      </c>
      <c r="J5" s="33" t="s">
        <v>25</v>
      </c>
      <c r="K5" s="27" t="s">
        <v>23</v>
      </c>
      <c r="L5" s="27"/>
      <c r="M5" s="32" t="s">
        <v>24</v>
      </c>
      <c r="N5" s="32" t="s">
        <v>25</v>
      </c>
    </row>
    <row r="6" customFormat="false" ht="11.25" hidden="false" customHeight="false" outlineLevel="0" collapsed="false">
      <c r="A6" s="34"/>
      <c r="B6" s="34"/>
      <c r="C6" s="35" t="s">
        <v>26</v>
      </c>
      <c r="D6" s="35"/>
      <c r="E6" s="36" t="s">
        <v>27</v>
      </c>
      <c r="F6" s="36" t="s">
        <v>27</v>
      </c>
      <c r="G6" s="37" t="s">
        <v>26</v>
      </c>
      <c r="H6" s="38"/>
      <c r="I6" s="39" t="s">
        <v>27</v>
      </c>
      <c r="J6" s="39" t="s">
        <v>27</v>
      </c>
      <c r="K6" s="35" t="s">
        <v>26</v>
      </c>
      <c r="L6" s="35"/>
      <c r="M6" s="36" t="s">
        <v>27</v>
      </c>
      <c r="N6" s="36" t="s">
        <v>27</v>
      </c>
    </row>
    <row r="7" s="17" customFormat="true" ht="11.25" hidden="false" customHeight="false" outlineLevel="0" collapsed="false">
      <c r="A7" s="17" t="s">
        <v>35</v>
      </c>
      <c r="C7" s="26" t="n">
        <v>490</v>
      </c>
      <c r="D7" s="26"/>
      <c r="E7" s="60" t="n">
        <v>6.52173913043479</v>
      </c>
      <c r="F7" s="60" t="n">
        <v>17.056856187291</v>
      </c>
      <c r="G7" s="61" t="n">
        <v>396</v>
      </c>
      <c r="H7" s="62"/>
      <c r="I7" s="33" t="n">
        <v>10</v>
      </c>
      <c r="J7" s="33" t="n">
        <v>17.3681090693539</v>
      </c>
      <c r="K7" s="26" t="n">
        <v>525</v>
      </c>
      <c r="L7" s="26"/>
      <c r="M7" s="60" t="n">
        <v>4.79041916167664</v>
      </c>
      <c r="N7" s="60" t="n">
        <v>16.6666666666667</v>
      </c>
    </row>
    <row r="8" customFormat="false" ht="11.25" hidden="false" customHeight="false" outlineLevel="0" collapsed="false">
      <c r="A8" s="54"/>
      <c r="B8" s="47" t="n">
        <v>2083</v>
      </c>
      <c r="C8" s="49"/>
      <c r="D8" s="49" t="s">
        <v>28</v>
      </c>
      <c r="E8" s="50" t="s">
        <v>29</v>
      </c>
      <c r="F8" s="50" t="s">
        <v>29</v>
      </c>
      <c r="G8" s="51"/>
      <c r="H8" s="52" t="s">
        <v>28</v>
      </c>
      <c r="I8" s="53" t="s">
        <v>29</v>
      </c>
      <c r="J8" s="53" t="s">
        <v>29</v>
      </c>
      <c r="K8" s="49"/>
      <c r="L8" s="49" t="s">
        <v>28</v>
      </c>
      <c r="M8" s="50" t="s">
        <v>29</v>
      </c>
      <c r="N8" s="50" t="s">
        <v>29</v>
      </c>
    </row>
    <row r="9" customFormat="false" ht="11.25" hidden="false" customHeight="false" outlineLevel="0" collapsed="false">
      <c r="A9" s="54"/>
      <c r="B9" s="47" t="n">
        <v>2250</v>
      </c>
      <c r="C9" s="49" t="n">
        <v>425</v>
      </c>
      <c r="D9" s="49"/>
      <c r="E9" s="50" t="n">
        <v>1.19047619047619</v>
      </c>
      <c r="F9" s="50" t="n">
        <v>16.1837069436851</v>
      </c>
      <c r="G9" s="51" t="n">
        <v>342</v>
      </c>
      <c r="H9" s="52"/>
      <c r="I9" s="53" t="n">
        <v>3.79362670713201</v>
      </c>
      <c r="J9" s="53" t="n">
        <v>9.79133226324238</v>
      </c>
      <c r="K9" s="49" t="n">
        <v>452.5</v>
      </c>
      <c r="L9" s="49"/>
      <c r="M9" s="50" t="n">
        <v>0.555555555555554</v>
      </c>
      <c r="N9" s="50" t="n">
        <v>13.125</v>
      </c>
    </row>
    <row r="10" customFormat="false" ht="11.25" hidden="false" customHeight="false" outlineLevel="0" collapsed="false">
      <c r="A10" s="54"/>
      <c r="B10" s="47" t="n">
        <v>2251</v>
      </c>
      <c r="C10" s="49" t="n">
        <v>550</v>
      </c>
      <c r="D10" s="49"/>
      <c r="E10" s="50" t="n">
        <v>4.26540284360191</v>
      </c>
      <c r="F10" s="50" t="n">
        <v>15.7894736842105</v>
      </c>
      <c r="G10" s="51" t="n">
        <v>420</v>
      </c>
      <c r="H10" s="52" t="s">
        <v>30</v>
      </c>
      <c r="I10" s="53" t="s">
        <v>29</v>
      </c>
      <c r="J10" s="53" t="s">
        <v>29</v>
      </c>
      <c r="K10" s="49" t="n">
        <v>570</v>
      </c>
      <c r="L10" s="49"/>
      <c r="M10" s="50" t="n">
        <v>7.34463276836159</v>
      </c>
      <c r="N10" s="50" t="n">
        <v>16.3740302164149</v>
      </c>
    </row>
    <row r="11" customFormat="false" ht="11.25" hidden="false" customHeight="false" outlineLevel="0" collapsed="false">
      <c r="A11" s="54"/>
      <c r="B11" s="47" t="n">
        <v>2256</v>
      </c>
      <c r="C11" s="49" t="n">
        <v>462</v>
      </c>
      <c r="D11" s="49"/>
      <c r="E11" s="50" t="n">
        <v>1.53846153846153</v>
      </c>
      <c r="F11" s="50" t="n">
        <v>15.9347553324969</v>
      </c>
      <c r="G11" s="51" t="n">
        <v>405</v>
      </c>
      <c r="H11" s="52"/>
      <c r="I11" s="53" t="s">
        <v>29</v>
      </c>
      <c r="J11" s="53" t="s">
        <v>29</v>
      </c>
      <c r="K11" s="49" t="n">
        <v>490</v>
      </c>
      <c r="L11" s="49"/>
      <c r="M11" s="50" t="n">
        <v>2.51046025104602</v>
      </c>
      <c r="N11" s="50" t="n">
        <v>20.2453987730061</v>
      </c>
    </row>
    <row r="12" customFormat="false" ht="11.25" hidden="false" customHeight="false" outlineLevel="0" collapsed="false">
      <c r="A12" s="54"/>
      <c r="B12" s="47" t="n">
        <v>2257</v>
      </c>
      <c r="C12" s="49" t="n">
        <v>500</v>
      </c>
      <c r="D12" s="49"/>
      <c r="E12" s="50" t="n">
        <v>2.04081632653061</v>
      </c>
      <c r="F12" s="50" t="n">
        <v>14.9425287356322</v>
      </c>
      <c r="G12" s="51" t="n">
        <v>445</v>
      </c>
      <c r="H12" s="52"/>
      <c r="I12" s="53" t="n">
        <v>9.87654320987654</v>
      </c>
      <c r="J12" s="53" t="n">
        <v>26.6002844950213</v>
      </c>
      <c r="K12" s="49" t="n">
        <v>520</v>
      </c>
      <c r="L12" s="49"/>
      <c r="M12" s="50" t="n">
        <v>-0.952380952380949</v>
      </c>
      <c r="N12" s="50" t="n">
        <v>15.5555555555555</v>
      </c>
    </row>
    <row r="13" customFormat="false" ht="11.25" hidden="false" customHeight="false" outlineLevel="0" collapsed="false">
      <c r="A13" s="54"/>
      <c r="B13" s="47" t="n">
        <v>2260</v>
      </c>
      <c r="C13" s="49" t="n">
        <v>616.5</v>
      </c>
      <c r="D13" s="49"/>
      <c r="E13" s="50" t="n">
        <v>2.75000000000001</v>
      </c>
      <c r="F13" s="50" t="n">
        <v>13.9556377079483</v>
      </c>
      <c r="G13" s="51" t="n">
        <v>510</v>
      </c>
      <c r="H13" s="52" t="s">
        <v>30</v>
      </c>
      <c r="I13" s="53" t="s">
        <v>29</v>
      </c>
      <c r="J13" s="53" t="s">
        <v>29</v>
      </c>
      <c r="K13" s="49" t="n">
        <v>640</v>
      </c>
      <c r="L13" s="49"/>
      <c r="M13" s="50" t="n">
        <v>0.787401574803148</v>
      </c>
      <c r="N13" s="50" t="n">
        <v>10.3448275862069</v>
      </c>
    </row>
    <row r="14" customFormat="false" ht="11.25" hidden="false" customHeight="false" outlineLevel="0" collapsed="false">
      <c r="A14" s="54"/>
      <c r="B14" s="47" t="n">
        <v>2261</v>
      </c>
      <c r="C14" s="49" t="n">
        <v>405</v>
      </c>
      <c r="D14" s="49"/>
      <c r="E14" s="50" t="n">
        <v>-2.40963855421686</v>
      </c>
      <c r="F14" s="50" t="n">
        <v>8.00000000000001</v>
      </c>
      <c r="G14" s="51" t="n">
        <v>326.1</v>
      </c>
      <c r="H14" s="52"/>
      <c r="I14" s="53" t="n">
        <v>3.85350318471338</v>
      </c>
      <c r="J14" s="53" t="n">
        <v>12.448275862069</v>
      </c>
      <c r="K14" s="49" t="n">
        <v>430</v>
      </c>
      <c r="L14" s="49"/>
      <c r="M14" s="50" t="n">
        <v>-2.27272727272727</v>
      </c>
      <c r="N14" s="50" t="n">
        <v>10.2564102564103</v>
      </c>
    </row>
    <row r="15" customFormat="false" ht="11.25" hidden="false" customHeight="false" outlineLevel="0" collapsed="false">
      <c r="A15" s="54"/>
      <c r="B15" s="47" t="n">
        <v>2775</v>
      </c>
      <c r="C15" s="49"/>
      <c r="D15" s="49" t="s">
        <v>28</v>
      </c>
      <c r="E15" s="50" t="s">
        <v>29</v>
      </c>
      <c r="F15" s="50" t="s">
        <v>29</v>
      </c>
      <c r="G15" s="51"/>
      <c r="H15" s="52" t="s">
        <v>28</v>
      </c>
      <c r="I15" s="53" t="s">
        <v>29</v>
      </c>
      <c r="J15" s="53" t="s">
        <v>29</v>
      </c>
      <c r="K15" s="49"/>
      <c r="L15" s="49" t="s">
        <v>28</v>
      </c>
      <c r="M15" s="50" t="s">
        <v>29</v>
      </c>
      <c r="N15" s="50" t="s">
        <v>29</v>
      </c>
    </row>
    <row r="16" customFormat="false" ht="11.25" hidden="false" customHeight="false" outlineLevel="0" collapsed="false">
      <c r="A16" s="54" t="s">
        <v>36</v>
      </c>
      <c r="B16" s="47"/>
      <c r="C16" s="55" t="n">
        <v>383.5</v>
      </c>
      <c r="D16" s="55"/>
      <c r="E16" s="56" t="n">
        <v>2.26666666666666</v>
      </c>
      <c r="F16" s="56" t="n">
        <v>8.0281690140845</v>
      </c>
      <c r="G16" s="57" t="n">
        <v>300</v>
      </c>
      <c r="H16" s="58"/>
      <c r="I16" s="59" t="n">
        <v>1.35135135135136</v>
      </c>
      <c r="J16" s="59" t="n">
        <v>7.14285714285714</v>
      </c>
      <c r="K16" s="55" t="n">
        <v>399.5</v>
      </c>
      <c r="L16" s="55"/>
      <c r="M16" s="56" t="n">
        <v>2.43589743589743</v>
      </c>
      <c r="N16" s="56" t="n">
        <v>9.30232558139534</v>
      </c>
    </row>
    <row r="17" customFormat="false" ht="11.25" hidden="false" customHeight="false" outlineLevel="0" collapsed="false">
      <c r="A17" s="54"/>
      <c r="B17" s="47" t="n">
        <v>2258</v>
      </c>
      <c r="C17" s="49" t="n">
        <v>397.5</v>
      </c>
      <c r="D17" s="49" t="s">
        <v>30</v>
      </c>
      <c r="E17" s="50" t="s">
        <v>29</v>
      </c>
      <c r="F17" s="50" t="s">
        <v>29</v>
      </c>
      <c r="G17" s="51"/>
      <c r="H17" s="52" t="s">
        <v>28</v>
      </c>
      <c r="I17" s="53" t="s">
        <v>29</v>
      </c>
      <c r="J17" s="53" t="s">
        <v>29</v>
      </c>
      <c r="K17" s="49" t="n">
        <v>452.5</v>
      </c>
      <c r="L17" s="49" t="s">
        <v>30</v>
      </c>
      <c r="M17" s="50" t="s">
        <v>29</v>
      </c>
      <c r="N17" s="50" t="s">
        <v>29</v>
      </c>
    </row>
    <row r="18" customFormat="false" ht="11.25" hidden="false" customHeight="false" outlineLevel="0" collapsed="false">
      <c r="A18" s="54"/>
      <c r="B18" s="47" t="n">
        <v>2259</v>
      </c>
      <c r="C18" s="49" t="n">
        <v>408</v>
      </c>
      <c r="D18" s="49"/>
      <c r="E18" s="50" t="n">
        <v>-0.487804878048781</v>
      </c>
      <c r="F18" s="50" t="n">
        <v>2.90037831021437</v>
      </c>
      <c r="G18" s="51" t="n">
        <v>301</v>
      </c>
      <c r="H18" s="52" t="s">
        <v>30</v>
      </c>
      <c r="I18" s="53" t="s">
        <v>29</v>
      </c>
      <c r="J18" s="53" t="s">
        <v>29</v>
      </c>
      <c r="K18" s="49" t="n">
        <v>415</v>
      </c>
      <c r="L18" s="49"/>
      <c r="M18" s="50" t="n">
        <v>1.21951219512195</v>
      </c>
      <c r="N18" s="50" t="n">
        <v>2.46913580246915</v>
      </c>
    </row>
    <row r="19" customFormat="false" ht="11.25" hidden="false" customHeight="false" outlineLevel="0" collapsed="false">
      <c r="A19" s="54"/>
      <c r="B19" s="47" t="n">
        <v>2261</v>
      </c>
      <c r="C19" s="49" t="n">
        <v>405</v>
      </c>
      <c r="D19" s="49"/>
      <c r="E19" s="50" t="n">
        <v>-2.40963855421686</v>
      </c>
      <c r="F19" s="50" t="n">
        <v>8.00000000000001</v>
      </c>
      <c r="G19" s="51" t="n">
        <v>326.1</v>
      </c>
      <c r="H19" s="52"/>
      <c r="I19" s="53" t="n">
        <v>3.85350318471338</v>
      </c>
      <c r="J19" s="53" t="n">
        <v>12.448275862069</v>
      </c>
      <c r="K19" s="49" t="n">
        <v>430</v>
      </c>
      <c r="L19" s="49"/>
      <c r="M19" s="50" t="n">
        <v>-2.27272727272727</v>
      </c>
      <c r="N19" s="50" t="n">
        <v>10.2564102564103</v>
      </c>
    </row>
    <row r="20" customFormat="false" ht="11.25" hidden="false" customHeight="false" outlineLevel="0" collapsed="false">
      <c r="A20" s="54"/>
      <c r="B20" s="47" t="n">
        <v>2262</v>
      </c>
      <c r="C20" s="49" t="n">
        <v>347.8</v>
      </c>
      <c r="D20" s="49"/>
      <c r="E20" s="50" t="n">
        <v>5.3939393939394</v>
      </c>
      <c r="F20" s="50" t="n">
        <v>8.6875</v>
      </c>
      <c r="G20" s="51"/>
      <c r="H20" s="52" t="s">
        <v>28</v>
      </c>
      <c r="I20" s="53" t="s">
        <v>29</v>
      </c>
      <c r="J20" s="53" t="s">
        <v>29</v>
      </c>
      <c r="K20" s="49" t="n">
        <v>349.5</v>
      </c>
      <c r="L20" s="49"/>
      <c r="M20" s="50" t="n">
        <v>5.90909090909091</v>
      </c>
      <c r="N20" s="50" t="n">
        <v>9.21875000000001</v>
      </c>
    </row>
    <row r="21" customFormat="false" ht="11.25" hidden="false" customHeight="false" outlineLevel="0" collapsed="false">
      <c r="A21" s="54"/>
      <c r="B21" s="47" t="n">
        <v>2263</v>
      </c>
      <c r="C21" s="49" t="n">
        <v>345</v>
      </c>
      <c r="D21" s="49"/>
      <c r="E21" s="50" t="n">
        <v>4.54545454545454</v>
      </c>
      <c r="F21" s="50" t="n">
        <v>13.673805601318</v>
      </c>
      <c r="G21" s="51" t="n">
        <v>250</v>
      </c>
      <c r="H21" s="52"/>
      <c r="I21" s="53" t="s">
        <v>29</v>
      </c>
      <c r="J21" s="53" t="s">
        <v>29</v>
      </c>
      <c r="K21" s="49" t="n">
        <v>356</v>
      </c>
      <c r="L21" s="49"/>
      <c r="M21" s="50" t="n">
        <v>7.87878787878789</v>
      </c>
      <c r="N21" s="50" t="n">
        <v>13.015873015873</v>
      </c>
    </row>
    <row r="22" customFormat="false" ht="11.25" hidden="false" customHeight="false" outlineLevel="0" collapsed="false">
      <c r="A22" s="54" t="s">
        <v>37</v>
      </c>
      <c r="B22" s="47"/>
      <c r="C22" s="55" t="n">
        <v>305</v>
      </c>
      <c r="D22" s="55"/>
      <c r="E22" s="56" t="n">
        <v>-3.17460317460317</v>
      </c>
      <c r="F22" s="56" t="n">
        <v>-7.43550834597876</v>
      </c>
      <c r="G22" s="57" t="n">
        <v>239</v>
      </c>
      <c r="H22" s="58" t="s">
        <v>30</v>
      </c>
      <c r="I22" s="59" t="s">
        <v>29</v>
      </c>
      <c r="J22" s="59" t="s">
        <v>29</v>
      </c>
      <c r="K22" s="55" t="n">
        <v>315</v>
      </c>
      <c r="L22" s="55"/>
      <c r="M22" s="56" t="n">
        <v>-1.86915887850467</v>
      </c>
      <c r="N22" s="56" t="n">
        <v>-4.54545454545454</v>
      </c>
    </row>
    <row r="23" customFormat="false" ht="11.25" hidden="false" customHeight="false" outlineLevel="0" collapsed="false">
      <c r="A23" s="54"/>
      <c r="B23" s="47" t="n">
        <v>2320</v>
      </c>
      <c r="C23" s="49" t="n">
        <v>380</v>
      </c>
      <c r="D23" s="49"/>
      <c r="E23" s="50" t="n">
        <v>-5.54312701963708</v>
      </c>
      <c r="F23" s="50" t="n">
        <v>3.17675807765407</v>
      </c>
      <c r="G23" s="51" t="n">
        <v>304.2</v>
      </c>
      <c r="H23" s="52"/>
      <c r="I23" s="53" t="s">
        <v>29</v>
      </c>
      <c r="J23" s="53" t="s">
        <v>29</v>
      </c>
      <c r="K23" s="49" t="n">
        <v>407</v>
      </c>
      <c r="L23" s="49"/>
      <c r="M23" s="50" t="n">
        <v>-0.731707317073171</v>
      </c>
      <c r="N23" s="50" t="n">
        <v>5.71428571428572</v>
      </c>
    </row>
    <row r="24" customFormat="false" ht="11.25" hidden="false" customHeight="false" outlineLevel="0" collapsed="false">
      <c r="A24" s="54"/>
      <c r="B24" s="47" t="n">
        <v>2321</v>
      </c>
      <c r="C24" s="49" t="n">
        <v>387.5</v>
      </c>
      <c r="D24" s="49"/>
      <c r="E24" s="50" t="n">
        <v>-10.5080831408776</v>
      </c>
      <c r="F24" s="50" t="n">
        <v>-9.22932771140782</v>
      </c>
      <c r="G24" s="51"/>
      <c r="H24" s="52" t="s">
        <v>28</v>
      </c>
      <c r="I24" s="53" t="s">
        <v>29</v>
      </c>
      <c r="J24" s="53" t="s">
        <v>29</v>
      </c>
      <c r="K24" s="49" t="n">
        <v>390</v>
      </c>
      <c r="L24" s="49"/>
      <c r="M24" s="50" t="n">
        <v>-11.1617312072893</v>
      </c>
      <c r="N24" s="50" t="n">
        <v>-8.87850467289719</v>
      </c>
    </row>
    <row r="25" customFormat="false" ht="11.25" hidden="false" customHeight="false" outlineLevel="0" collapsed="false">
      <c r="A25" s="54"/>
      <c r="B25" s="47" t="n">
        <v>2322</v>
      </c>
      <c r="C25" s="49" t="n">
        <v>338</v>
      </c>
      <c r="D25" s="49"/>
      <c r="E25" s="50" t="n">
        <v>0.8955223880597</v>
      </c>
      <c r="F25" s="50" t="n">
        <v>8.15999999999999</v>
      </c>
      <c r="G25" s="51"/>
      <c r="H25" s="52" t="s">
        <v>28</v>
      </c>
      <c r="I25" s="53" t="s">
        <v>29</v>
      </c>
      <c r="J25" s="53" t="s">
        <v>29</v>
      </c>
      <c r="K25" s="49" t="n">
        <v>350</v>
      </c>
      <c r="L25" s="49"/>
      <c r="M25" s="50" t="n">
        <v>2.94117647058823</v>
      </c>
      <c r="N25" s="50" t="n">
        <v>8.69565217391304</v>
      </c>
    </row>
    <row r="26" customFormat="false" ht="11.25" hidden="false" customHeight="false" outlineLevel="0" collapsed="false">
      <c r="A26" s="54"/>
      <c r="B26" s="47" t="n">
        <v>2323</v>
      </c>
      <c r="C26" s="49" t="n">
        <v>369.3</v>
      </c>
      <c r="D26" s="49"/>
      <c r="E26" s="50" t="n">
        <v>5.8166189111748</v>
      </c>
      <c r="F26" s="50" t="n">
        <v>1.73553719008266</v>
      </c>
      <c r="G26" s="51"/>
      <c r="H26" s="52" t="s">
        <v>28</v>
      </c>
      <c r="I26" s="53" t="s">
        <v>29</v>
      </c>
      <c r="J26" s="53" t="s">
        <v>29</v>
      </c>
      <c r="K26" s="49" t="n">
        <v>379</v>
      </c>
      <c r="L26" s="49"/>
      <c r="M26" s="50" t="n">
        <v>1.60857908847185</v>
      </c>
      <c r="N26" s="50" t="n">
        <v>3.551912568306</v>
      </c>
    </row>
    <row r="27" customFormat="false" ht="11.25" hidden="false" customHeight="false" outlineLevel="0" collapsed="false">
      <c r="A27" s="54"/>
      <c r="B27" s="47" t="n">
        <v>2325</v>
      </c>
      <c r="C27" s="49" t="n">
        <v>275</v>
      </c>
      <c r="D27" s="49"/>
      <c r="E27" s="50" t="n">
        <v>-2.65486725663717</v>
      </c>
      <c r="F27" s="50" t="n">
        <v>-0.470503076366269</v>
      </c>
      <c r="G27" s="51"/>
      <c r="H27" s="52" t="s">
        <v>28</v>
      </c>
      <c r="I27" s="53" t="s">
        <v>29</v>
      </c>
      <c r="J27" s="53" t="s">
        <v>29</v>
      </c>
      <c r="K27" s="49" t="n">
        <v>275</v>
      </c>
      <c r="L27" s="49"/>
      <c r="M27" s="50" t="n">
        <v>-2.65486725663717</v>
      </c>
      <c r="N27" s="50" t="n">
        <v>-0.900900900900903</v>
      </c>
    </row>
    <row r="28" customFormat="false" ht="11.25" hidden="false" customHeight="false" outlineLevel="0" collapsed="false">
      <c r="A28" s="54"/>
      <c r="B28" s="47" t="n">
        <v>2326</v>
      </c>
      <c r="C28" s="49" t="n">
        <v>270</v>
      </c>
      <c r="D28" s="49" t="s">
        <v>30</v>
      </c>
      <c r="E28" s="50" t="s">
        <v>29</v>
      </c>
      <c r="F28" s="50" t="s">
        <v>29</v>
      </c>
      <c r="G28" s="51"/>
      <c r="H28" s="52" t="s">
        <v>28</v>
      </c>
      <c r="I28" s="53" t="s">
        <v>29</v>
      </c>
      <c r="J28" s="53" t="s">
        <v>29</v>
      </c>
      <c r="K28" s="49" t="n">
        <v>270</v>
      </c>
      <c r="L28" s="49" t="s">
        <v>30</v>
      </c>
      <c r="M28" s="50" t="s">
        <v>29</v>
      </c>
      <c r="N28" s="50" t="s">
        <v>29</v>
      </c>
    </row>
    <row r="29" customFormat="false" ht="11.25" hidden="false" customHeight="false" outlineLevel="0" collapsed="false">
      <c r="A29" s="54"/>
      <c r="B29" s="47" t="n">
        <v>2327</v>
      </c>
      <c r="C29" s="49" t="n">
        <v>277.5</v>
      </c>
      <c r="D29" s="49"/>
      <c r="E29" s="50" t="n">
        <v>0.543478260869557</v>
      </c>
      <c r="F29" s="50" t="n">
        <v>-2.63157894736842</v>
      </c>
      <c r="G29" s="51"/>
      <c r="H29" s="52" t="s">
        <v>28</v>
      </c>
      <c r="I29" s="53" t="s">
        <v>29</v>
      </c>
      <c r="J29" s="53" t="s">
        <v>29</v>
      </c>
      <c r="K29" s="49" t="n">
        <v>280</v>
      </c>
      <c r="L29" s="49" t="s">
        <v>30</v>
      </c>
      <c r="M29" s="50" t="s">
        <v>29</v>
      </c>
      <c r="N29" s="50" t="s">
        <v>29</v>
      </c>
    </row>
    <row r="30" customFormat="false" ht="11.25" hidden="false" customHeight="false" outlineLevel="0" collapsed="false">
      <c r="A30" s="54"/>
      <c r="B30" s="47" t="n">
        <v>2334</v>
      </c>
      <c r="C30" s="49"/>
      <c r="D30" s="49" t="s">
        <v>28</v>
      </c>
      <c r="E30" s="50" t="s">
        <v>29</v>
      </c>
      <c r="F30" s="50" t="s">
        <v>29</v>
      </c>
      <c r="G30" s="51"/>
      <c r="H30" s="52" t="s">
        <v>28</v>
      </c>
      <c r="I30" s="53" t="s">
        <v>29</v>
      </c>
      <c r="J30" s="53" t="s">
        <v>29</v>
      </c>
      <c r="K30" s="49"/>
      <c r="L30" s="49" t="s">
        <v>28</v>
      </c>
      <c r="M30" s="50" t="s">
        <v>29</v>
      </c>
      <c r="N30" s="50" t="s">
        <v>29</v>
      </c>
    </row>
    <row r="31" customFormat="false" ht="11.25" hidden="false" customHeight="false" outlineLevel="0" collapsed="false">
      <c r="A31" s="54"/>
      <c r="B31" s="47" t="n">
        <v>2335</v>
      </c>
      <c r="C31" s="49" t="n">
        <v>497.5</v>
      </c>
      <c r="D31" s="49" t="s">
        <v>30</v>
      </c>
      <c r="E31" s="50" t="s">
        <v>29</v>
      </c>
      <c r="F31" s="50" t="s">
        <v>29</v>
      </c>
      <c r="G31" s="51"/>
      <c r="H31" s="52" t="s">
        <v>28</v>
      </c>
      <c r="I31" s="53" t="s">
        <v>29</v>
      </c>
      <c r="J31" s="53" t="s">
        <v>29</v>
      </c>
      <c r="K31" s="49" t="n">
        <v>497.5</v>
      </c>
      <c r="L31" s="49" t="s">
        <v>30</v>
      </c>
      <c r="M31" s="50" t="s">
        <v>29</v>
      </c>
      <c r="N31" s="50" t="s">
        <v>29</v>
      </c>
    </row>
    <row r="32" customFormat="false" ht="11.25" hidden="false" customHeight="false" outlineLevel="0" collapsed="false">
      <c r="A32" s="54" t="s">
        <v>38</v>
      </c>
      <c r="B32" s="47"/>
      <c r="C32" s="55" t="n">
        <v>373.3</v>
      </c>
      <c r="D32" s="55"/>
      <c r="E32" s="56" t="n">
        <v>-1.24338624338624</v>
      </c>
      <c r="F32" s="56" t="n">
        <v>1.16531165311653</v>
      </c>
      <c r="G32" s="57" t="n">
        <v>305.3</v>
      </c>
      <c r="H32" s="58"/>
      <c r="I32" s="59" t="s">
        <v>29</v>
      </c>
      <c r="J32" s="59" t="s">
        <v>29</v>
      </c>
      <c r="K32" s="55" t="n">
        <v>390</v>
      </c>
      <c r="L32" s="55"/>
      <c r="M32" s="56" t="n">
        <v>-0.964956830878616</v>
      </c>
      <c r="N32" s="56" t="n">
        <v>1.29870129870129</v>
      </c>
    </row>
    <row r="33" customFormat="false" ht="11.25" hidden="false" customHeight="false" outlineLevel="0" collapsed="false">
      <c r="A33" s="54"/>
      <c r="B33" s="47" t="n">
        <v>2320</v>
      </c>
      <c r="C33" s="49" t="n">
        <v>380</v>
      </c>
      <c r="D33" s="49"/>
      <c r="E33" s="50" t="n">
        <v>-5.54312701963708</v>
      </c>
      <c r="F33" s="50" t="n">
        <v>3.17675807765407</v>
      </c>
      <c r="G33" s="51" t="n">
        <v>304.2</v>
      </c>
      <c r="H33" s="52"/>
      <c r="I33" s="53" t="s">
        <v>29</v>
      </c>
      <c r="J33" s="53" t="s">
        <v>29</v>
      </c>
      <c r="K33" s="49" t="n">
        <v>407</v>
      </c>
      <c r="L33" s="49"/>
      <c r="M33" s="50" t="n">
        <v>-0.731707317073171</v>
      </c>
      <c r="N33" s="50" t="n">
        <v>5.71428571428572</v>
      </c>
    </row>
    <row r="34" customFormat="false" ht="11.25" hidden="false" customHeight="false" outlineLevel="0" collapsed="false">
      <c r="A34" s="54"/>
      <c r="B34" s="47" t="n">
        <v>2321</v>
      </c>
      <c r="C34" s="49" t="n">
        <v>387.5</v>
      </c>
      <c r="D34" s="49"/>
      <c r="E34" s="50" t="n">
        <v>-10.5080831408776</v>
      </c>
      <c r="F34" s="50" t="n">
        <v>-9.22932771140782</v>
      </c>
      <c r="G34" s="51"/>
      <c r="H34" s="52" t="s">
        <v>28</v>
      </c>
      <c r="I34" s="53" t="s">
        <v>29</v>
      </c>
      <c r="J34" s="53" t="s">
        <v>29</v>
      </c>
      <c r="K34" s="49" t="n">
        <v>390</v>
      </c>
      <c r="L34" s="49"/>
      <c r="M34" s="50" t="n">
        <v>-11.1617312072893</v>
      </c>
      <c r="N34" s="50" t="n">
        <v>-8.87850467289719</v>
      </c>
    </row>
    <row r="35" customFormat="false" ht="11.25" hidden="false" customHeight="false" outlineLevel="0" collapsed="false">
      <c r="A35" s="54"/>
      <c r="B35" s="47" t="n">
        <v>2322</v>
      </c>
      <c r="C35" s="49" t="n">
        <v>338</v>
      </c>
      <c r="D35" s="49"/>
      <c r="E35" s="50" t="n">
        <v>0.8955223880597</v>
      </c>
      <c r="F35" s="50" t="n">
        <v>8.15999999999999</v>
      </c>
      <c r="G35" s="51"/>
      <c r="H35" s="52" t="s">
        <v>28</v>
      </c>
      <c r="I35" s="53" t="s">
        <v>29</v>
      </c>
      <c r="J35" s="53" t="s">
        <v>29</v>
      </c>
      <c r="K35" s="49" t="n">
        <v>350</v>
      </c>
      <c r="L35" s="49"/>
      <c r="M35" s="50" t="n">
        <v>2.94117647058823</v>
      </c>
      <c r="N35" s="50" t="n">
        <v>8.69565217391304</v>
      </c>
    </row>
    <row r="36" customFormat="false" ht="11.25" hidden="false" customHeight="false" outlineLevel="0" collapsed="false">
      <c r="A36" s="54"/>
      <c r="B36" s="47" t="n">
        <v>2323</v>
      </c>
      <c r="C36" s="49" t="n">
        <v>369.3</v>
      </c>
      <c r="D36" s="49"/>
      <c r="E36" s="50" t="n">
        <v>5.8166189111748</v>
      </c>
      <c r="F36" s="50" t="n">
        <v>1.73553719008266</v>
      </c>
      <c r="G36" s="51"/>
      <c r="H36" s="52" t="s">
        <v>28</v>
      </c>
      <c r="I36" s="53" t="s">
        <v>29</v>
      </c>
      <c r="J36" s="53" t="s">
        <v>29</v>
      </c>
      <c r="K36" s="49" t="n">
        <v>379</v>
      </c>
      <c r="L36" s="49"/>
      <c r="M36" s="50" t="n">
        <v>1.60857908847185</v>
      </c>
      <c r="N36" s="50" t="n">
        <v>3.551912568306</v>
      </c>
    </row>
    <row r="37" customFormat="false" ht="11.25" hidden="false" customHeight="false" outlineLevel="0" collapsed="false">
      <c r="A37" s="54"/>
      <c r="B37" s="47" t="n">
        <v>2324</v>
      </c>
      <c r="C37" s="49" t="n">
        <v>348.5</v>
      </c>
      <c r="D37" s="49"/>
      <c r="E37" s="50" t="n">
        <v>-0.143266475644699</v>
      </c>
      <c r="F37" s="50" t="n">
        <v>4.02985074626865</v>
      </c>
      <c r="G37" s="51" t="n">
        <v>251.5</v>
      </c>
      <c r="H37" s="52" t="s">
        <v>30</v>
      </c>
      <c r="I37" s="53" t="s">
        <v>29</v>
      </c>
      <c r="J37" s="53" t="s">
        <v>29</v>
      </c>
      <c r="K37" s="49" t="n">
        <v>356</v>
      </c>
      <c r="L37" s="49"/>
      <c r="M37" s="50" t="n">
        <v>1.71428571428571</v>
      </c>
      <c r="N37" s="50" t="n">
        <v>2.00573065902578</v>
      </c>
    </row>
    <row r="38" customFormat="false" ht="11.25" hidden="false" customHeight="false" outlineLevel="0" collapsed="false">
      <c r="A38" s="54"/>
      <c r="B38" s="47" t="n">
        <v>2326</v>
      </c>
      <c r="C38" s="49" t="n">
        <v>270</v>
      </c>
      <c r="D38" s="49" t="s">
        <v>30</v>
      </c>
      <c r="E38" s="50" t="s">
        <v>29</v>
      </c>
      <c r="F38" s="50" t="s">
        <v>29</v>
      </c>
      <c r="G38" s="51"/>
      <c r="H38" s="52" t="s">
        <v>28</v>
      </c>
      <c r="I38" s="53" t="s">
        <v>29</v>
      </c>
      <c r="J38" s="53" t="s">
        <v>29</v>
      </c>
      <c r="K38" s="49" t="n">
        <v>270</v>
      </c>
      <c r="L38" s="49" t="s">
        <v>30</v>
      </c>
      <c r="M38" s="50" t="s">
        <v>29</v>
      </c>
      <c r="N38" s="50" t="s">
        <v>29</v>
      </c>
    </row>
    <row r="39" customFormat="false" ht="11.25" hidden="false" customHeight="false" outlineLevel="0" collapsed="false">
      <c r="A39" s="54"/>
      <c r="B39" s="47" t="n">
        <v>2335</v>
      </c>
      <c r="C39" s="49" t="n">
        <v>497.5</v>
      </c>
      <c r="D39" s="49" t="s">
        <v>30</v>
      </c>
      <c r="E39" s="50" t="s">
        <v>29</v>
      </c>
      <c r="F39" s="50" t="s">
        <v>29</v>
      </c>
      <c r="G39" s="51"/>
      <c r="H39" s="52" t="s">
        <v>28</v>
      </c>
      <c r="I39" s="53" t="s">
        <v>29</v>
      </c>
      <c r="J39" s="53" t="s">
        <v>29</v>
      </c>
      <c r="K39" s="49" t="n">
        <v>497.5</v>
      </c>
      <c r="L39" s="49" t="s">
        <v>30</v>
      </c>
      <c r="M39" s="50" t="s">
        <v>29</v>
      </c>
      <c r="N39" s="50" t="s">
        <v>29</v>
      </c>
    </row>
    <row r="40" customFormat="false" ht="11.25" hidden="false" customHeight="false" outlineLevel="0" collapsed="false">
      <c r="A40" s="54" t="s">
        <v>39</v>
      </c>
      <c r="B40" s="47"/>
      <c r="C40" s="55" t="n">
        <v>385</v>
      </c>
      <c r="D40" s="55"/>
      <c r="E40" s="56" t="n">
        <v>-3.75</v>
      </c>
      <c r="F40" s="56" t="n">
        <v>1.3157894736842</v>
      </c>
      <c r="G40" s="57" t="n">
        <v>333.3</v>
      </c>
      <c r="H40" s="58"/>
      <c r="I40" s="59" t="n">
        <v>-3.11046511627907</v>
      </c>
      <c r="J40" s="59" t="n">
        <v>9.27868852459017</v>
      </c>
      <c r="K40" s="55" t="n">
        <v>397.5</v>
      </c>
      <c r="L40" s="55"/>
      <c r="M40" s="56" t="n">
        <v>-3.04878048780488</v>
      </c>
      <c r="N40" s="56" t="n">
        <v>-0.872817955112215</v>
      </c>
    </row>
    <row r="41" s="17" customFormat="true" ht="11.25" hidden="false" customHeight="false" outlineLevel="0" collapsed="false">
      <c r="A41" s="54"/>
      <c r="B41" s="54" t="n">
        <v>2315</v>
      </c>
      <c r="C41" s="55" t="n">
        <v>429</v>
      </c>
      <c r="D41" s="55"/>
      <c r="E41" s="56" t="n">
        <v>2.14285714285714</v>
      </c>
      <c r="F41" s="56" t="n">
        <v>5.92592592592593</v>
      </c>
      <c r="G41" s="57" t="n">
        <v>357</v>
      </c>
      <c r="H41" s="58"/>
      <c r="I41" s="59" t="n">
        <v>-7.75193798449613</v>
      </c>
      <c r="J41" s="59" t="n">
        <v>15.1612903225806</v>
      </c>
      <c r="K41" s="55" t="n">
        <v>465</v>
      </c>
      <c r="L41" s="55"/>
      <c r="M41" s="56" t="n">
        <v>-1.06382978723404</v>
      </c>
      <c r="N41" s="56" t="n">
        <v>8.13953488372092</v>
      </c>
    </row>
    <row r="42" customFormat="false" ht="11.25" hidden="false" customHeight="false" outlineLevel="0" collapsed="false">
      <c r="A42" s="54"/>
      <c r="B42" s="47" t="n">
        <v>2316</v>
      </c>
      <c r="C42" s="49" t="n">
        <v>375</v>
      </c>
      <c r="D42" s="49" t="s">
        <v>30</v>
      </c>
      <c r="E42" s="50" t="s">
        <v>29</v>
      </c>
      <c r="F42" s="50" t="s">
        <v>29</v>
      </c>
      <c r="G42" s="51"/>
      <c r="H42" s="52" t="s">
        <v>28</v>
      </c>
      <c r="I42" s="53" t="s">
        <v>29</v>
      </c>
      <c r="J42" s="53" t="s">
        <v>29</v>
      </c>
      <c r="K42" s="49" t="n">
        <v>375</v>
      </c>
      <c r="L42" s="49" t="s">
        <v>30</v>
      </c>
      <c r="M42" s="50" t="s">
        <v>29</v>
      </c>
      <c r="N42" s="50" t="s">
        <v>29</v>
      </c>
    </row>
    <row r="43" customFormat="false" ht="11.25" hidden="false" customHeight="false" outlineLevel="0" collapsed="false">
      <c r="A43" s="54"/>
      <c r="B43" s="47" t="n">
        <v>2317</v>
      </c>
      <c r="C43" s="49" t="n">
        <v>435</v>
      </c>
      <c r="D43" s="49"/>
      <c r="E43" s="50" t="n">
        <v>-3.33333333333333</v>
      </c>
      <c r="F43" s="50" t="n">
        <v>11.5384615384615</v>
      </c>
      <c r="G43" s="51" t="n">
        <v>347.8</v>
      </c>
      <c r="H43" s="52" t="s">
        <v>30</v>
      </c>
      <c r="I43" s="53" t="s">
        <v>29</v>
      </c>
      <c r="J43" s="53" t="s">
        <v>29</v>
      </c>
      <c r="K43" s="49" t="n">
        <v>485</v>
      </c>
      <c r="L43" s="49" t="s">
        <v>30</v>
      </c>
      <c r="M43" s="50" t="s">
        <v>29</v>
      </c>
      <c r="N43" s="50" t="s">
        <v>29</v>
      </c>
    </row>
    <row r="44" customFormat="false" ht="11.25" hidden="false" customHeight="false" outlineLevel="0" collapsed="false">
      <c r="A44" s="54"/>
      <c r="B44" s="47" t="n">
        <v>2318</v>
      </c>
      <c r="C44" s="49" t="n">
        <v>426.5</v>
      </c>
      <c r="D44" s="49"/>
      <c r="E44" s="50" t="n">
        <v>-12.0618556701031</v>
      </c>
      <c r="F44" s="50" t="n">
        <v>-7.08061002178649</v>
      </c>
      <c r="G44" s="51"/>
      <c r="H44" s="52" t="s">
        <v>28</v>
      </c>
      <c r="I44" s="53" t="s">
        <v>29</v>
      </c>
      <c r="J44" s="53" t="s">
        <v>29</v>
      </c>
      <c r="K44" s="49" t="n">
        <v>426.5</v>
      </c>
      <c r="L44" s="49"/>
      <c r="M44" s="50" t="n">
        <v>-14.1851106639839</v>
      </c>
      <c r="N44" s="50" t="n">
        <v>-4.15730337078651</v>
      </c>
    </row>
    <row r="45" customFormat="false" ht="11.25" hidden="false" customHeight="false" outlineLevel="0" collapsed="false">
      <c r="A45" s="54"/>
      <c r="B45" s="47" t="n">
        <v>2319</v>
      </c>
      <c r="C45" s="49" t="n">
        <v>322</v>
      </c>
      <c r="D45" s="49"/>
      <c r="E45" s="50" t="n">
        <v>-1.16635972989565</v>
      </c>
      <c r="F45" s="50" t="s">
        <v>29</v>
      </c>
      <c r="G45" s="51"/>
      <c r="H45" s="52" t="s">
        <v>28</v>
      </c>
      <c r="I45" s="53" t="s">
        <v>29</v>
      </c>
      <c r="J45" s="53" t="s">
        <v>29</v>
      </c>
      <c r="K45" s="49" t="n">
        <v>323.5</v>
      </c>
      <c r="L45" s="49"/>
      <c r="M45" s="50" t="n">
        <v>-0.705954573357892</v>
      </c>
      <c r="N45" s="50" t="s">
        <v>29</v>
      </c>
    </row>
    <row r="46" customFormat="false" ht="11.25" hidden="false" customHeight="false" outlineLevel="0" collapsed="false">
      <c r="A46" s="54"/>
      <c r="B46" s="47" t="n">
        <v>2320</v>
      </c>
      <c r="C46" s="49" t="n">
        <v>380</v>
      </c>
      <c r="D46" s="49"/>
      <c r="E46" s="50" t="n">
        <v>-5.54312701963708</v>
      </c>
      <c r="F46" s="50" t="n">
        <v>3.17675807765407</v>
      </c>
      <c r="G46" s="51" t="n">
        <v>304.2</v>
      </c>
      <c r="H46" s="52"/>
      <c r="I46" s="53" t="s">
        <v>29</v>
      </c>
      <c r="J46" s="53" t="s">
        <v>29</v>
      </c>
      <c r="K46" s="49" t="n">
        <v>407</v>
      </c>
      <c r="L46" s="49"/>
      <c r="M46" s="50" t="n">
        <v>-0.731707317073171</v>
      </c>
      <c r="N46" s="50" t="n">
        <v>5.71428571428572</v>
      </c>
    </row>
    <row r="47" customFormat="false" ht="11.25" hidden="false" customHeight="false" outlineLevel="0" collapsed="false">
      <c r="A47" s="54"/>
      <c r="B47" s="47" t="n">
        <v>2321</v>
      </c>
      <c r="C47" s="49" t="n">
        <v>387.5</v>
      </c>
      <c r="D47" s="49"/>
      <c r="E47" s="50" t="n">
        <v>-10.5080831408776</v>
      </c>
      <c r="F47" s="50" t="n">
        <v>-9.22932771140782</v>
      </c>
      <c r="G47" s="51"/>
      <c r="H47" s="52" t="s">
        <v>28</v>
      </c>
      <c r="I47" s="53" t="s">
        <v>29</v>
      </c>
      <c r="J47" s="53" t="s">
        <v>29</v>
      </c>
      <c r="K47" s="49" t="n">
        <v>390</v>
      </c>
      <c r="L47" s="49"/>
      <c r="M47" s="50" t="n">
        <v>-11.1617312072893</v>
      </c>
      <c r="N47" s="50" t="n">
        <v>-8.87850467289719</v>
      </c>
    </row>
    <row r="48" customFormat="false" ht="11.25" hidden="false" customHeight="false" outlineLevel="0" collapsed="false">
      <c r="A48" s="54"/>
      <c r="B48" s="47" t="n">
        <v>2324</v>
      </c>
      <c r="C48" s="49" t="n">
        <v>348.5</v>
      </c>
      <c r="D48" s="49"/>
      <c r="E48" s="50" t="n">
        <v>-0.143266475644699</v>
      </c>
      <c r="F48" s="50" t="n">
        <v>4.02985074626865</v>
      </c>
      <c r="G48" s="51" t="n">
        <v>251.5</v>
      </c>
      <c r="H48" s="52" t="s">
        <v>30</v>
      </c>
      <c r="I48" s="53" t="s">
        <v>29</v>
      </c>
      <c r="J48" s="53" t="s">
        <v>29</v>
      </c>
      <c r="K48" s="49" t="n">
        <v>356</v>
      </c>
      <c r="L48" s="49"/>
      <c r="M48" s="50" t="n">
        <v>1.71428571428571</v>
      </c>
      <c r="N48" s="50" t="n">
        <v>2.00573065902578</v>
      </c>
    </row>
    <row r="49" customFormat="false" ht="11.25" hidden="false" customHeight="false" outlineLevel="0" collapsed="false">
      <c r="A49" s="54" t="s">
        <v>40</v>
      </c>
      <c r="B49" s="47"/>
      <c r="C49" s="55" t="n">
        <v>402</v>
      </c>
      <c r="D49" s="55"/>
      <c r="E49" s="56" t="n">
        <v>0.249376558603487</v>
      </c>
      <c r="F49" s="56" t="n">
        <v>13.2394366197183</v>
      </c>
      <c r="G49" s="57" t="n">
        <v>330</v>
      </c>
      <c r="H49" s="58" t="s">
        <v>30</v>
      </c>
      <c r="I49" s="59" t="s">
        <v>29</v>
      </c>
      <c r="J49" s="59" t="s">
        <v>29</v>
      </c>
      <c r="K49" s="55" t="n">
        <v>410</v>
      </c>
      <c r="L49" s="55"/>
      <c r="M49" s="56" t="n">
        <v>0</v>
      </c>
      <c r="N49" s="56" t="n">
        <v>13.8888888888889</v>
      </c>
    </row>
    <row r="50" customFormat="false" ht="11.25" hidden="false" customHeight="false" outlineLevel="0" collapsed="false">
      <c r="A50" s="54"/>
      <c r="B50" s="47" t="n">
        <v>2502</v>
      </c>
      <c r="C50" s="49" t="n">
        <v>379</v>
      </c>
      <c r="D50" s="49"/>
      <c r="E50" s="50" t="n">
        <v>-2.82051282051282</v>
      </c>
      <c r="F50" s="50" t="n">
        <v>22.6537216828479</v>
      </c>
      <c r="G50" s="51"/>
      <c r="H50" s="52" t="s">
        <v>28</v>
      </c>
      <c r="I50" s="53" t="s">
        <v>29</v>
      </c>
      <c r="J50" s="53" t="s">
        <v>29</v>
      </c>
      <c r="K50" s="49" t="n">
        <v>379</v>
      </c>
      <c r="L50" s="49"/>
      <c r="M50" s="50" t="n">
        <v>-2.82051282051282</v>
      </c>
      <c r="N50" s="50" t="n">
        <v>23.6541598694943</v>
      </c>
    </row>
    <row r="51" customFormat="false" ht="11.25" hidden="false" customHeight="false" outlineLevel="0" collapsed="false">
      <c r="A51" s="54"/>
      <c r="B51" s="47" t="n">
        <v>2505</v>
      </c>
      <c r="C51" s="49" t="n">
        <v>407.7</v>
      </c>
      <c r="D51" s="49" t="s">
        <v>30</v>
      </c>
      <c r="E51" s="50" t="s">
        <v>29</v>
      </c>
      <c r="F51" s="50" t="s">
        <v>29</v>
      </c>
      <c r="G51" s="51"/>
      <c r="H51" s="52" t="s">
        <v>28</v>
      </c>
      <c r="I51" s="53" t="s">
        <v>29</v>
      </c>
      <c r="J51" s="53" t="s">
        <v>29</v>
      </c>
      <c r="K51" s="49" t="n">
        <v>415</v>
      </c>
      <c r="L51" s="49" t="s">
        <v>30</v>
      </c>
      <c r="M51" s="50" t="s">
        <v>29</v>
      </c>
      <c r="N51" s="50" t="s">
        <v>29</v>
      </c>
    </row>
    <row r="52" customFormat="false" ht="11.25" hidden="false" customHeight="false" outlineLevel="0" collapsed="false">
      <c r="A52" s="54"/>
      <c r="B52" s="47" t="n">
        <v>2506</v>
      </c>
      <c r="C52" s="49" t="n">
        <v>385</v>
      </c>
      <c r="D52" s="49" t="s">
        <v>30</v>
      </c>
      <c r="E52" s="50" t="s">
        <v>29</v>
      </c>
      <c r="F52" s="50" t="s">
        <v>29</v>
      </c>
      <c r="G52" s="51"/>
      <c r="H52" s="52" t="s">
        <v>28</v>
      </c>
      <c r="I52" s="53" t="s">
        <v>29</v>
      </c>
      <c r="J52" s="53" t="s">
        <v>29</v>
      </c>
      <c r="K52" s="49" t="n">
        <v>385</v>
      </c>
      <c r="L52" s="49" t="s">
        <v>30</v>
      </c>
      <c r="M52" s="50" t="s">
        <v>29</v>
      </c>
      <c r="N52" s="50" t="s">
        <v>29</v>
      </c>
    </row>
    <row r="53" customFormat="false" ht="11.25" hidden="false" customHeight="false" outlineLevel="0" collapsed="false">
      <c r="A53" s="54"/>
      <c r="B53" s="47" t="n">
        <v>2526</v>
      </c>
      <c r="C53" s="49" t="n">
        <v>493.2</v>
      </c>
      <c r="D53" s="49"/>
      <c r="E53" s="50" t="n">
        <v>14.087439278279</v>
      </c>
      <c r="F53" s="50" t="n">
        <v>14.6976744186047</v>
      </c>
      <c r="G53" s="51"/>
      <c r="H53" s="52" t="s">
        <v>28</v>
      </c>
      <c r="I53" s="53" t="s">
        <v>29</v>
      </c>
      <c r="J53" s="53" t="s">
        <v>29</v>
      </c>
      <c r="K53" s="49" t="n">
        <v>508</v>
      </c>
      <c r="L53" s="49"/>
      <c r="M53" s="50" t="n">
        <v>14.2086330935252</v>
      </c>
      <c r="N53" s="50" t="n">
        <v>17.8654292343387</v>
      </c>
    </row>
    <row r="54" customFormat="false" ht="11.25" hidden="false" customHeight="false" outlineLevel="0" collapsed="false">
      <c r="A54" s="54"/>
      <c r="B54" s="47" t="n">
        <v>2528</v>
      </c>
      <c r="C54" s="49" t="n">
        <v>385</v>
      </c>
      <c r="D54" s="49"/>
      <c r="E54" s="50" t="n">
        <v>4.05405405405406</v>
      </c>
      <c r="F54" s="50" t="n">
        <v>13.905325443787</v>
      </c>
      <c r="G54" s="51" t="n">
        <v>289</v>
      </c>
      <c r="H54" s="52" t="s">
        <v>30</v>
      </c>
      <c r="I54" s="53" t="s">
        <v>29</v>
      </c>
      <c r="J54" s="53" t="s">
        <v>29</v>
      </c>
      <c r="K54" s="49" t="n">
        <v>402.5</v>
      </c>
      <c r="L54" s="49"/>
      <c r="M54" s="50" t="n">
        <v>1.8987341772152</v>
      </c>
      <c r="N54" s="50" t="n">
        <v>17.6556562408652</v>
      </c>
    </row>
    <row r="55" customFormat="false" ht="11.25" hidden="false" customHeight="false" outlineLevel="0" collapsed="false">
      <c r="A55" s="54"/>
      <c r="B55" s="47" t="n">
        <v>2530</v>
      </c>
      <c r="C55" s="49" t="n">
        <v>397.5</v>
      </c>
      <c r="D55" s="49"/>
      <c r="E55" s="50" t="n">
        <v>-2.04534253326762</v>
      </c>
      <c r="F55" s="50" t="n">
        <v>14.2241379310345</v>
      </c>
      <c r="G55" s="51"/>
      <c r="H55" s="52" t="s">
        <v>28</v>
      </c>
      <c r="I55" s="53" t="s">
        <v>29</v>
      </c>
      <c r="J55" s="53" t="s">
        <v>29</v>
      </c>
      <c r="K55" s="49" t="n">
        <v>405</v>
      </c>
      <c r="L55" s="49"/>
      <c r="M55" s="50" t="n">
        <v>-1.69902912621359</v>
      </c>
      <c r="N55" s="50" t="n">
        <v>15.0568181818182</v>
      </c>
    </row>
    <row r="56" customFormat="false" ht="11.25" hidden="false" customHeight="false" outlineLevel="0" collapsed="false">
      <c r="A56" s="54" t="s">
        <v>41</v>
      </c>
      <c r="B56" s="47"/>
      <c r="C56" s="55"/>
      <c r="D56" s="55" t="s">
        <v>28</v>
      </c>
      <c r="E56" s="56" t="s">
        <v>29</v>
      </c>
      <c r="F56" s="56" t="s">
        <v>29</v>
      </c>
      <c r="G56" s="57"/>
      <c r="H56" s="58" t="s">
        <v>28</v>
      </c>
      <c r="I56" s="59" t="s">
        <v>29</v>
      </c>
      <c r="J56" s="59" t="s">
        <v>29</v>
      </c>
      <c r="K56" s="55"/>
      <c r="L56" s="55" t="s">
        <v>28</v>
      </c>
      <c r="M56" s="56" t="s">
        <v>29</v>
      </c>
      <c r="N56" s="56" t="s">
        <v>29</v>
      </c>
    </row>
    <row r="57" customFormat="false" ht="11.25" hidden="false" customHeight="false" outlineLevel="0" collapsed="false">
      <c r="A57" s="54"/>
      <c r="B57" s="47" t="n">
        <v>2500</v>
      </c>
      <c r="C57" s="49" t="n">
        <v>438.3</v>
      </c>
      <c r="D57" s="49"/>
      <c r="E57" s="50" t="n">
        <v>0.182857142857151</v>
      </c>
      <c r="F57" s="50" t="n">
        <v>3.12941176470589</v>
      </c>
      <c r="G57" s="51" t="n">
        <v>390</v>
      </c>
      <c r="H57" s="52"/>
      <c r="I57" s="53" t="n">
        <v>0.257069408740351</v>
      </c>
      <c r="J57" s="53" t="n">
        <v>0.231303006939076</v>
      </c>
      <c r="K57" s="49" t="n">
        <v>500</v>
      </c>
      <c r="L57" s="49"/>
      <c r="M57" s="50" t="n">
        <v>-8.75912408759124</v>
      </c>
      <c r="N57" s="50" t="n">
        <v>3.62694300518134</v>
      </c>
    </row>
    <row r="58" customFormat="false" ht="11.25" hidden="false" customHeight="false" outlineLevel="0" collapsed="false">
      <c r="A58" s="54"/>
      <c r="B58" s="47" t="n">
        <v>2560</v>
      </c>
      <c r="C58" s="49" t="n">
        <v>422.1</v>
      </c>
      <c r="D58" s="49"/>
      <c r="E58" s="50" t="n">
        <v>3.83763837638378</v>
      </c>
      <c r="F58" s="50" t="n">
        <v>18.9014084507042</v>
      </c>
      <c r="G58" s="51" t="n">
        <v>320</v>
      </c>
      <c r="H58" s="52"/>
      <c r="I58" s="53" t="n">
        <v>0.946372239747628</v>
      </c>
      <c r="J58" s="53" t="n">
        <v>0</v>
      </c>
      <c r="K58" s="49" t="n">
        <v>435</v>
      </c>
      <c r="L58" s="49"/>
      <c r="M58" s="50" t="n">
        <v>3.57142857142858</v>
      </c>
      <c r="N58" s="50" t="n">
        <v>19.1780821917808</v>
      </c>
    </row>
    <row r="59" customFormat="false" ht="11.25" hidden="false" customHeight="false" outlineLevel="0" collapsed="false">
      <c r="A59" s="54" t="s">
        <v>42</v>
      </c>
      <c r="B59" s="47"/>
      <c r="C59" s="55" t="n">
        <v>450</v>
      </c>
      <c r="D59" s="55"/>
      <c r="E59" s="56" t="n">
        <v>3.44827586206897</v>
      </c>
      <c r="F59" s="56" t="n">
        <v>11.6625310173697</v>
      </c>
      <c r="G59" s="57" t="n">
        <v>374</v>
      </c>
      <c r="H59" s="58"/>
      <c r="I59" s="59" t="n">
        <v>1.08108108108107</v>
      </c>
      <c r="J59" s="59" t="n">
        <v>11.6417910447761</v>
      </c>
      <c r="K59" s="55" t="n">
        <v>475</v>
      </c>
      <c r="L59" s="55"/>
      <c r="M59" s="56" t="n">
        <v>-0.897141664928025</v>
      </c>
      <c r="N59" s="56" t="n">
        <v>11.7647058823529</v>
      </c>
    </row>
    <row r="60" customFormat="false" ht="11.25" hidden="false" customHeight="false" outlineLevel="0" collapsed="false">
      <c r="A60" s="54"/>
      <c r="B60" s="47" t="n">
        <v>2527</v>
      </c>
      <c r="C60" s="49" t="n">
        <v>412.5</v>
      </c>
      <c r="D60" s="49"/>
      <c r="E60" s="50" t="n">
        <v>3.77358490566038</v>
      </c>
      <c r="F60" s="50" t="n">
        <v>14.5833333333333</v>
      </c>
      <c r="G60" s="51" t="n">
        <v>345.5</v>
      </c>
      <c r="H60" s="52" t="s">
        <v>30</v>
      </c>
      <c r="I60" s="53" t="s">
        <v>29</v>
      </c>
      <c r="J60" s="53" t="s">
        <v>29</v>
      </c>
      <c r="K60" s="49" t="n">
        <v>421.5</v>
      </c>
      <c r="L60" s="49"/>
      <c r="M60" s="50" t="n">
        <v>5.375</v>
      </c>
      <c r="N60" s="50" t="n">
        <v>17.0833333333333</v>
      </c>
    </row>
    <row r="61" customFormat="false" ht="11.25" hidden="false" customHeight="false" outlineLevel="0" collapsed="false">
      <c r="A61" s="54"/>
      <c r="B61" s="47" t="n">
        <v>2528</v>
      </c>
      <c r="C61" s="49" t="n">
        <v>385</v>
      </c>
      <c r="D61" s="49"/>
      <c r="E61" s="50" t="n">
        <v>4.05405405405406</v>
      </c>
      <c r="F61" s="50" t="n">
        <v>13.905325443787</v>
      </c>
      <c r="G61" s="51" t="n">
        <v>289</v>
      </c>
      <c r="H61" s="52" t="s">
        <v>30</v>
      </c>
      <c r="I61" s="53" t="s">
        <v>29</v>
      </c>
      <c r="J61" s="53" t="s">
        <v>29</v>
      </c>
      <c r="K61" s="49" t="n">
        <v>402.5</v>
      </c>
      <c r="L61" s="49"/>
      <c r="M61" s="50" t="n">
        <v>1.8987341772152</v>
      </c>
      <c r="N61" s="50" t="n">
        <v>17.6556562408652</v>
      </c>
    </row>
    <row r="62" customFormat="false" ht="11.25" hidden="false" customHeight="false" outlineLevel="0" collapsed="false">
      <c r="A62" s="54"/>
      <c r="B62" s="47" t="n">
        <v>2529</v>
      </c>
      <c r="C62" s="49" t="n">
        <v>465</v>
      </c>
      <c r="D62" s="49"/>
      <c r="E62" s="50" t="n">
        <v>-7.64647467725919</v>
      </c>
      <c r="F62" s="50" t="n">
        <v>5.92255125284737</v>
      </c>
      <c r="G62" s="51" t="n">
        <v>385</v>
      </c>
      <c r="H62" s="52" t="s">
        <v>30</v>
      </c>
      <c r="I62" s="53" t="s">
        <v>29</v>
      </c>
      <c r="J62" s="53" t="s">
        <v>29</v>
      </c>
      <c r="K62" s="49" t="n">
        <v>502</v>
      </c>
      <c r="L62" s="49"/>
      <c r="M62" s="50" t="n">
        <v>-7.63569457221711</v>
      </c>
      <c r="N62" s="50" t="n">
        <v>0.803212851405633</v>
      </c>
    </row>
    <row r="63" s="17" customFormat="true" ht="11.25" hidden="false" customHeight="false" outlineLevel="0" collapsed="false">
      <c r="A63" s="54"/>
      <c r="B63" s="54" t="n">
        <v>2533</v>
      </c>
      <c r="C63" s="55" t="n">
        <v>570</v>
      </c>
      <c r="D63" s="55"/>
      <c r="E63" s="56" t="n">
        <v>3.16742081447965</v>
      </c>
      <c r="F63" s="56" t="n">
        <v>15.1515151515152</v>
      </c>
      <c r="G63" s="57" t="n">
        <v>430</v>
      </c>
      <c r="H63" s="58" t="s">
        <v>30</v>
      </c>
      <c r="I63" s="59" t="s">
        <v>29</v>
      </c>
      <c r="J63" s="59" t="s">
        <v>29</v>
      </c>
      <c r="K63" s="55" t="n">
        <v>635</v>
      </c>
      <c r="L63" s="55"/>
      <c r="M63" s="56" t="n">
        <v>4.0983606557377</v>
      </c>
      <c r="N63" s="56" t="n">
        <v>16.5137614678899</v>
      </c>
    </row>
    <row r="64" customFormat="false" ht="11.25" hidden="false" customHeight="false" outlineLevel="0" collapsed="false">
      <c r="A64" s="54"/>
      <c r="B64" s="47" t="n">
        <v>2534</v>
      </c>
      <c r="C64" s="49" t="n">
        <v>599</v>
      </c>
      <c r="D64" s="49" t="s">
        <v>30</v>
      </c>
      <c r="E64" s="50" t="s">
        <v>29</v>
      </c>
      <c r="F64" s="50" t="s">
        <v>29</v>
      </c>
      <c r="G64" s="51"/>
      <c r="H64" s="52" t="s">
        <v>28</v>
      </c>
      <c r="I64" s="53" t="s">
        <v>29</v>
      </c>
      <c r="J64" s="53" t="s">
        <v>29</v>
      </c>
      <c r="K64" s="49" t="n">
        <v>681.5</v>
      </c>
      <c r="L64" s="49" t="s">
        <v>30</v>
      </c>
      <c r="M64" s="50" t="s">
        <v>29</v>
      </c>
      <c r="N64" s="50" t="s">
        <v>29</v>
      </c>
    </row>
    <row r="65" customFormat="false" ht="11.25" hidden="false" customHeight="false" outlineLevel="0" collapsed="false">
      <c r="A65" s="54"/>
      <c r="B65" s="47" t="n">
        <v>2535</v>
      </c>
      <c r="C65" s="49"/>
      <c r="D65" s="49" t="s">
        <v>28</v>
      </c>
      <c r="E65" s="50" t="s">
        <v>29</v>
      </c>
      <c r="F65" s="50" t="s">
        <v>29</v>
      </c>
      <c r="G65" s="51"/>
      <c r="H65" s="52" t="s">
        <v>28</v>
      </c>
      <c r="I65" s="53" t="s">
        <v>29</v>
      </c>
      <c r="J65" s="53" t="s">
        <v>29</v>
      </c>
      <c r="K65" s="49"/>
      <c r="L65" s="49" t="s">
        <v>28</v>
      </c>
      <c r="M65" s="50" t="s">
        <v>29</v>
      </c>
      <c r="N65" s="50" t="s">
        <v>29</v>
      </c>
    </row>
    <row r="66" customFormat="false" ht="11.25" hidden="false" customHeight="false" outlineLevel="0" collapsed="false">
      <c r="A66" s="54" t="s">
        <v>43</v>
      </c>
      <c r="B66" s="47"/>
      <c r="C66" s="55" t="n">
        <v>484</v>
      </c>
      <c r="D66" s="55"/>
      <c r="E66" s="56" t="n">
        <v>0.83333333333333</v>
      </c>
      <c r="F66" s="56" t="n">
        <v>7.55555555555556</v>
      </c>
      <c r="G66" s="57" t="n">
        <v>388.5</v>
      </c>
      <c r="H66" s="58"/>
      <c r="I66" s="59" t="n">
        <v>-2.87500000000001</v>
      </c>
      <c r="J66" s="59" t="n">
        <v>0.909090909090904</v>
      </c>
      <c r="K66" s="55" t="n">
        <v>575</v>
      </c>
      <c r="L66" s="55"/>
      <c r="M66" s="56" t="n">
        <v>1.05448154657293</v>
      </c>
      <c r="N66" s="56" t="n">
        <v>8.28625235404896</v>
      </c>
    </row>
    <row r="67" customFormat="false" ht="11.25" hidden="false" customHeight="false" outlineLevel="0" collapsed="false">
      <c r="A67" s="54"/>
      <c r="B67" s="47" t="n">
        <v>2500</v>
      </c>
      <c r="C67" s="49" t="n">
        <v>438.3</v>
      </c>
      <c r="D67" s="49"/>
      <c r="E67" s="50" t="n">
        <v>0.182857142857151</v>
      </c>
      <c r="F67" s="50" t="n">
        <v>3.12941176470589</v>
      </c>
      <c r="G67" s="51" t="n">
        <v>390</v>
      </c>
      <c r="H67" s="52"/>
      <c r="I67" s="53" t="n">
        <v>0.257069408740351</v>
      </c>
      <c r="J67" s="53" t="n">
        <v>0.231303006939076</v>
      </c>
      <c r="K67" s="49" t="n">
        <v>500</v>
      </c>
      <c r="L67" s="49"/>
      <c r="M67" s="50" t="n">
        <v>-8.75912408759124</v>
      </c>
      <c r="N67" s="50" t="n">
        <v>3.62694300518134</v>
      </c>
    </row>
    <row r="68" customFormat="false" ht="11.25" hidden="false" customHeight="false" outlineLevel="0" collapsed="false">
      <c r="A68" s="54"/>
      <c r="B68" s="47" t="n">
        <v>2508</v>
      </c>
      <c r="C68" s="49" t="n">
        <v>619</v>
      </c>
      <c r="D68" s="49"/>
      <c r="E68" s="50" t="n">
        <v>-2.13438735177866</v>
      </c>
      <c r="F68" s="50" t="n">
        <v>12.5454545454545</v>
      </c>
      <c r="G68" s="51" t="n">
        <v>470</v>
      </c>
      <c r="H68" s="52" t="s">
        <v>30</v>
      </c>
      <c r="I68" s="53" t="s">
        <v>29</v>
      </c>
      <c r="J68" s="53" t="s">
        <v>29</v>
      </c>
      <c r="K68" s="49" t="n">
        <v>700</v>
      </c>
      <c r="L68" s="49" t="s">
        <v>30</v>
      </c>
      <c r="M68" s="50" t="s">
        <v>29</v>
      </c>
      <c r="N68" s="50" t="s">
        <v>29</v>
      </c>
    </row>
    <row r="69" customFormat="false" ht="11.25" hidden="false" customHeight="false" outlineLevel="0" collapsed="false">
      <c r="A69" s="54"/>
      <c r="B69" s="47" t="n">
        <v>2515</v>
      </c>
      <c r="C69" s="49" t="n">
        <v>725</v>
      </c>
      <c r="D69" s="49" t="s">
        <v>30</v>
      </c>
      <c r="E69" s="50" t="s">
        <v>29</v>
      </c>
      <c r="F69" s="50" t="s">
        <v>29</v>
      </c>
      <c r="G69" s="51"/>
      <c r="H69" s="52" t="s">
        <v>28</v>
      </c>
      <c r="I69" s="53" t="s">
        <v>29</v>
      </c>
      <c r="J69" s="53" t="s">
        <v>29</v>
      </c>
      <c r="K69" s="49" t="n">
        <v>743.5</v>
      </c>
      <c r="L69" s="49" t="s">
        <v>30</v>
      </c>
      <c r="M69" s="50" t="s">
        <v>29</v>
      </c>
      <c r="N69" s="50" t="s">
        <v>29</v>
      </c>
    </row>
    <row r="70" customFormat="false" ht="11.25" hidden="false" customHeight="false" outlineLevel="0" collapsed="false">
      <c r="A70" s="54"/>
      <c r="B70" s="47" t="n">
        <v>2516</v>
      </c>
      <c r="C70" s="49" t="n">
        <v>691.3</v>
      </c>
      <c r="D70" s="49" t="s">
        <v>30</v>
      </c>
      <c r="E70" s="50" t="s">
        <v>29</v>
      </c>
      <c r="F70" s="50" t="s">
        <v>29</v>
      </c>
      <c r="G70" s="51"/>
      <c r="H70" s="52" t="s">
        <v>28</v>
      </c>
      <c r="I70" s="53" t="s">
        <v>29</v>
      </c>
      <c r="J70" s="53" t="s">
        <v>29</v>
      </c>
      <c r="K70" s="49" t="n">
        <v>691.3</v>
      </c>
      <c r="L70" s="49" t="s">
        <v>30</v>
      </c>
      <c r="M70" s="50" t="s">
        <v>29</v>
      </c>
      <c r="N70" s="50" t="s">
        <v>29</v>
      </c>
    </row>
    <row r="71" customFormat="false" ht="11.25" hidden="false" customHeight="false" outlineLevel="0" collapsed="false">
      <c r="A71" s="54"/>
      <c r="B71" s="47" t="n">
        <v>2517</v>
      </c>
      <c r="C71" s="49" t="n">
        <v>550</v>
      </c>
      <c r="D71" s="49"/>
      <c r="E71" s="50" t="n">
        <v>8.3743842364532</v>
      </c>
      <c r="F71" s="50" t="n">
        <v>14.5833333333333</v>
      </c>
      <c r="G71" s="51" t="n">
        <v>386</v>
      </c>
      <c r="H71" s="52" t="s">
        <v>30</v>
      </c>
      <c r="I71" s="53" t="s">
        <v>29</v>
      </c>
      <c r="J71" s="53" t="s">
        <v>29</v>
      </c>
      <c r="K71" s="49" t="n">
        <v>585</v>
      </c>
      <c r="L71" s="49"/>
      <c r="M71" s="50" t="n">
        <v>-1.51515151515151</v>
      </c>
      <c r="N71" s="50" t="n">
        <v>9.65323336457358</v>
      </c>
    </row>
    <row r="72" customFormat="false" ht="11.25" hidden="false" customHeight="false" outlineLevel="0" collapsed="false">
      <c r="A72" s="54"/>
      <c r="B72" s="47" t="n">
        <v>2518</v>
      </c>
      <c r="C72" s="49" t="n">
        <v>450</v>
      </c>
      <c r="D72" s="49"/>
      <c r="E72" s="50" t="n">
        <v>-2.97542043984477</v>
      </c>
      <c r="F72" s="50" t="n">
        <v>12.5</v>
      </c>
      <c r="G72" s="51" t="n">
        <v>362.7</v>
      </c>
      <c r="H72" s="52"/>
      <c r="I72" s="53" t="n">
        <v>0.750000000000006</v>
      </c>
      <c r="J72" s="53" t="n">
        <v>18.9180327868852</v>
      </c>
      <c r="K72" s="49" t="n">
        <v>560.5</v>
      </c>
      <c r="L72" s="49"/>
      <c r="M72" s="50" t="n">
        <v>3.7962962962963</v>
      </c>
      <c r="N72" s="50" t="n">
        <v>18.6243386243386</v>
      </c>
    </row>
    <row r="73" customFormat="false" ht="11.25" hidden="false" customHeight="false" outlineLevel="0" collapsed="false">
      <c r="A73" s="54"/>
      <c r="B73" s="47" t="n">
        <v>2519</v>
      </c>
      <c r="C73" s="49" t="n">
        <v>500</v>
      </c>
      <c r="D73" s="49"/>
      <c r="E73" s="50" t="n">
        <v>-2.9126213592233</v>
      </c>
      <c r="F73" s="50" t="n">
        <v>11.1111111111111</v>
      </c>
      <c r="G73" s="51" t="n">
        <v>336.5</v>
      </c>
      <c r="H73" s="52" t="s">
        <v>30</v>
      </c>
      <c r="I73" s="53" t="s">
        <v>29</v>
      </c>
      <c r="J73" s="53" t="s">
        <v>29</v>
      </c>
      <c r="K73" s="49" t="n">
        <v>556</v>
      </c>
      <c r="L73" s="49"/>
      <c r="M73" s="50" t="n">
        <v>0.54249547920433</v>
      </c>
      <c r="N73" s="50" t="n">
        <v>8.7424212790925</v>
      </c>
    </row>
    <row r="74" customFormat="false" ht="11.25" hidden="false" customHeight="false" outlineLevel="0" collapsed="false">
      <c r="A74" s="54"/>
      <c r="B74" s="47" t="n">
        <v>2525</v>
      </c>
      <c r="C74" s="49" t="n">
        <v>495</v>
      </c>
      <c r="D74" s="49"/>
      <c r="E74" s="50" t="n">
        <v>4.21052631578947</v>
      </c>
      <c r="F74" s="50" t="n">
        <v>5.6563500533618</v>
      </c>
      <c r="G74" s="51"/>
      <c r="H74" s="52" t="s">
        <v>28</v>
      </c>
      <c r="I74" s="53" t="s">
        <v>29</v>
      </c>
      <c r="J74" s="53" t="s">
        <v>29</v>
      </c>
      <c r="K74" s="49" t="n">
        <v>518</v>
      </c>
      <c r="L74" s="49"/>
      <c r="M74" s="50" t="n">
        <v>8.59538784067087</v>
      </c>
      <c r="N74" s="50" t="n">
        <v>5.93047034764826</v>
      </c>
    </row>
    <row r="75" customFormat="false" ht="11.25" hidden="false" customHeight="false" outlineLevel="0" collapsed="false">
      <c r="A75" s="54"/>
      <c r="B75" s="47" t="n">
        <v>2526</v>
      </c>
      <c r="C75" s="49" t="n">
        <v>493.2</v>
      </c>
      <c r="D75" s="49"/>
      <c r="E75" s="50" t="n">
        <v>14.087439278279</v>
      </c>
      <c r="F75" s="50" t="n">
        <v>14.6976744186047</v>
      </c>
      <c r="G75" s="51"/>
      <c r="H75" s="52" t="s">
        <v>28</v>
      </c>
      <c r="I75" s="53" t="s">
        <v>29</v>
      </c>
      <c r="J75" s="53" t="s">
        <v>29</v>
      </c>
      <c r="K75" s="49" t="n">
        <v>508</v>
      </c>
      <c r="L75" s="49"/>
      <c r="M75" s="50" t="n">
        <v>14.2086330935252</v>
      </c>
      <c r="N75" s="50" t="n">
        <v>17.8654292343387</v>
      </c>
    </row>
    <row r="76" customFormat="false" ht="11.25" hidden="false" customHeight="false" outlineLevel="0" collapsed="false">
      <c r="A76" s="54" t="s">
        <v>44</v>
      </c>
      <c r="B76" s="47"/>
      <c r="C76" s="55" t="n">
        <v>444.5</v>
      </c>
      <c r="D76" s="55"/>
      <c r="E76" s="56" t="n">
        <v>0.565610859728505</v>
      </c>
      <c r="F76" s="56" t="n">
        <v>5.83333333333334</v>
      </c>
      <c r="G76" s="57" t="n">
        <v>355</v>
      </c>
      <c r="H76" s="58"/>
      <c r="I76" s="59" t="n">
        <v>-5.33333333333333</v>
      </c>
      <c r="J76" s="59" t="n">
        <v>-6.08465608465608</v>
      </c>
      <c r="K76" s="55" t="n">
        <v>460</v>
      </c>
      <c r="L76" s="55"/>
      <c r="M76" s="56" t="n">
        <v>1.0989010989011</v>
      </c>
      <c r="N76" s="56" t="n">
        <v>6.9767441860465</v>
      </c>
    </row>
    <row r="77" customFormat="false" ht="11.25" hidden="false" customHeight="false" outlineLevel="0" collapsed="false">
      <c r="A77" s="54"/>
      <c r="B77" s="47" t="n">
        <v>2280</v>
      </c>
      <c r="C77" s="49" t="n">
        <v>425</v>
      </c>
      <c r="D77" s="49"/>
      <c r="E77" s="50" t="n">
        <v>-8.40517241379311</v>
      </c>
      <c r="F77" s="50" t="n">
        <v>-1.16279069767442</v>
      </c>
      <c r="G77" s="51" t="n">
        <v>350</v>
      </c>
      <c r="H77" s="52" t="s">
        <v>30</v>
      </c>
      <c r="I77" s="53" t="s">
        <v>29</v>
      </c>
      <c r="J77" s="53" t="s">
        <v>29</v>
      </c>
      <c r="K77" s="49" t="n">
        <v>455</v>
      </c>
      <c r="L77" s="49"/>
      <c r="M77" s="50" t="n">
        <v>-5.30697190426639</v>
      </c>
      <c r="N77" s="50" t="n">
        <v>1.67597765363128</v>
      </c>
    </row>
    <row r="78" customFormat="false" ht="11.25" hidden="false" customHeight="false" outlineLevel="0" collapsed="false">
      <c r="A78" s="54"/>
      <c r="B78" s="47" t="n">
        <v>2281</v>
      </c>
      <c r="C78" s="49" t="n">
        <v>445</v>
      </c>
      <c r="D78" s="49"/>
      <c r="E78" s="50" t="n">
        <v>-2.73224043715847</v>
      </c>
      <c r="F78" s="50" t="n">
        <v>-1.11111111111111</v>
      </c>
      <c r="G78" s="51"/>
      <c r="H78" s="52" t="s">
        <v>28</v>
      </c>
      <c r="I78" s="53" t="s">
        <v>29</v>
      </c>
      <c r="J78" s="53" t="s">
        <v>29</v>
      </c>
      <c r="K78" s="49" t="n">
        <v>455</v>
      </c>
      <c r="L78" s="49"/>
      <c r="M78" s="50" t="n">
        <v>-3.19148936170213</v>
      </c>
      <c r="N78" s="50" t="n">
        <v>0</v>
      </c>
    </row>
    <row r="79" customFormat="false" ht="11.25" hidden="false" customHeight="false" outlineLevel="0" collapsed="false">
      <c r="A79" s="54"/>
      <c r="B79" s="47" t="n">
        <v>2282</v>
      </c>
      <c r="C79" s="49" t="n">
        <v>491</v>
      </c>
      <c r="D79" s="49"/>
      <c r="E79" s="50" t="n">
        <v>3.25972660357519</v>
      </c>
      <c r="F79" s="50" t="n">
        <v>-0.808080808080813</v>
      </c>
      <c r="G79" s="51" t="n">
        <v>362.5</v>
      </c>
      <c r="H79" s="52" t="s">
        <v>30</v>
      </c>
      <c r="I79" s="53" t="s">
        <v>29</v>
      </c>
      <c r="J79" s="53" t="s">
        <v>29</v>
      </c>
      <c r="K79" s="49" t="n">
        <v>520</v>
      </c>
      <c r="L79" s="49"/>
      <c r="M79" s="50" t="n">
        <v>1.96078431372548</v>
      </c>
      <c r="N79" s="50" t="n">
        <v>-5.45454545454546</v>
      </c>
    </row>
    <row r="80" customFormat="false" ht="11.25" hidden="false" customHeight="false" outlineLevel="0" collapsed="false">
      <c r="A80" s="54"/>
      <c r="B80" s="47" t="n">
        <v>2284</v>
      </c>
      <c r="C80" s="49" t="n">
        <v>437</v>
      </c>
      <c r="D80" s="49"/>
      <c r="E80" s="50" t="n">
        <v>21.3888888888889</v>
      </c>
      <c r="F80" s="50" t="n">
        <v>19.562243502052</v>
      </c>
      <c r="G80" s="51"/>
      <c r="H80" s="52" t="s">
        <v>28</v>
      </c>
      <c r="I80" s="53" t="s">
        <v>29</v>
      </c>
      <c r="J80" s="53" t="s">
        <v>29</v>
      </c>
      <c r="K80" s="49" t="n">
        <v>437.5</v>
      </c>
      <c r="L80" s="49"/>
      <c r="M80" s="50" t="s">
        <v>29</v>
      </c>
      <c r="N80" s="50" t="n">
        <v>19.8630136986301</v>
      </c>
    </row>
    <row r="81" customFormat="false" ht="11.25" hidden="false" customHeight="false" outlineLevel="0" collapsed="false">
      <c r="A81" s="54"/>
      <c r="B81" s="47" t="n">
        <v>2285</v>
      </c>
      <c r="C81" s="49" t="n">
        <v>395</v>
      </c>
      <c r="D81" s="49"/>
      <c r="E81" s="50" t="n">
        <v>-3.0198870611343</v>
      </c>
      <c r="F81" s="50" t="n">
        <v>2.0671834625323</v>
      </c>
      <c r="G81" s="51"/>
      <c r="H81" s="52" t="s">
        <v>28</v>
      </c>
      <c r="I81" s="53" t="s">
        <v>29</v>
      </c>
      <c r="J81" s="53" t="s">
        <v>29</v>
      </c>
      <c r="K81" s="49" t="n">
        <v>405</v>
      </c>
      <c r="L81" s="49"/>
      <c r="M81" s="50" t="n">
        <v>-1.21951219512195</v>
      </c>
      <c r="N81" s="50" t="n">
        <v>3.71318822023048</v>
      </c>
    </row>
    <row r="82" customFormat="false" ht="11.25" hidden="false" customHeight="false" outlineLevel="0" collapsed="false">
      <c r="A82" s="54"/>
      <c r="B82" s="47" t="n">
        <v>2289</v>
      </c>
      <c r="C82" s="49" t="n">
        <v>491.3</v>
      </c>
      <c r="D82" s="49"/>
      <c r="E82" s="50" t="n">
        <v>1.29896907216496</v>
      </c>
      <c r="F82" s="50" t="n">
        <v>9.17777777777777</v>
      </c>
      <c r="G82" s="51"/>
      <c r="H82" s="52" t="s">
        <v>28</v>
      </c>
      <c r="I82" s="53" t="s">
        <v>29</v>
      </c>
      <c r="J82" s="53" t="s">
        <v>29</v>
      </c>
      <c r="K82" s="49" t="n">
        <v>495</v>
      </c>
      <c r="L82" s="49"/>
      <c r="M82" s="50" t="n">
        <v>0</v>
      </c>
      <c r="N82" s="50" t="n">
        <v>8.07860262008733</v>
      </c>
    </row>
    <row r="83" customFormat="false" ht="11.25" hidden="false" customHeight="false" outlineLevel="0" collapsed="false">
      <c r="A83" s="54"/>
      <c r="B83" s="47" t="n">
        <v>2290</v>
      </c>
      <c r="C83" s="49" t="n">
        <v>451</v>
      </c>
      <c r="D83" s="49"/>
      <c r="E83" s="50" t="n">
        <v>-1.4207650273224</v>
      </c>
      <c r="F83" s="50" t="n">
        <v>11.0837438423645</v>
      </c>
      <c r="G83" s="51" t="n">
        <v>372.5</v>
      </c>
      <c r="H83" s="52"/>
      <c r="I83" s="53" t="n">
        <v>-6.875</v>
      </c>
      <c r="J83" s="53" t="n">
        <v>-3.24675324675324</v>
      </c>
      <c r="K83" s="49" t="n">
        <v>475</v>
      </c>
      <c r="L83" s="49"/>
      <c r="M83" s="50" t="n">
        <v>3.19356941125353</v>
      </c>
      <c r="N83" s="50" t="n">
        <v>13.0952380952381</v>
      </c>
    </row>
    <row r="84" customFormat="false" ht="11.25" hidden="false" customHeight="false" outlineLevel="0" collapsed="false">
      <c r="A84" s="54"/>
      <c r="B84" s="47" t="n">
        <v>2305</v>
      </c>
      <c r="C84" s="49" t="n">
        <v>524</v>
      </c>
      <c r="D84" s="49"/>
      <c r="E84" s="50" t="n">
        <v>-6.00896860986547</v>
      </c>
      <c r="F84" s="50" t="n">
        <v>8.53355426677713</v>
      </c>
      <c r="G84" s="51"/>
      <c r="H84" s="52" t="s">
        <v>28</v>
      </c>
      <c r="I84" s="53" t="s">
        <v>29</v>
      </c>
      <c r="J84" s="53" t="s">
        <v>29</v>
      </c>
      <c r="K84" s="49" t="n">
        <v>560.3</v>
      </c>
      <c r="L84" s="49"/>
      <c r="M84" s="50" t="n">
        <v>-1.4943741209564</v>
      </c>
      <c r="N84" s="50" t="n">
        <v>6.72380952380951</v>
      </c>
    </row>
    <row r="85" customFormat="false" ht="11.25" hidden="false" customHeight="false" outlineLevel="0" collapsed="false">
      <c r="A85" s="54"/>
      <c r="B85" s="47" t="n">
        <v>2306</v>
      </c>
      <c r="C85" s="49"/>
      <c r="D85" s="49" t="s">
        <v>28</v>
      </c>
      <c r="E85" s="50" t="s">
        <v>29</v>
      </c>
      <c r="F85" s="50" t="s">
        <v>29</v>
      </c>
      <c r="G85" s="51"/>
      <c r="H85" s="52" t="s">
        <v>28</v>
      </c>
      <c r="I85" s="53" t="s">
        <v>29</v>
      </c>
      <c r="J85" s="53" t="s">
        <v>29</v>
      </c>
      <c r="K85" s="49"/>
      <c r="L85" s="49" t="s">
        <v>28</v>
      </c>
      <c r="M85" s="50" t="s">
        <v>29</v>
      </c>
      <c r="N85" s="50" t="s">
        <v>29</v>
      </c>
    </row>
    <row r="86" customFormat="false" ht="11.25" hidden="false" customHeight="false" outlineLevel="0" collapsed="false">
      <c r="A86" s="54" t="s">
        <v>45</v>
      </c>
      <c r="B86" s="47"/>
      <c r="C86" s="55" t="n">
        <v>400</v>
      </c>
      <c r="D86" s="55"/>
      <c r="E86" s="56" t="n">
        <v>3.89610389610389</v>
      </c>
      <c r="F86" s="56" t="n">
        <v>4.4932079414838</v>
      </c>
      <c r="G86" s="57"/>
      <c r="H86" s="58" t="s">
        <v>28</v>
      </c>
      <c r="I86" s="59" t="s">
        <v>29</v>
      </c>
      <c r="J86" s="59" t="s">
        <v>29</v>
      </c>
      <c r="K86" s="55" t="n">
        <v>408</v>
      </c>
      <c r="L86" s="55"/>
      <c r="M86" s="56" t="n">
        <v>3.94904458598726</v>
      </c>
      <c r="N86" s="56" t="n">
        <v>5.01930501930501</v>
      </c>
    </row>
    <row r="87" customFormat="false" ht="11.25" hidden="false" customHeight="false" outlineLevel="0" collapsed="false">
      <c r="A87" s="54"/>
      <c r="B87" s="47" t="n">
        <v>2259</v>
      </c>
      <c r="C87" s="49" t="n">
        <v>408</v>
      </c>
      <c r="D87" s="49"/>
      <c r="E87" s="50" t="n">
        <v>-0.487804878048781</v>
      </c>
      <c r="F87" s="50" t="n">
        <v>2.90037831021437</v>
      </c>
      <c r="G87" s="51" t="n">
        <v>301</v>
      </c>
      <c r="H87" s="52" t="s">
        <v>30</v>
      </c>
      <c r="I87" s="53" t="s">
        <v>29</v>
      </c>
      <c r="J87" s="53" t="s">
        <v>29</v>
      </c>
      <c r="K87" s="49" t="n">
        <v>415</v>
      </c>
      <c r="L87" s="49"/>
      <c r="M87" s="50" t="n">
        <v>1.21951219512195</v>
      </c>
      <c r="N87" s="50" t="n">
        <v>2.46913580246915</v>
      </c>
    </row>
    <row r="88" customFormat="false" ht="11.25" hidden="false" customHeight="false" outlineLevel="0" collapsed="false">
      <c r="A88" s="54"/>
      <c r="B88" s="47" t="n">
        <v>2264</v>
      </c>
      <c r="C88" s="49" t="n">
        <v>392</v>
      </c>
      <c r="D88" s="49"/>
      <c r="E88" s="50" t="n">
        <v>11.5220483641536</v>
      </c>
      <c r="F88" s="50" t="n">
        <v>3.15789473684212</v>
      </c>
      <c r="G88" s="51"/>
      <c r="H88" s="52" t="s">
        <v>28</v>
      </c>
      <c r="I88" s="53" t="s">
        <v>29</v>
      </c>
      <c r="J88" s="53" t="s">
        <v>29</v>
      </c>
      <c r="K88" s="49" t="n">
        <v>397</v>
      </c>
      <c r="L88" s="49"/>
      <c r="M88" s="50" t="n">
        <v>12.9445234708393</v>
      </c>
      <c r="N88" s="50" t="n">
        <v>1.14649681528662</v>
      </c>
    </row>
    <row r="89" s="17" customFormat="true" ht="11.25" hidden="false" customHeight="false" outlineLevel="0" collapsed="false">
      <c r="A89" s="54"/>
      <c r="B89" s="54" t="n">
        <v>2265</v>
      </c>
      <c r="C89" s="55" t="n">
        <v>407.5</v>
      </c>
      <c r="D89" s="55" t="s">
        <v>30</v>
      </c>
      <c r="E89" s="56" t="s">
        <v>29</v>
      </c>
      <c r="F89" s="56" t="s">
        <v>29</v>
      </c>
      <c r="G89" s="57"/>
      <c r="H89" s="58" t="s">
        <v>28</v>
      </c>
      <c r="I89" s="59" t="s">
        <v>29</v>
      </c>
      <c r="J89" s="59" t="s">
        <v>29</v>
      </c>
      <c r="K89" s="55" t="n">
        <v>407.5</v>
      </c>
      <c r="L89" s="55" t="s">
        <v>30</v>
      </c>
      <c r="M89" s="56" t="s">
        <v>29</v>
      </c>
      <c r="N89" s="56" t="s">
        <v>29</v>
      </c>
    </row>
    <row r="90" customFormat="false" ht="11.25" hidden="false" customHeight="false" outlineLevel="0" collapsed="false">
      <c r="A90" s="54"/>
      <c r="B90" s="47" t="n">
        <v>2267</v>
      </c>
      <c r="C90" s="49" t="n">
        <v>352.5</v>
      </c>
      <c r="D90" s="49" t="s">
        <v>30</v>
      </c>
      <c r="E90" s="50" t="s">
        <v>29</v>
      </c>
      <c r="F90" s="50" t="s">
        <v>29</v>
      </c>
      <c r="G90" s="51"/>
      <c r="H90" s="52" t="s">
        <v>28</v>
      </c>
      <c r="I90" s="53" t="s">
        <v>29</v>
      </c>
      <c r="J90" s="53" t="s">
        <v>29</v>
      </c>
      <c r="K90" s="49" t="n">
        <v>352.5</v>
      </c>
      <c r="L90" s="49" t="s">
        <v>30</v>
      </c>
      <c r="M90" s="50" t="s">
        <v>29</v>
      </c>
      <c r="N90" s="50" t="s">
        <v>29</v>
      </c>
    </row>
    <row r="91" customFormat="false" ht="11.25" hidden="false" customHeight="false" outlineLevel="0" collapsed="false">
      <c r="A91" s="54"/>
      <c r="B91" s="47" t="n">
        <v>2278</v>
      </c>
      <c r="C91" s="49"/>
      <c r="D91" s="49" t="s">
        <v>28</v>
      </c>
      <c r="E91" s="50" t="s">
        <v>29</v>
      </c>
      <c r="F91" s="50" t="s">
        <v>29</v>
      </c>
      <c r="G91" s="51"/>
      <c r="H91" s="52" t="s">
        <v>28</v>
      </c>
      <c r="I91" s="53" t="s">
        <v>29</v>
      </c>
      <c r="J91" s="53" t="s">
        <v>29</v>
      </c>
      <c r="K91" s="49"/>
      <c r="L91" s="49" t="s">
        <v>28</v>
      </c>
      <c r="M91" s="50" t="s">
        <v>29</v>
      </c>
      <c r="N91" s="50" t="s">
        <v>29</v>
      </c>
    </row>
    <row r="92" customFormat="false" ht="11.25" hidden="false" customHeight="false" outlineLevel="0" collapsed="false">
      <c r="A92" s="54"/>
      <c r="B92" s="47" t="n">
        <v>2283</v>
      </c>
      <c r="C92" s="49" t="n">
        <v>399</v>
      </c>
      <c r="D92" s="49"/>
      <c r="E92" s="50" t="n">
        <v>-0.249999999999995</v>
      </c>
      <c r="F92" s="50" t="n">
        <v>4.31372549019609</v>
      </c>
      <c r="G92" s="51"/>
      <c r="H92" s="52" t="s">
        <v>28</v>
      </c>
      <c r="I92" s="53" t="s">
        <v>29</v>
      </c>
      <c r="J92" s="53" t="s">
        <v>29</v>
      </c>
      <c r="K92" s="49" t="n">
        <v>405</v>
      </c>
      <c r="L92" s="49"/>
      <c r="M92" s="50" t="n">
        <v>0</v>
      </c>
      <c r="N92" s="50" t="n">
        <v>3.58056265984654</v>
      </c>
    </row>
    <row r="93" customFormat="false" ht="11.25" hidden="false" customHeight="false" outlineLevel="0" collapsed="false">
      <c r="A93" s="54"/>
      <c r="B93" s="47" t="n">
        <v>2284</v>
      </c>
      <c r="C93" s="49" t="n">
        <v>437</v>
      </c>
      <c r="D93" s="49"/>
      <c r="E93" s="50" t="n">
        <v>21.3888888888889</v>
      </c>
      <c r="F93" s="50" t="n">
        <v>19.562243502052</v>
      </c>
      <c r="G93" s="51"/>
      <c r="H93" s="52" t="s">
        <v>28</v>
      </c>
      <c r="I93" s="53" t="s">
        <v>29</v>
      </c>
      <c r="J93" s="53" t="s">
        <v>29</v>
      </c>
      <c r="K93" s="49" t="n">
        <v>437.5</v>
      </c>
      <c r="L93" s="49"/>
      <c r="M93" s="50" t="s">
        <v>29</v>
      </c>
      <c r="N93" s="50" t="n">
        <v>19.8630136986301</v>
      </c>
    </row>
    <row r="94" customFormat="false" ht="11.25" hidden="false" customHeight="false" outlineLevel="0" collapsed="false">
      <c r="A94" s="54"/>
      <c r="B94" s="47" t="n">
        <v>2285</v>
      </c>
      <c r="C94" s="49" t="n">
        <v>395</v>
      </c>
      <c r="D94" s="49"/>
      <c r="E94" s="50" t="n">
        <v>-3.0198870611343</v>
      </c>
      <c r="F94" s="50" t="n">
        <v>2.0671834625323</v>
      </c>
      <c r="G94" s="51"/>
      <c r="H94" s="52" t="s">
        <v>28</v>
      </c>
      <c r="I94" s="53" t="s">
        <v>29</v>
      </c>
      <c r="J94" s="53" t="s">
        <v>29</v>
      </c>
      <c r="K94" s="49" t="n">
        <v>405</v>
      </c>
      <c r="L94" s="49"/>
      <c r="M94" s="50" t="n">
        <v>-1.21951219512195</v>
      </c>
      <c r="N94" s="50" t="n">
        <v>3.71318822023048</v>
      </c>
    </row>
    <row r="95" customFormat="false" ht="11.25" hidden="false" customHeight="false" outlineLevel="0" collapsed="false">
      <c r="A95" s="54"/>
      <c r="B95" s="47" t="n">
        <v>2286</v>
      </c>
      <c r="C95" s="49"/>
      <c r="D95" s="49" t="s">
        <v>28</v>
      </c>
      <c r="E95" s="50" t="s">
        <v>29</v>
      </c>
      <c r="F95" s="50" t="s">
        <v>29</v>
      </c>
      <c r="G95" s="51"/>
      <c r="H95" s="52" t="s">
        <v>28</v>
      </c>
      <c r="I95" s="53" t="s">
        <v>29</v>
      </c>
      <c r="J95" s="53" t="s">
        <v>29</v>
      </c>
      <c r="K95" s="49"/>
      <c r="L95" s="49" t="s">
        <v>28</v>
      </c>
      <c r="M95" s="50" t="s">
        <v>29</v>
      </c>
      <c r="N95" s="50" t="s">
        <v>29</v>
      </c>
    </row>
    <row r="96" customFormat="false" ht="11.25" hidden="false" customHeight="false" outlineLevel="0" collapsed="false">
      <c r="A96" s="54" t="s">
        <v>46</v>
      </c>
      <c r="B96" s="47"/>
      <c r="C96" s="55" t="n">
        <v>440</v>
      </c>
      <c r="D96" s="55"/>
      <c r="E96" s="56" t="n">
        <v>-2.22222222222223</v>
      </c>
      <c r="F96" s="56" t="n">
        <v>7.31707317073171</v>
      </c>
      <c r="G96" s="57" t="n">
        <v>408.5</v>
      </c>
      <c r="H96" s="58"/>
      <c r="I96" s="59" t="n">
        <v>2.38095238095237</v>
      </c>
      <c r="J96" s="59" t="n">
        <v>13.8834680791748</v>
      </c>
      <c r="K96" s="55" t="n">
        <v>445</v>
      </c>
      <c r="L96" s="55"/>
      <c r="M96" s="56" t="n">
        <v>-4.71092077087795</v>
      </c>
      <c r="N96" s="56" t="n">
        <v>5.45023696682465</v>
      </c>
    </row>
    <row r="97" customFormat="false" ht="11.25" hidden="false" customHeight="false" outlineLevel="0" collapsed="false">
      <c r="A97" s="54"/>
      <c r="B97" s="47" t="n">
        <v>2287</v>
      </c>
      <c r="C97" s="49" t="n">
        <v>399.8</v>
      </c>
      <c r="D97" s="49"/>
      <c r="E97" s="50" t="n">
        <v>-0.0499999999999945</v>
      </c>
      <c r="F97" s="50" t="n">
        <v>4.38642297650131</v>
      </c>
      <c r="G97" s="51" t="n">
        <v>326</v>
      </c>
      <c r="H97" s="52" t="s">
        <v>30</v>
      </c>
      <c r="I97" s="53" t="s">
        <v>29</v>
      </c>
      <c r="J97" s="53" t="s">
        <v>29</v>
      </c>
      <c r="K97" s="49" t="n">
        <v>407</v>
      </c>
      <c r="L97" s="49"/>
      <c r="M97" s="50" t="n">
        <v>-1.9277108433735</v>
      </c>
      <c r="N97" s="50" t="n">
        <v>3.0379746835443</v>
      </c>
    </row>
    <row r="98" customFormat="false" ht="11.25" hidden="false" customHeight="false" outlineLevel="0" collapsed="false">
      <c r="A98" s="54"/>
      <c r="B98" s="47" t="n">
        <v>2289</v>
      </c>
      <c r="C98" s="49" t="n">
        <v>491.3</v>
      </c>
      <c r="D98" s="49"/>
      <c r="E98" s="50" t="n">
        <v>1.29896907216496</v>
      </c>
      <c r="F98" s="50" t="n">
        <v>9.17777777777777</v>
      </c>
      <c r="G98" s="51"/>
      <c r="H98" s="52" t="s">
        <v>28</v>
      </c>
      <c r="I98" s="53" t="s">
        <v>29</v>
      </c>
      <c r="J98" s="53" t="s">
        <v>29</v>
      </c>
      <c r="K98" s="49" t="n">
        <v>495</v>
      </c>
      <c r="L98" s="49"/>
      <c r="M98" s="50" t="n">
        <v>0</v>
      </c>
      <c r="N98" s="50" t="n">
        <v>8.07860262008733</v>
      </c>
    </row>
    <row r="99" customFormat="false" ht="11.25" hidden="false" customHeight="false" outlineLevel="0" collapsed="false">
      <c r="A99" s="54"/>
      <c r="B99" s="47" t="n">
        <v>2291</v>
      </c>
      <c r="C99" s="49" t="n">
        <v>595</v>
      </c>
      <c r="D99" s="49"/>
      <c r="E99" s="50" t="n">
        <v>-3.2520325203252</v>
      </c>
      <c r="F99" s="50" t="n">
        <v>-1.65289256198347</v>
      </c>
      <c r="G99" s="51" t="n">
        <v>445</v>
      </c>
      <c r="H99" s="52" t="s">
        <v>30</v>
      </c>
      <c r="I99" s="53" t="s">
        <v>29</v>
      </c>
      <c r="J99" s="53" t="s">
        <v>29</v>
      </c>
      <c r="K99" s="49" t="n">
        <v>712.5</v>
      </c>
      <c r="L99" s="49" t="s">
        <v>30</v>
      </c>
      <c r="M99" s="50" t="s">
        <v>29</v>
      </c>
      <c r="N99" s="50" t="s">
        <v>29</v>
      </c>
    </row>
    <row r="100" customFormat="false" ht="11.25" hidden="false" customHeight="false" outlineLevel="0" collapsed="false">
      <c r="A100" s="54"/>
      <c r="B100" s="47" t="n">
        <v>2292</v>
      </c>
      <c r="C100" s="49" t="n">
        <v>415</v>
      </c>
      <c r="D100" s="49" t="s">
        <v>30</v>
      </c>
      <c r="E100" s="50" t="s">
        <v>29</v>
      </c>
      <c r="F100" s="50" t="s">
        <v>29</v>
      </c>
      <c r="G100" s="51"/>
      <c r="H100" s="52" t="s">
        <v>28</v>
      </c>
      <c r="I100" s="53" t="s">
        <v>29</v>
      </c>
      <c r="J100" s="53" t="s">
        <v>29</v>
      </c>
      <c r="K100" s="49" t="n">
        <v>435</v>
      </c>
      <c r="L100" s="49" t="s">
        <v>30</v>
      </c>
      <c r="M100" s="50" t="s">
        <v>29</v>
      </c>
      <c r="N100" s="50" t="s">
        <v>29</v>
      </c>
    </row>
    <row r="101" customFormat="false" ht="11.25" hidden="false" customHeight="false" outlineLevel="0" collapsed="false">
      <c r="A101" s="54"/>
      <c r="B101" s="47" t="n">
        <v>2293</v>
      </c>
      <c r="C101" s="49" t="n">
        <v>525</v>
      </c>
      <c r="D101" s="49" t="s">
        <v>30</v>
      </c>
      <c r="E101" s="50" t="s">
        <v>29</v>
      </c>
      <c r="F101" s="50" t="s">
        <v>29</v>
      </c>
      <c r="G101" s="51"/>
      <c r="H101" s="52" t="s">
        <v>28</v>
      </c>
      <c r="I101" s="53" t="s">
        <v>29</v>
      </c>
      <c r="J101" s="53" t="s">
        <v>29</v>
      </c>
      <c r="K101" s="49"/>
      <c r="L101" s="49" t="s">
        <v>28</v>
      </c>
      <c r="M101" s="50" t="s">
        <v>29</v>
      </c>
      <c r="N101" s="50" t="s">
        <v>29</v>
      </c>
    </row>
    <row r="102" customFormat="false" ht="11.25" hidden="false" customHeight="false" outlineLevel="0" collapsed="false">
      <c r="A102" s="54"/>
      <c r="B102" s="47" t="n">
        <v>2294</v>
      </c>
      <c r="C102" s="49" t="n">
        <v>480</v>
      </c>
      <c r="D102" s="49" t="s">
        <v>30</v>
      </c>
      <c r="E102" s="50" t="s">
        <v>29</v>
      </c>
      <c r="F102" s="50" t="s">
        <v>29</v>
      </c>
      <c r="G102" s="51"/>
      <c r="H102" s="52" t="s">
        <v>28</v>
      </c>
      <c r="I102" s="53" t="s">
        <v>29</v>
      </c>
      <c r="J102" s="53" t="s">
        <v>29</v>
      </c>
      <c r="K102" s="49"/>
      <c r="L102" s="49" t="s">
        <v>28</v>
      </c>
      <c r="M102" s="50" t="s">
        <v>29</v>
      </c>
      <c r="N102" s="50" t="s">
        <v>29</v>
      </c>
    </row>
    <row r="103" customFormat="false" ht="11.25" hidden="false" customHeight="false" outlineLevel="0" collapsed="false">
      <c r="A103" s="54"/>
      <c r="B103" s="47" t="n">
        <v>2295</v>
      </c>
      <c r="C103" s="49" t="n">
        <v>580</v>
      </c>
      <c r="D103" s="49" t="s">
        <v>30</v>
      </c>
      <c r="E103" s="50" t="s">
        <v>29</v>
      </c>
      <c r="F103" s="50" t="s">
        <v>29</v>
      </c>
      <c r="G103" s="51"/>
      <c r="H103" s="52" t="s">
        <v>28</v>
      </c>
      <c r="I103" s="53" t="s">
        <v>29</v>
      </c>
      <c r="J103" s="53" t="s">
        <v>29</v>
      </c>
      <c r="K103" s="49" t="n">
        <v>580</v>
      </c>
      <c r="L103" s="49" t="s">
        <v>30</v>
      </c>
      <c r="M103" s="50" t="s">
        <v>29</v>
      </c>
      <c r="N103" s="50" t="s">
        <v>29</v>
      </c>
    </row>
    <row r="104" customFormat="false" ht="11.25" hidden="false" customHeight="false" outlineLevel="0" collapsed="false">
      <c r="A104" s="54"/>
      <c r="B104" s="47" t="n">
        <v>2296</v>
      </c>
      <c r="C104" s="49" t="n">
        <v>430</v>
      </c>
      <c r="D104" s="49" t="s">
        <v>30</v>
      </c>
      <c r="E104" s="50" t="s">
        <v>29</v>
      </c>
      <c r="F104" s="50" t="s">
        <v>29</v>
      </c>
      <c r="G104" s="51"/>
      <c r="H104" s="52" t="s">
        <v>28</v>
      </c>
      <c r="I104" s="53" t="s">
        <v>29</v>
      </c>
      <c r="J104" s="53" t="s">
        <v>29</v>
      </c>
      <c r="K104" s="49"/>
      <c r="L104" s="49" t="s">
        <v>28</v>
      </c>
      <c r="M104" s="50" t="s">
        <v>29</v>
      </c>
      <c r="N104" s="50" t="s">
        <v>29</v>
      </c>
    </row>
    <row r="105" customFormat="false" ht="11.25" hidden="false" customHeight="false" outlineLevel="0" collapsed="false">
      <c r="A105" s="54"/>
      <c r="B105" s="47" t="n">
        <v>2297</v>
      </c>
      <c r="C105" s="49"/>
      <c r="D105" s="49" t="s">
        <v>28</v>
      </c>
      <c r="E105" s="50" t="s">
        <v>29</v>
      </c>
      <c r="F105" s="50" t="s">
        <v>29</v>
      </c>
      <c r="G105" s="51"/>
      <c r="H105" s="52" t="s">
        <v>28</v>
      </c>
      <c r="I105" s="53" t="s">
        <v>29</v>
      </c>
      <c r="J105" s="53" t="s">
        <v>29</v>
      </c>
      <c r="K105" s="49"/>
      <c r="L105" s="49" t="s">
        <v>28</v>
      </c>
      <c r="M105" s="50" t="s">
        <v>29</v>
      </c>
      <c r="N105" s="50" t="s">
        <v>29</v>
      </c>
    </row>
    <row r="106" customFormat="false" ht="11.25" hidden="false" customHeight="false" outlineLevel="0" collapsed="false">
      <c r="A106" s="54"/>
      <c r="B106" s="47" t="n">
        <v>2298</v>
      </c>
      <c r="C106" s="49" t="n">
        <v>417</v>
      </c>
      <c r="D106" s="49"/>
      <c r="E106" s="50" t="n">
        <v>3.60248447204969</v>
      </c>
      <c r="F106" s="50" t="n">
        <v>16.4154103852596</v>
      </c>
      <c r="G106" s="51"/>
      <c r="H106" s="52" t="s">
        <v>28</v>
      </c>
      <c r="I106" s="53" t="s">
        <v>29</v>
      </c>
      <c r="J106" s="53" t="s">
        <v>29</v>
      </c>
      <c r="K106" s="49" t="n">
        <v>429.7</v>
      </c>
      <c r="L106" s="49"/>
      <c r="M106" s="50" t="n">
        <v>4.16969696969696</v>
      </c>
      <c r="N106" s="50" t="n">
        <v>5.3186274509804</v>
      </c>
    </row>
    <row r="107" customFormat="false" ht="11.25" hidden="false" customHeight="false" outlineLevel="0" collapsed="false">
      <c r="A107" s="54"/>
      <c r="B107" s="47" t="n">
        <v>2299</v>
      </c>
      <c r="C107" s="49" t="n">
        <v>437.5</v>
      </c>
      <c r="D107" s="49"/>
      <c r="E107" s="50" t="n">
        <v>1.74418604651163</v>
      </c>
      <c r="F107" s="50" t="n">
        <v>12.1794871794872</v>
      </c>
      <c r="G107" s="51"/>
      <c r="H107" s="52" t="s">
        <v>28</v>
      </c>
      <c r="I107" s="53" t="s">
        <v>29</v>
      </c>
      <c r="J107" s="53" t="s">
        <v>29</v>
      </c>
      <c r="K107" s="49" t="n">
        <v>462.5</v>
      </c>
      <c r="L107" s="49"/>
      <c r="M107" s="50" t="n">
        <v>5.11363636363635</v>
      </c>
      <c r="N107" s="50" t="n">
        <v>11.768970517158</v>
      </c>
    </row>
    <row r="108" customFormat="false" ht="11.25" hidden="false" customHeight="false" outlineLevel="0" collapsed="false">
      <c r="A108" s="54"/>
      <c r="B108" s="47" t="n">
        <v>2300</v>
      </c>
      <c r="C108" s="49" t="n">
        <v>520</v>
      </c>
      <c r="D108" s="49"/>
      <c r="E108" s="50" t="n">
        <v>-1.19703591107733</v>
      </c>
      <c r="F108" s="50" t="n">
        <v>13.0434782608696</v>
      </c>
      <c r="G108" s="51" t="n">
        <v>483.8</v>
      </c>
      <c r="H108" s="52"/>
      <c r="I108" s="53" t="n">
        <v>-2.12421606311957</v>
      </c>
      <c r="J108" s="53" t="n">
        <v>15.7416267942584</v>
      </c>
      <c r="K108" s="49" t="n">
        <v>612.5</v>
      </c>
      <c r="L108" s="49" t="s">
        <v>30</v>
      </c>
      <c r="M108" s="50" t="s">
        <v>29</v>
      </c>
      <c r="N108" s="50" t="s">
        <v>29</v>
      </c>
    </row>
    <row r="109" customFormat="false" ht="11.25" hidden="false" customHeight="false" outlineLevel="0" collapsed="false">
      <c r="A109" s="54"/>
      <c r="B109" s="47" t="n">
        <v>2302</v>
      </c>
      <c r="C109" s="49"/>
      <c r="D109" s="49" t="s">
        <v>28</v>
      </c>
      <c r="E109" s="50" t="s">
        <v>29</v>
      </c>
      <c r="F109" s="50" t="s">
        <v>29</v>
      </c>
      <c r="G109" s="51"/>
      <c r="H109" s="52" t="s">
        <v>28</v>
      </c>
      <c r="I109" s="53" t="s">
        <v>29</v>
      </c>
      <c r="J109" s="53" t="s">
        <v>29</v>
      </c>
      <c r="K109" s="49"/>
      <c r="L109" s="49" t="s">
        <v>28</v>
      </c>
      <c r="M109" s="50" t="s">
        <v>29</v>
      </c>
      <c r="N109" s="50" t="s">
        <v>29</v>
      </c>
    </row>
    <row r="110" customFormat="false" ht="11.25" hidden="false" customHeight="false" outlineLevel="0" collapsed="false">
      <c r="A110" s="54"/>
      <c r="B110" s="47" t="n">
        <v>2303</v>
      </c>
      <c r="C110" s="49" t="n">
        <v>552.5</v>
      </c>
      <c r="D110" s="49"/>
      <c r="E110" s="50" t="n">
        <v>-0.807899461400363</v>
      </c>
      <c r="F110" s="50" t="n">
        <v>15.1041666666667</v>
      </c>
      <c r="G110" s="51"/>
      <c r="H110" s="52" t="s">
        <v>28</v>
      </c>
      <c r="I110" s="53" t="s">
        <v>29</v>
      </c>
      <c r="J110" s="53" t="s">
        <v>29</v>
      </c>
      <c r="K110" s="49" t="n">
        <v>562.5</v>
      </c>
      <c r="L110" s="49"/>
      <c r="M110" s="50" t="n">
        <v>-6.63900414937759</v>
      </c>
      <c r="N110" s="50" t="s">
        <v>29</v>
      </c>
    </row>
    <row r="111" customFormat="false" ht="11.25" hidden="false" customHeight="false" outlineLevel="0" collapsed="false">
      <c r="A111" s="54"/>
      <c r="B111" s="47" t="n">
        <v>2304</v>
      </c>
      <c r="C111" s="49" t="n">
        <v>405.8</v>
      </c>
      <c r="D111" s="49"/>
      <c r="E111" s="50" t="n">
        <v>-0.417177914110423</v>
      </c>
      <c r="F111" s="50" t="n">
        <v>9.82408660351828</v>
      </c>
      <c r="G111" s="51"/>
      <c r="H111" s="52" t="s">
        <v>28</v>
      </c>
      <c r="I111" s="53" t="s">
        <v>29</v>
      </c>
      <c r="J111" s="53" t="s">
        <v>29</v>
      </c>
      <c r="K111" s="49" t="n">
        <v>410</v>
      </c>
      <c r="L111" s="49"/>
      <c r="M111" s="50" t="n">
        <v>0</v>
      </c>
      <c r="N111" s="50" t="n">
        <v>6.77083333333333</v>
      </c>
    </row>
    <row r="112" customFormat="false" ht="11.25" hidden="false" customHeight="false" outlineLevel="0" collapsed="false">
      <c r="A112" s="54"/>
      <c r="B112" s="47" t="n">
        <v>2305</v>
      </c>
      <c r="C112" s="49" t="n">
        <v>524</v>
      </c>
      <c r="D112" s="49"/>
      <c r="E112" s="50" t="n">
        <v>-6.00896860986547</v>
      </c>
      <c r="F112" s="50" t="n">
        <v>8.53355426677713</v>
      </c>
      <c r="G112" s="51"/>
      <c r="H112" s="52" t="s">
        <v>28</v>
      </c>
      <c r="I112" s="53" t="s">
        <v>29</v>
      </c>
      <c r="J112" s="53" t="s">
        <v>29</v>
      </c>
      <c r="K112" s="49" t="n">
        <v>560.3</v>
      </c>
      <c r="L112" s="49"/>
      <c r="M112" s="50" t="n">
        <v>-1.4943741209564</v>
      </c>
      <c r="N112" s="50" t="n">
        <v>6.72380952380951</v>
      </c>
    </row>
    <row r="113" customFormat="false" ht="11.25" hidden="false" customHeight="false" outlineLevel="0" collapsed="false">
      <c r="A113" s="54"/>
      <c r="B113" s="47" t="n">
        <v>2307</v>
      </c>
      <c r="C113" s="49" t="n">
        <v>387</v>
      </c>
      <c r="D113" s="49" t="s">
        <v>30</v>
      </c>
      <c r="E113" s="50" t="s">
        <v>29</v>
      </c>
      <c r="F113" s="50" t="s">
        <v>29</v>
      </c>
      <c r="G113" s="51"/>
      <c r="H113" s="52" t="s">
        <v>28</v>
      </c>
      <c r="I113" s="53" t="s">
        <v>29</v>
      </c>
      <c r="J113" s="53" t="s">
        <v>29</v>
      </c>
      <c r="K113" s="49" t="n">
        <v>365.3</v>
      </c>
      <c r="L113" s="49" t="s">
        <v>30</v>
      </c>
      <c r="M113" s="50" t="s">
        <v>29</v>
      </c>
      <c r="N113" s="50" t="s">
        <v>29</v>
      </c>
    </row>
    <row r="114" customFormat="false" ht="11.25" hidden="false" customHeight="false" outlineLevel="0" collapsed="false">
      <c r="A114" s="54"/>
      <c r="B114" s="47" t="n">
        <v>2318</v>
      </c>
      <c r="C114" s="49" t="n">
        <v>426.5</v>
      </c>
      <c r="D114" s="49"/>
      <c r="E114" s="50" t="n">
        <v>-12.0618556701031</v>
      </c>
      <c r="F114" s="50" t="n">
        <v>-7.08061002178649</v>
      </c>
      <c r="G114" s="51"/>
      <c r="H114" s="52" t="s">
        <v>28</v>
      </c>
      <c r="I114" s="53" t="s">
        <v>29</v>
      </c>
      <c r="J114" s="53" t="s">
        <v>29</v>
      </c>
      <c r="K114" s="49" t="n">
        <v>426.5</v>
      </c>
      <c r="L114" s="49"/>
      <c r="M114" s="50" t="n">
        <v>-14.1851106639839</v>
      </c>
      <c r="N114" s="50" t="n">
        <v>-4.15730337078651</v>
      </c>
    </row>
    <row r="115" s="17" customFormat="true" ht="11.25" hidden="false" customHeight="false" outlineLevel="0" collapsed="false">
      <c r="A115" s="54"/>
      <c r="B115" s="54" t="n">
        <v>2322</v>
      </c>
      <c r="C115" s="55" t="n">
        <v>338</v>
      </c>
      <c r="D115" s="55"/>
      <c r="E115" s="56" t="n">
        <v>0.8955223880597</v>
      </c>
      <c r="F115" s="56" t="n">
        <v>8.15999999999999</v>
      </c>
      <c r="G115" s="57"/>
      <c r="H115" s="58" t="s">
        <v>28</v>
      </c>
      <c r="I115" s="59" t="s">
        <v>29</v>
      </c>
      <c r="J115" s="59" t="s">
        <v>29</v>
      </c>
      <c r="K115" s="55" t="n">
        <v>350</v>
      </c>
      <c r="L115" s="55"/>
      <c r="M115" s="56" t="n">
        <v>2.94117647058823</v>
      </c>
      <c r="N115" s="56" t="n">
        <v>8.69565217391304</v>
      </c>
    </row>
    <row r="116" customFormat="false" ht="11.25" hidden="false" customHeight="false" outlineLevel="0" collapsed="false">
      <c r="A116" s="54" t="s">
        <v>47</v>
      </c>
      <c r="B116" s="47"/>
      <c r="C116" s="55" t="n">
        <v>500</v>
      </c>
      <c r="D116" s="55"/>
      <c r="E116" s="56" t="n">
        <v>0</v>
      </c>
      <c r="F116" s="56" t="n">
        <v>2.04081632653061</v>
      </c>
      <c r="G116" s="57" t="n">
        <v>439</v>
      </c>
      <c r="H116" s="58"/>
      <c r="I116" s="59" t="n">
        <v>-8.54166666666667</v>
      </c>
      <c r="J116" s="59" t="s">
        <v>29</v>
      </c>
      <c r="K116" s="55" t="n">
        <v>505</v>
      </c>
      <c r="L116" s="55"/>
      <c r="M116" s="56" t="n">
        <v>-1.94174757281553</v>
      </c>
      <c r="N116" s="56" t="n">
        <v>1.44636400160707</v>
      </c>
    </row>
    <row r="117" customFormat="false" ht="11.25" hidden="false" customHeight="false" outlineLevel="0" collapsed="false">
      <c r="A117" s="54"/>
      <c r="B117" s="47" t="n">
        <v>2576</v>
      </c>
      <c r="C117" s="49" t="n">
        <v>611.3</v>
      </c>
      <c r="D117" s="49"/>
      <c r="E117" s="50" t="n">
        <v>0.213114754098354</v>
      </c>
      <c r="F117" s="50" t="n">
        <v>5.76124567474048</v>
      </c>
      <c r="G117" s="51" t="n">
        <v>508.8</v>
      </c>
      <c r="H117" s="52" t="s">
        <v>30</v>
      </c>
      <c r="I117" s="53" t="s">
        <v>29</v>
      </c>
      <c r="J117" s="53" t="s">
        <v>29</v>
      </c>
      <c r="K117" s="49" t="n">
        <v>658</v>
      </c>
      <c r="L117" s="49"/>
      <c r="M117" s="50" t="n">
        <v>-1.7910447761194</v>
      </c>
      <c r="N117" s="50" t="n">
        <v>3.21568627450981</v>
      </c>
    </row>
    <row r="118" customFormat="false" ht="11.25" hidden="false" customHeight="false" outlineLevel="0" collapsed="false">
      <c r="A118" s="54"/>
      <c r="B118" s="47" t="n">
        <v>2577</v>
      </c>
      <c r="C118" s="49" t="n">
        <v>405</v>
      </c>
      <c r="D118" s="49"/>
      <c r="E118" s="50" t="n">
        <v>-14.7368421052632</v>
      </c>
      <c r="F118" s="50" t="n">
        <v>-8.98876404494382</v>
      </c>
      <c r="G118" s="51"/>
      <c r="H118" s="52" t="s">
        <v>28</v>
      </c>
      <c r="I118" s="53" t="s">
        <v>29</v>
      </c>
      <c r="J118" s="53" t="s">
        <v>29</v>
      </c>
      <c r="K118" s="49" t="n">
        <v>440</v>
      </c>
      <c r="L118" s="49"/>
      <c r="M118" s="50" t="n">
        <v>-11.2903225806452</v>
      </c>
      <c r="N118" s="50" t="n">
        <v>-1.63201430807065</v>
      </c>
    </row>
    <row r="119" customFormat="false" ht="11.25" hidden="false" customHeight="false" outlineLevel="0" collapsed="false">
      <c r="A119" s="54"/>
      <c r="B119" s="47" t="n">
        <v>2578</v>
      </c>
      <c r="C119" s="49" t="n">
        <v>467.5</v>
      </c>
      <c r="D119" s="49" t="s">
        <v>30</v>
      </c>
      <c r="E119" s="50" t="s">
        <v>29</v>
      </c>
      <c r="F119" s="50" t="s">
        <v>29</v>
      </c>
      <c r="G119" s="51"/>
      <c r="H119" s="52" t="s">
        <v>28</v>
      </c>
      <c r="I119" s="53" t="s">
        <v>29</v>
      </c>
      <c r="J119" s="53" t="s">
        <v>29</v>
      </c>
      <c r="K119" s="49" t="n">
        <v>467.5</v>
      </c>
      <c r="L119" s="49" t="s">
        <v>30</v>
      </c>
      <c r="M119" s="50" t="s">
        <v>29</v>
      </c>
      <c r="N119" s="50" t="s">
        <v>29</v>
      </c>
    </row>
    <row r="120" customFormat="false" ht="11.25" hidden="false" customHeight="false" outlineLevel="0" collapsed="false">
      <c r="A120" s="54"/>
      <c r="B120" s="47" t="n">
        <v>2579</v>
      </c>
      <c r="C120" s="49" t="n">
        <v>400</v>
      </c>
      <c r="D120" s="49" t="s">
        <v>30</v>
      </c>
      <c r="E120" s="50" t="s">
        <v>29</v>
      </c>
      <c r="F120" s="50" t="s">
        <v>29</v>
      </c>
      <c r="G120" s="51"/>
      <c r="H120" s="52" t="s">
        <v>28</v>
      </c>
      <c r="I120" s="53" t="s">
        <v>29</v>
      </c>
      <c r="J120" s="53" t="s">
        <v>29</v>
      </c>
      <c r="K120" s="49" t="n">
        <v>400</v>
      </c>
      <c r="L120" s="49" t="s">
        <v>30</v>
      </c>
      <c r="M120" s="50" t="s">
        <v>29</v>
      </c>
      <c r="N120" s="50" t="s">
        <v>29</v>
      </c>
    </row>
    <row r="121" customFormat="false" ht="11.25" hidden="false" customHeight="false" outlineLevel="0" collapsed="false">
      <c r="A121" s="54" t="s">
        <v>48</v>
      </c>
      <c r="B121" s="47"/>
      <c r="C121" s="55" t="n">
        <v>945</v>
      </c>
      <c r="D121" s="55"/>
      <c r="E121" s="56" t="n">
        <v>4.41988950276244</v>
      </c>
      <c r="F121" s="56" t="n">
        <v>18.125</v>
      </c>
      <c r="G121" s="57" t="n">
        <v>685</v>
      </c>
      <c r="H121" s="58"/>
      <c r="I121" s="59" t="n">
        <v>1.48148148148148</v>
      </c>
      <c r="J121" s="59" t="n">
        <v>18.1034482758621</v>
      </c>
      <c r="K121" s="55" t="n">
        <v>1000</v>
      </c>
      <c r="L121" s="55"/>
      <c r="M121" s="56" t="n">
        <v>4.71204188481675</v>
      </c>
      <c r="N121" s="56" t="n">
        <v>18.3431952662722</v>
      </c>
    </row>
    <row r="122" customFormat="false" ht="11.25" hidden="false" customHeight="false" outlineLevel="0" collapsed="false">
      <c r="A122" s="54"/>
      <c r="B122" s="47" t="n">
        <v>2125</v>
      </c>
      <c r="C122" s="49" t="n">
        <v>1193.9</v>
      </c>
      <c r="D122" s="49"/>
      <c r="E122" s="50" t="n">
        <v>1.60851063829788</v>
      </c>
      <c r="F122" s="50" t="n">
        <v>29.6308360477742</v>
      </c>
      <c r="G122" s="51"/>
      <c r="H122" s="52" t="s">
        <v>28</v>
      </c>
      <c r="I122" s="53" t="s">
        <v>29</v>
      </c>
      <c r="J122" s="53" t="s">
        <v>29</v>
      </c>
      <c r="K122" s="49" t="n">
        <v>1210</v>
      </c>
      <c r="L122" s="49"/>
      <c r="M122" s="50" t="n">
        <v>2.97872340425531</v>
      </c>
      <c r="N122" s="50" t="n">
        <v>28.7234042553191</v>
      </c>
    </row>
    <row r="123" customFormat="false" ht="11.25" hidden="false" customHeight="false" outlineLevel="0" collapsed="false">
      <c r="A123" s="54"/>
      <c r="B123" s="47" t="n">
        <v>2126</v>
      </c>
      <c r="C123" s="49" t="n">
        <v>1015</v>
      </c>
      <c r="D123" s="49"/>
      <c r="E123" s="50" t="n">
        <v>7.54397118033483</v>
      </c>
      <c r="F123" s="50" t="n">
        <v>18.0232558139535</v>
      </c>
      <c r="G123" s="51"/>
      <c r="H123" s="52" t="s">
        <v>28</v>
      </c>
      <c r="I123" s="53" t="s">
        <v>29</v>
      </c>
      <c r="J123" s="53" t="s">
        <v>29</v>
      </c>
      <c r="K123" s="49" t="n">
        <v>1075</v>
      </c>
      <c r="L123" s="49"/>
      <c r="M123" s="50" t="n">
        <v>7.5</v>
      </c>
      <c r="N123" s="50" t="n">
        <v>21.3318284424379</v>
      </c>
    </row>
    <row r="124" customFormat="false" ht="11.25" hidden="false" customHeight="false" outlineLevel="0" collapsed="false">
      <c r="A124" s="54"/>
      <c r="B124" s="47" t="n">
        <v>2153</v>
      </c>
      <c r="C124" s="49" t="n">
        <v>848</v>
      </c>
      <c r="D124" s="49"/>
      <c r="E124" s="50" t="n">
        <v>6.00000000000001</v>
      </c>
      <c r="F124" s="50" t="n">
        <v>21.8390804597701</v>
      </c>
      <c r="G124" s="51" t="n">
        <v>625.8</v>
      </c>
      <c r="H124" s="52"/>
      <c r="I124" s="53" t="n">
        <v>-6.59701492537315</v>
      </c>
      <c r="J124" s="53" t="n">
        <v>10.7610619469027</v>
      </c>
      <c r="K124" s="49" t="n">
        <v>900</v>
      </c>
      <c r="L124" s="49"/>
      <c r="M124" s="50" t="n">
        <v>4.77299185098952</v>
      </c>
      <c r="N124" s="50" t="n">
        <v>21.5395003376097</v>
      </c>
    </row>
    <row r="125" customFormat="false" ht="11.25" hidden="false" customHeight="false" outlineLevel="0" collapsed="false">
      <c r="A125" s="54"/>
      <c r="B125" s="47" t="n">
        <v>2154</v>
      </c>
      <c r="C125" s="49" t="n">
        <v>995</v>
      </c>
      <c r="D125" s="49"/>
      <c r="E125" s="50" t="n">
        <v>4.73684210526315</v>
      </c>
      <c r="F125" s="50" t="n">
        <v>13.909559244419</v>
      </c>
      <c r="G125" s="51" t="n">
        <v>675</v>
      </c>
      <c r="H125" s="52"/>
      <c r="I125" s="53" t="n">
        <v>-2.03193033381712</v>
      </c>
      <c r="J125" s="53" t="n">
        <v>21.1849192100539</v>
      </c>
      <c r="K125" s="49" t="n">
        <v>1100</v>
      </c>
      <c r="L125" s="49"/>
      <c r="M125" s="50" t="n">
        <v>7.84313725490196</v>
      </c>
      <c r="N125" s="50" t="n">
        <v>15.5098183345584</v>
      </c>
    </row>
    <row r="126" customFormat="false" ht="11.25" hidden="false" customHeight="false" outlineLevel="0" collapsed="false">
      <c r="A126" s="54"/>
      <c r="B126" s="47" t="n">
        <v>2155</v>
      </c>
      <c r="C126" s="49" t="n">
        <v>870</v>
      </c>
      <c r="D126" s="49"/>
      <c r="E126" s="50" t="n">
        <v>4.81927710843373</v>
      </c>
      <c r="F126" s="50" t="n">
        <v>19.1780821917808</v>
      </c>
      <c r="G126" s="51"/>
      <c r="H126" s="52" t="s">
        <v>28</v>
      </c>
      <c r="I126" s="53" t="s">
        <v>29</v>
      </c>
      <c r="J126" s="53" t="s">
        <v>29</v>
      </c>
      <c r="K126" s="49" t="n">
        <v>870</v>
      </c>
      <c r="L126" s="49"/>
      <c r="M126" s="50" t="n">
        <v>3.5591001071301</v>
      </c>
      <c r="N126" s="50" t="n">
        <v>17.2506738544474</v>
      </c>
    </row>
    <row r="127" customFormat="false" ht="11.25" hidden="false" customHeight="false" outlineLevel="0" collapsed="false">
      <c r="A127" s="54"/>
      <c r="B127" s="47" t="n">
        <v>2156</v>
      </c>
      <c r="C127" s="49" t="n">
        <v>1200</v>
      </c>
      <c r="D127" s="49" t="s">
        <v>30</v>
      </c>
      <c r="E127" s="50" t="s">
        <v>29</v>
      </c>
      <c r="F127" s="50" t="s">
        <v>29</v>
      </c>
      <c r="G127" s="51"/>
      <c r="H127" s="52" t="s">
        <v>28</v>
      </c>
      <c r="I127" s="53" t="s">
        <v>29</v>
      </c>
      <c r="J127" s="53" t="s">
        <v>29</v>
      </c>
      <c r="K127" s="49" t="n">
        <v>1200</v>
      </c>
      <c r="L127" s="49" t="s">
        <v>30</v>
      </c>
      <c r="M127" s="50" t="s">
        <v>29</v>
      </c>
      <c r="N127" s="50" t="s">
        <v>29</v>
      </c>
    </row>
    <row r="128" customFormat="false" ht="11.25" hidden="false" customHeight="false" outlineLevel="0" collapsed="false">
      <c r="A128" s="54" t="s">
        <v>49</v>
      </c>
      <c r="B128" s="47"/>
      <c r="C128" s="55" t="n">
        <v>920.5</v>
      </c>
      <c r="D128" s="55"/>
      <c r="E128" s="56" t="n">
        <v>-9.75490196078431</v>
      </c>
      <c r="F128" s="56" t="n">
        <v>7.03488372093024</v>
      </c>
      <c r="G128" s="57"/>
      <c r="H128" s="58" t="s">
        <v>28</v>
      </c>
      <c r="I128" s="59" t="s">
        <v>29</v>
      </c>
      <c r="J128" s="59" t="s">
        <v>29</v>
      </c>
      <c r="K128" s="55" t="n">
        <v>1029</v>
      </c>
      <c r="L128" s="55"/>
      <c r="M128" s="56" t="n">
        <v>-12.4255319148936</v>
      </c>
      <c r="N128" s="56" t="n">
        <v>13.7016574585635</v>
      </c>
    </row>
    <row r="129" customFormat="false" ht="11.25" hidden="false" customHeight="false" outlineLevel="0" collapsed="false">
      <c r="A129" s="54"/>
      <c r="B129" s="47" t="n">
        <v>2156</v>
      </c>
      <c r="C129" s="49" t="n">
        <v>1200</v>
      </c>
      <c r="D129" s="49" t="s">
        <v>30</v>
      </c>
      <c r="E129" s="50" t="s">
        <v>29</v>
      </c>
      <c r="F129" s="50" t="s">
        <v>29</v>
      </c>
      <c r="G129" s="51"/>
      <c r="H129" s="52" t="s">
        <v>28</v>
      </c>
      <c r="I129" s="53" t="s">
        <v>29</v>
      </c>
      <c r="J129" s="53" t="s">
        <v>29</v>
      </c>
      <c r="K129" s="49" t="n">
        <v>1200</v>
      </c>
      <c r="L129" s="49" t="s">
        <v>30</v>
      </c>
      <c r="M129" s="50" t="s">
        <v>29</v>
      </c>
      <c r="N129" s="50" t="s">
        <v>29</v>
      </c>
    </row>
    <row r="130" customFormat="false" ht="11.25" hidden="false" customHeight="false" outlineLevel="0" collapsed="false">
      <c r="A130" s="54"/>
      <c r="B130" s="47" t="n">
        <v>2157</v>
      </c>
      <c r="C130" s="49" t="n">
        <v>1200</v>
      </c>
      <c r="D130" s="49" t="s">
        <v>30</v>
      </c>
      <c r="E130" s="50" t="s">
        <v>29</v>
      </c>
      <c r="F130" s="50" t="s">
        <v>29</v>
      </c>
      <c r="G130" s="51"/>
      <c r="H130" s="52" t="s">
        <v>28</v>
      </c>
      <c r="I130" s="53" t="s">
        <v>29</v>
      </c>
      <c r="J130" s="53" t="s">
        <v>29</v>
      </c>
      <c r="K130" s="49" t="n">
        <v>1200</v>
      </c>
      <c r="L130" s="49" t="s">
        <v>30</v>
      </c>
      <c r="M130" s="50" t="s">
        <v>29</v>
      </c>
      <c r="N130" s="50" t="s">
        <v>29</v>
      </c>
    </row>
    <row r="131" s="17" customFormat="true" ht="11.25" hidden="false" customHeight="false" outlineLevel="0" collapsed="false">
      <c r="A131" s="54"/>
      <c r="B131" s="54" t="n">
        <v>2158</v>
      </c>
      <c r="C131" s="55" t="n">
        <v>871</v>
      </c>
      <c r="D131" s="55"/>
      <c r="E131" s="56" t="n">
        <v>2.53090052972336</v>
      </c>
      <c r="F131" s="56" t="s">
        <v>29</v>
      </c>
      <c r="G131" s="57"/>
      <c r="H131" s="58" t="s">
        <v>28</v>
      </c>
      <c r="I131" s="59" t="s">
        <v>29</v>
      </c>
      <c r="J131" s="59" t="s">
        <v>29</v>
      </c>
      <c r="K131" s="55" t="n">
        <v>920.5</v>
      </c>
      <c r="L131" s="55" t="s">
        <v>30</v>
      </c>
      <c r="M131" s="56" t="s">
        <v>29</v>
      </c>
      <c r="N131" s="56" t="s">
        <v>29</v>
      </c>
    </row>
    <row r="132" customFormat="false" ht="11.25" hidden="false" customHeight="false" outlineLevel="0" collapsed="false">
      <c r="A132" s="54"/>
      <c r="B132" s="47" t="n">
        <v>2159</v>
      </c>
      <c r="C132" s="49" t="n">
        <v>910</v>
      </c>
      <c r="D132" s="49" t="s">
        <v>30</v>
      </c>
      <c r="E132" s="50" t="s">
        <v>29</v>
      </c>
      <c r="F132" s="50" t="s">
        <v>29</v>
      </c>
      <c r="G132" s="51"/>
      <c r="H132" s="52" t="s">
        <v>28</v>
      </c>
      <c r="I132" s="53" t="s">
        <v>29</v>
      </c>
      <c r="J132" s="53" t="s">
        <v>29</v>
      </c>
      <c r="K132" s="49" t="n">
        <v>910</v>
      </c>
      <c r="L132" s="49" t="s">
        <v>30</v>
      </c>
      <c r="M132" s="50" t="s">
        <v>29</v>
      </c>
      <c r="N132" s="50" t="s">
        <v>29</v>
      </c>
    </row>
    <row r="133" customFormat="false" ht="11.25" hidden="false" customHeight="false" outlineLevel="0" collapsed="false">
      <c r="A133" s="54"/>
      <c r="B133" s="47" t="n">
        <v>2756</v>
      </c>
      <c r="C133" s="49" t="n">
        <v>510</v>
      </c>
      <c r="D133" s="49"/>
      <c r="E133" s="50" t="n">
        <v>-2.11132437619962</v>
      </c>
      <c r="F133" s="50" t="n">
        <v>10.8695652173913</v>
      </c>
      <c r="G133" s="51" t="n">
        <v>390</v>
      </c>
      <c r="H133" s="52" t="s">
        <v>30</v>
      </c>
      <c r="I133" s="53" t="s">
        <v>29</v>
      </c>
      <c r="J133" s="53" t="s">
        <v>29</v>
      </c>
      <c r="K133" s="49" t="n">
        <v>540</v>
      </c>
      <c r="L133" s="49"/>
      <c r="M133" s="50" t="n">
        <v>0</v>
      </c>
      <c r="N133" s="50" t="n">
        <v>12.0331950207469</v>
      </c>
    </row>
    <row r="134" customFormat="false" ht="11.25" hidden="false" customHeight="false" outlineLevel="0" collapsed="false">
      <c r="A134" s="54"/>
      <c r="B134" s="47" t="n">
        <v>2775</v>
      </c>
      <c r="C134" s="49"/>
      <c r="D134" s="49" t="s">
        <v>28</v>
      </c>
      <c r="E134" s="50" t="s">
        <v>29</v>
      </c>
      <c r="F134" s="50" t="s">
        <v>29</v>
      </c>
      <c r="G134" s="51"/>
      <c r="H134" s="52" t="s">
        <v>28</v>
      </c>
      <c r="I134" s="53" t="s">
        <v>29</v>
      </c>
      <c r="J134" s="53" t="s">
        <v>29</v>
      </c>
      <c r="K134" s="49"/>
      <c r="L134" s="49" t="s">
        <v>28</v>
      </c>
      <c r="M134" s="50" t="s">
        <v>29</v>
      </c>
      <c r="N134" s="50" t="s">
        <v>29</v>
      </c>
    </row>
    <row r="135" customFormat="false" ht="11.25" hidden="false" customHeight="false" outlineLevel="0" collapsed="false">
      <c r="A135" s="54" t="s">
        <v>50</v>
      </c>
      <c r="B135" s="47"/>
      <c r="C135" s="55" t="n">
        <v>677.5</v>
      </c>
      <c r="D135" s="55"/>
      <c r="E135" s="56" t="n">
        <v>10.6122448979592</v>
      </c>
      <c r="F135" s="56" t="n">
        <v>19.1732629727353</v>
      </c>
      <c r="G135" s="57"/>
      <c r="H135" s="58" t="s">
        <v>28</v>
      </c>
      <c r="I135" s="59" t="s">
        <v>29</v>
      </c>
      <c r="J135" s="59" t="s">
        <v>29</v>
      </c>
      <c r="K135" s="55" t="n">
        <v>677.5</v>
      </c>
      <c r="L135" s="55"/>
      <c r="M135" s="56" t="n">
        <v>10.6122448979592</v>
      </c>
      <c r="N135" s="56" t="n">
        <v>19.1732629727353</v>
      </c>
    </row>
    <row r="136" customFormat="false" ht="11.25" hidden="false" customHeight="false" outlineLevel="0" collapsed="false">
      <c r="A136" s="54"/>
      <c r="B136" s="47" t="n">
        <v>2753</v>
      </c>
      <c r="C136" s="49" t="n">
        <v>488</v>
      </c>
      <c r="D136" s="49"/>
      <c r="E136" s="50" t="n">
        <v>6.08695652173914</v>
      </c>
      <c r="F136" s="50" t="n">
        <v>15.0943396226415</v>
      </c>
      <c r="G136" s="51" t="n">
        <v>349.5</v>
      </c>
      <c r="H136" s="52" t="s">
        <v>30</v>
      </c>
      <c r="I136" s="53" t="s">
        <v>29</v>
      </c>
      <c r="J136" s="53" t="s">
        <v>29</v>
      </c>
      <c r="K136" s="49" t="n">
        <v>510</v>
      </c>
      <c r="L136" s="49"/>
      <c r="M136" s="50" t="n">
        <v>8.21133036282622</v>
      </c>
      <c r="N136" s="50" t="n">
        <v>10.6290672451193</v>
      </c>
    </row>
    <row r="137" customFormat="false" ht="11.25" hidden="false" customHeight="false" outlineLevel="0" collapsed="false">
      <c r="A137" s="54"/>
      <c r="B137" s="47" t="n">
        <v>2754</v>
      </c>
      <c r="C137" s="49" t="n">
        <v>490</v>
      </c>
      <c r="D137" s="49"/>
      <c r="E137" s="50" t="n">
        <v>-5.76923076923077</v>
      </c>
      <c r="F137" s="50" t="s">
        <v>29</v>
      </c>
      <c r="G137" s="51"/>
      <c r="H137" s="52" t="s">
        <v>28</v>
      </c>
      <c r="I137" s="53" t="s">
        <v>29</v>
      </c>
      <c r="J137" s="53" t="s">
        <v>29</v>
      </c>
      <c r="K137" s="49" t="n">
        <v>512.5</v>
      </c>
      <c r="L137" s="49" t="s">
        <v>30</v>
      </c>
      <c r="M137" s="50" t="s">
        <v>29</v>
      </c>
      <c r="N137" s="50" t="s">
        <v>29</v>
      </c>
    </row>
    <row r="138" customFormat="false" ht="11.25" hidden="false" customHeight="false" outlineLevel="0" collapsed="false">
      <c r="A138" s="54"/>
      <c r="B138" s="47" t="n">
        <v>2756</v>
      </c>
      <c r="C138" s="49" t="n">
        <v>510</v>
      </c>
      <c r="D138" s="49"/>
      <c r="E138" s="50" t="n">
        <v>-2.11132437619962</v>
      </c>
      <c r="F138" s="50" t="n">
        <v>10.8695652173913</v>
      </c>
      <c r="G138" s="51" t="n">
        <v>390</v>
      </c>
      <c r="H138" s="52" t="s">
        <v>30</v>
      </c>
      <c r="I138" s="53" t="s">
        <v>29</v>
      </c>
      <c r="J138" s="53" t="s">
        <v>29</v>
      </c>
      <c r="K138" s="49" t="n">
        <v>540</v>
      </c>
      <c r="L138" s="49"/>
      <c r="M138" s="50" t="n">
        <v>0</v>
      </c>
      <c r="N138" s="50" t="n">
        <v>12.0331950207469</v>
      </c>
    </row>
    <row r="139" customFormat="false" ht="11.25" hidden="false" customHeight="false" outlineLevel="0" collapsed="false">
      <c r="A139" s="54"/>
      <c r="B139" s="47" t="n">
        <v>2757</v>
      </c>
      <c r="C139" s="49"/>
      <c r="D139" s="49" t="s">
        <v>28</v>
      </c>
      <c r="E139" s="50" t="s">
        <v>29</v>
      </c>
      <c r="F139" s="50" t="s">
        <v>29</v>
      </c>
      <c r="G139" s="51"/>
      <c r="H139" s="52" t="s">
        <v>28</v>
      </c>
      <c r="I139" s="53" t="s">
        <v>29</v>
      </c>
      <c r="J139" s="53" t="s">
        <v>29</v>
      </c>
      <c r="K139" s="49"/>
      <c r="L139" s="49" t="s">
        <v>28</v>
      </c>
      <c r="M139" s="50" t="s">
        <v>29</v>
      </c>
      <c r="N139" s="50" t="s">
        <v>29</v>
      </c>
    </row>
    <row r="140" customFormat="false" ht="11.25" hidden="false" customHeight="false" outlineLevel="0" collapsed="false">
      <c r="A140" s="54"/>
      <c r="B140" s="47" t="n">
        <v>2758</v>
      </c>
      <c r="C140" s="49" t="n">
        <v>765</v>
      </c>
      <c r="D140" s="49"/>
      <c r="E140" s="50" t="n">
        <v>4.7945205479452</v>
      </c>
      <c r="F140" s="50" t="n">
        <v>27.9264214046823</v>
      </c>
      <c r="G140" s="51"/>
      <c r="H140" s="52" t="s">
        <v>28</v>
      </c>
      <c r="I140" s="53" t="s">
        <v>29</v>
      </c>
      <c r="J140" s="53" t="s">
        <v>29</v>
      </c>
      <c r="K140" s="49" t="n">
        <v>765</v>
      </c>
      <c r="L140" s="49"/>
      <c r="M140" s="50" t="n">
        <v>4.7945205479452</v>
      </c>
      <c r="N140" s="50" t="n">
        <v>27.9264214046823</v>
      </c>
    </row>
    <row r="141" customFormat="false" ht="11.25" hidden="false" customHeight="false" outlineLevel="0" collapsed="false">
      <c r="A141" s="54"/>
      <c r="B141" s="47" t="n">
        <v>2775</v>
      </c>
      <c r="C141" s="49"/>
      <c r="D141" s="49" t="s">
        <v>28</v>
      </c>
      <c r="E141" s="50" t="s">
        <v>29</v>
      </c>
      <c r="F141" s="50" t="s">
        <v>29</v>
      </c>
      <c r="G141" s="51"/>
      <c r="H141" s="52" t="s">
        <v>28</v>
      </c>
      <c r="I141" s="53" t="s">
        <v>29</v>
      </c>
      <c r="J141" s="53" t="s">
        <v>29</v>
      </c>
      <c r="K141" s="49"/>
      <c r="L141" s="49" t="s">
        <v>28</v>
      </c>
      <c r="M141" s="50" t="s">
        <v>29</v>
      </c>
      <c r="N141" s="50" t="s">
        <v>29</v>
      </c>
    </row>
    <row r="142" customFormat="false" ht="11.25" hidden="false" customHeight="false" outlineLevel="0" collapsed="false">
      <c r="A142" s="54" t="s">
        <v>51</v>
      </c>
      <c r="B142" s="47"/>
      <c r="C142" s="55" t="n">
        <v>862.5</v>
      </c>
      <c r="D142" s="55"/>
      <c r="E142" s="56" t="n">
        <v>3.66586538461537</v>
      </c>
      <c r="F142" s="56" t="n">
        <v>17.7474402730375</v>
      </c>
      <c r="G142" s="57"/>
      <c r="H142" s="58" t="s">
        <v>28</v>
      </c>
      <c r="I142" s="59" t="s">
        <v>29</v>
      </c>
      <c r="J142" s="59" t="s">
        <v>29</v>
      </c>
      <c r="K142" s="55" t="n">
        <v>870</v>
      </c>
      <c r="L142" s="55"/>
      <c r="M142" s="56" t="n">
        <v>2.9585798816568</v>
      </c>
      <c r="N142" s="56" t="n">
        <v>18.3673469387755</v>
      </c>
    </row>
    <row r="143" customFormat="false" ht="11.25" hidden="false" customHeight="false" outlineLevel="0" collapsed="false">
      <c r="A143" s="54"/>
      <c r="B143" s="47" t="n">
        <v>2155</v>
      </c>
      <c r="C143" s="49" t="n">
        <v>870</v>
      </c>
      <c r="D143" s="49"/>
      <c r="E143" s="50" t="n">
        <v>4.81927710843373</v>
      </c>
      <c r="F143" s="50" t="n">
        <v>19.1780821917808</v>
      </c>
      <c r="G143" s="51"/>
      <c r="H143" s="52" t="s">
        <v>28</v>
      </c>
      <c r="I143" s="53" t="s">
        <v>29</v>
      </c>
      <c r="J143" s="53" t="s">
        <v>29</v>
      </c>
      <c r="K143" s="49" t="n">
        <v>870</v>
      </c>
      <c r="L143" s="49"/>
      <c r="M143" s="50" t="n">
        <v>3.5591001071301</v>
      </c>
      <c r="N143" s="50" t="n">
        <v>17.2506738544474</v>
      </c>
    </row>
    <row r="144" customFormat="false" ht="11.25" hidden="false" customHeight="false" outlineLevel="0" collapsed="false">
      <c r="A144" s="54"/>
      <c r="B144" s="47" t="n">
        <v>2756</v>
      </c>
      <c r="C144" s="49" t="n">
        <v>510</v>
      </c>
      <c r="D144" s="49"/>
      <c r="E144" s="50" t="n">
        <v>-2.11132437619962</v>
      </c>
      <c r="F144" s="50" t="n">
        <v>10.8695652173913</v>
      </c>
      <c r="G144" s="51" t="n">
        <v>390</v>
      </c>
      <c r="H144" s="52" t="s">
        <v>30</v>
      </c>
      <c r="I144" s="53" t="s">
        <v>29</v>
      </c>
      <c r="J144" s="53" t="s">
        <v>29</v>
      </c>
      <c r="K144" s="49" t="n">
        <v>540</v>
      </c>
      <c r="L144" s="49"/>
      <c r="M144" s="50" t="n">
        <v>0</v>
      </c>
      <c r="N144" s="50" t="n">
        <v>12.0331950207469</v>
      </c>
    </row>
    <row r="145" customFormat="false" ht="11.25" hidden="false" customHeight="false" outlineLevel="0" collapsed="false">
      <c r="A145" s="54"/>
      <c r="B145" s="47" t="n">
        <v>2765</v>
      </c>
      <c r="C145" s="49" t="n">
        <v>577.5</v>
      </c>
      <c r="D145" s="49"/>
      <c r="E145" s="50" t="n">
        <v>5.47945205479452</v>
      </c>
      <c r="F145" s="50" t="n">
        <v>-6.85483870967742</v>
      </c>
      <c r="G145" s="51"/>
      <c r="H145" s="52" t="s">
        <v>28</v>
      </c>
      <c r="I145" s="53" t="s">
        <v>29</v>
      </c>
      <c r="J145" s="53" t="s">
        <v>29</v>
      </c>
      <c r="K145" s="49" t="n">
        <v>580</v>
      </c>
      <c r="L145" s="49"/>
      <c r="M145" s="50" t="s">
        <v>29</v>
      </c>
      <c r="N145" s="50" t="n">
        <v>-6.45161290322581</v>
      </c>
    </row>
    <row r="146" customFormat="false" ht="11.25" hidden="false" customHeight="false" outlineLevel="0" collapsed="false">
      <c r="A146" s="54" t="s">
        <v>52</v>
      </c>
      <c r="B146" s="47"/>
      <c r="C146" s="55" t="n">
        <v>525</v>
      </c>
      <c r="D146" s="55"/>
      <c r="E146" s="56" t="n">
        <v>2.94117647058823</v>
      </c>
      <c r="F146" s="56" t="n">
        <v>18.2432432432432</v>
      </c>
      <c r="G146" s="57" t="n">
        <v>395</v>
      </c>
      <c r="H146" s="58"/>
      <c r="I146" s="59" t="n">
        <v>-0.0253100480891</v>
      </c>
      <c r="J146" s="59" t="n">
        <v>12.5356125356125</v>
      </c>
      <c r="K146" s="55" t="n">
        <v>558.8</v>
      </c>
      <c r="L146" s="55"/>
      <c r="M146" s="56" t="n">
        <v>3.48148148148146</v>
      </c>
      <c r="N146" s="56" t="n">
        <v>18.8936170212766</v>
      </c>
    </row>
    <row r="147" customFormat="false" ht="11.25" hidden="false" customHeight="false" outlineLevel="0" collapsed="false">
      <c r="A147" s="54"/>
      <c r="B147" s="47" t="n">
        <v>2146</v>
      </c>
      <c r="C147" s="49" t="n">
        <v>629</v>
      </c>
      <c r="D147" s="49"/>
      <c r="E147" s="50" t="n">
        <v>2.19333874898457</v>
      </c>
      <c r="F147" s="50" t="n">
        <v>25.5489021956088</v>
      </c>
      <c r="G147" s="51" t="n">
        <v>453.5</v>
      </c>
      <c r="H147" s="52" t="s">
        <v>30</v>
      </c>
      <c r="I147" s="53" t="s">
        <v>29</v>
      </c>
      <c r="J147" s="53" t="s">
        <v>29</v>
      </c>
      <c r="K147" s="49" t="n">
        <v>655.3</v>
      </c>
      <c r="L147" s="49"/>
      <c r="M147" s="50" t="n">
        <v>2.07165109034266</v>
      </c>
      <c r="N147" s="50" t="n">
        <v>16.7052537845058</v>
      </c>
    </row>
    <row r="148" customFormat="false" ht="11.25" hidden="false" customHeight="false" outlineLevel="0" collapsed="false">
      <c r="A148" s="54"/>
      <c r="B148" s="47" t="n">
        <v>2147</v>
      </c>
      <c r="C148" s="49" t="n">
        <v>589.8</v>
      </c>
      <c r="D148" s="49"/>
      <c r="E148" s="50" t="n">
        <v>3.47368421052632</v>
      </c>
      <c r="F148" s="50" t="n">
        <v>19.1515151515151</v>
      </c>
      <c r="G148" s="51"/>
      <c r="H148" s="52" t="s">
        <v>28</v>
      </c>
      <c r="I148" s="53" t="s">
        <v>29</v>
      </c>
      <c r="J148" s="53" t="s">
        <v>29</v>
      </c>
      <c r="K148" s="49" t="n">
        <v>605</v>
      </c>
      <c r="L148" s="49"/>
      <c r="M148" s="50" t="n">
        <v>5.40069686411149</v>
      </c>
      <c r="N148" s="50" t="n">
        <v>19.0944881889764</v>
      </c>
    </row>
    <row r="149" customFormat="false" ht="11.25" hidden="false" customHeight="false" outlineLevel="0" collapsed="false">
      <c r="A149" s="54"/>
      <c r="B149" s="47" t="n">
        <v>2148</v>
      </c>
      <c r="C149" s="49" t="n">
        <v>500</v>
      </c>
      <c r="D149" s="49"/>
      <c r="E149" s="50" t="n">
        <v>2.04081632653061</v>
      </c>
      <c r="F149" s="50" t="n">
        <v>16.2790697674419</v>
      </c>
      <c r="G149" s="51" t="n">
        <v>385</v>
      </c>
      <c r="H149" s="52"/>
      <c r="I149" s="53" t="n">
        <v>-1.28205128205128</v>
      </c>
      <c r="J149" s="53" t="n">
        <v>14.9253731343284</v>
      </c>
      <c r="K149" s="49" t="n">
        <v>545</v>
      </c>
      <c r="L149" s="49"/>
      <c r="M149" s="50" t="n">
        <v>2.63653483992468</v>
      </c>
      <c r="N149" s="50" t="n">
        <v>18.4525103238426</v>
      </c>
    </row>
    <row r="150" customFormat="false" ht="11.25" hidden="false" customHeight="false" outlineLevel="0" collapsed="false">
      <c r="A150" s="54"/>
      <c r="B150" s="47" t="n">
        <v>2763</v>
      </c>
      <c r="C150" s="49" t="n">
        <v>570</v>
      </c>
      <c r="D150" s="49"/>
      <c r="E150" s="50" t="n">
        <v>3.0741410488246</v>
      </c>
      <c r="F150" s="50" t="n">
        <v>16.3265306122449</v>
      </c>
      <c r="G150" s="51" t="n">
        <v>487</v>
      </c>
      <c r="H150" s="52" t="s">
        <v>30</v>
      </c>
      <c r="I150" s="53" t="s">
        <v>29</v>
      </c>
      <c r="J150" s="53" t="s">
        <v>29</v>
      </c>
      <c r="K150" s="49" t="n">
        <v>611</v>
      </c>
      <c r="L150" s="49"/>
      <c r="M150" s="50" t="n">
        <v>7.19298245614035</v>
      </c>
      <c r="N150" s="50" t="n">
        <v>18.6407766990291</v>
      </c>
    </row>
    <row r="151" customFormat="false" ht="11.25" hidden="false" customHeight="false" outlineLevel="0" collapsed="false">
      <c r="A151" s="54"/>
      <c r="B151" s="47" t="n">
        <v>2767</v>
      </c>
      <c r="C151" s="49" t="n">
        <v>515</v>
      </c>
      <c r="D151" s="49"/>
      <c r="E151" s="50" t="n">
        <v>5.64102564102564</v>
      </c>
      <c r="F151" s="50" t="n">
        <v>22.3277909738717</v>
      </c>
      <c r="G151" s="51"/>
      <c r="H151" s="52" t="s">
        <v>28</v>
      </c>
      <c r="I151" s="53" t="s">
        <v>29</v>
      </c>
      <c r="J151" s="53" t="s">
        <v>29</v>
      </c>
      <c r="K151" s="49" t="n">
        <v>533</v>
      </c>
      <c r="L151" s="49"/>
      <c r="M151" s="50" t="n">
        <v>6.60000000000001</v>
      </c>
      <c r="N151" s="50" t="n">
        <v>26.3632053105737</v>
      </c>
    </row>
    <row r="152" customFormat="false" ht="11.25" hidden="false" customHeight="false" outlineLevel="0" collapsed="false">
      <c r="A152" s="54" t="s">
        <v>53</v>
      </c>
      <c r="B152" s="47"/>
      <c r="C152" s="55" t="n">
        <v>680</v>
      </c>
      <c r="D152" s="55"/>
      <c r="E152" s="56" t="n">
        <v>2.64150943396226</v>
      </c>
      <c r="F152" s="56" t="n">
        <v>19.2982456140351</v>
      </c>
      <c r="G152" s="57" t="n">
        <v>488</v>
      </c>
      <c r="H152" s="58"/>
      <c r="I152" s="59" t="s">
        <v>29</v>
      </c>
      <c r="J152" s="59" t="n">
        <v>12.70207852194</v>
      </c>
      <c r="K152" s="55" t="n">
        <v>700</v>
      </c>
      <c r="L152" s="55"/>
      <c r="M152" s="56" t="n">
        <v>4.4776119402985</v>
      </c>
      <c r="N152" s="56" t="n">
        <v>19.2504258943782</v>
      </c>
    </row>
    <row r="153" s="17" customFormat="true" ht="11.25" hidden="false" customHeight="false" outlineLevel="0" collapsed="false">
      <c r="A153" s="54"/>
      <c r="B153" s="54" t="n">
        <v>2155</v>
      </c>
      <c r="C153" s="55" t="n">
        <v>870</v>
      </c>
      <c r="D153" s="55"/>
      <c r="E153" s="56" t="n">
        <v>4.81927710843373</v>
      </c>
      <c r="F153" s="56" t="n">
        <v>19.1780821917808</v>
      </c>
      <c r="G153" s="57"/>
      <c r="H153" s="58" t="s">
        <v>28</v>
      </c>
      <c r="I153" s="59" t="s">
        <v>29</v>
      </c>
      <c r="J153" s="59" t="s">
        <v>29</v>
      </c>
      <c r="K153" s="55" t="n">
        <v>870</v>
      </c>
      <c r="L153" s="55"/>
      <c r="M153" s="56" t="n">
        <v>3.5591001071301</v>
      </c>
      <c r="N153" s="56" t="n">
        <v>17.2506738544474</v>
      </c>
    </row>
    <row r="154" customFormat="false" ht="11.25" hidden="false" customHeight="false" outlineLevel="0" collapsed="false">
      <c r="A154" s="54"/>
      <c r="B154" s="47" t="n">
        <v>2761</v>
      </c>
      <c r="C154" s="49" t="n">
        <v>477.5</v>
      </c>
      <c r="D154" s="49"/>
      <c r="E154" s="50" t="n">
        <v>2.66609331326595</v>
      </c>
      <c r="F154" s="50" t="n">
        <v>15.0602409638554</v>
      </c>
      <c r="G154" s="51"/>
      <c r="H154" s="52" t="s">
        <v>28</v>
      </c>
      <c r="I154" s="53" t="s">
        <v>29</v>
      </c>
      <c r="J154" s="53" t="s">
        <v>29</v>
      </c>
      <c r="K154" s="49" t="n">
        <v>485</v>
      </c>
      <c r="L154" s="49"/>
      <c r="M154" s="50" t="n">
        <v>4.27864975274135</v>
      </c>
      <c r="N154" s="50" t="n">
        <v>15.6689720963511</v>
      </c>
    </row>
    <row r="155" customFormat="false" ht="11.25" hidden="false" customHeight="false" outlineLevel="0" collapsed="false">
      <c r="A155" s="54"/>
      <c r="B155" s="47" t="n">
        <v>2762</v>
      </c>
      <c r="C155" s="49" t="n">
        <v>585.3</v>
      </c>
      <c r="D155" s="49" t="s">
        <v>30</v>
      </c>
      <c r="E155" s="50" t="s">
        <v>29</v>
      </c>
      <c r="F155" s="50" t="s">
        <v>29</v>
      </c>
      <c r="G155" s="51"/>
      <c r="H155" s="52" t="s">
        <v>28</v>
      </c>
      <c r="I155" s="53" t="s">
        <v>29</v>
      </c>
      <c r="J155" s="53" t="s">
        <v>29</v>
      </c>
      <c r="K155" s="49" t="n">
        <v>625</v>
      </c>
      <c r="L155" s="49" t="s">
        <v>30</v>
      </c>
      <c r="M155" s="50" t="s">
        <v>29</v>
      </c>
      <c r="N155" s="50" t="s">
        <v>29</v>
      </c>
    </row>
    <row r="156" customFormat="false" ht="11.25" hidden="false" customHeight="false" outlineLevel="0" collapsed="false">
      <c r="A156" s="54"/>
      <c r="B156" s="47" t="n">
        <v>2763</v>
      </c>
      <c r="C156" s="49" t="n">
        <v>570</v>
      </c>
      <c r="D156" s="49"/>
      <c r="E156" s="50" t="n">
        <v>3.0741410488246</v>
      </c>
      <c r="F156" s="50" t="n">
        <v>16.3265306122449</v>
      </c>
      <c r="G156" s="51" t="n">
        <v>487</v>
      </c>
      <c r="H156" s="52" t="s">
        <v>30</v>
      </c>
      <c r="I156" s="53" t="s">
        <v>29</v>
      </c>
      <c r="J156" s="53" t="s">
        <v>29</v>
      </c>
      <c r="K156" s="49" t="n">
        <v>611</v>
      </c>
      <c r="L156" s="49"/>
      <c r="M156" s="50" t="n">
        <v>7.19298245614035</v>
      </c>
      <c r="N156" s="50" t="n">
        <v>18.6407766990291</v>
      </c>
    </row>
    <row r="157" customFormat="false" ht="11.25" hidden="false" customHeight="false" outlineLevel="0" collapsed="false">
      <c r="A157" s="54"/>
      <c r="B157" s="47" t="n">
        <v>2765</v>
      </c>
      <c r="C157" s="49" t="n">
        <v>577.5</v>
      </c>
      <c r="D157" s="49"/>
      <c r="E157" s="50" t="n">
        <v>5.47945205479452</v>
      </c>
      <c r="F157" s="50" t="n">
        <v>-6.85483870967742</v>
      </c>
      <c r="G157" s="51"/>
      <c r="H157" s="52" t="s">
        <v>28</v>
      </c>
      <c r="I157" s="53" t="s">
        <v>29</v>
      </c>
      <c r="J157" s="53" t="s">
        <v>29</v>
      </c>
      <c r="K157" s="49" t="n">
        <v>580</v>
      </c>
      <c r="L157" s="49"/>
      <c r="M157" s="50" t="s">
        <v>29</v>
      </c>
      <c r="N157" s="50" t="n">
        <v>-6.45161290322581</v>
      </c>
    </row>
    <row r="158" customFormat="false" ht="11.25" hidden="false" customHeight="false" outlineLevel="0" collapsed="false">
      <c r="A158" s="54"/>
      <c r="B158" s="47" t="n">
        <v>2768</v>
      </c>
      <c r="C158" s="49" t="n">
        <v>727.5</v>
      </c>
      <c r="D158" s="49"/>
      <c r="E158" s="50" t="n">
        <v>3.92857142857144</v>
      </c>
      <c r="F158" s="50" t="n">
        <v>19.6546052631579</v>
      </c>
      <c r="G158" s="51"/>
      <c r="H158" s="52" t="s">
        <v>28</v>
      </c>
      <c r="I158" s="53" t="s">
        <v>29</v>
      </c>
      <c r="J158" s="53" t="s">
        <v>29</v>
      </c>
      <c r="K158" s="49" t="n">
        <v>732</v>
      </c>
      <c r="L158" s="49"/>
      <c r="M158" s="50" t="n">
        <v>4.4967880085653</v>
      </c>
      <c r="N158" s="50" t="n">
        <v>19.0243902439024</v>
      </c>
    </row>
    <row r="159" customFormat="false" ht="11.25" hidden="false" customHeight="false" outlineLevel="0" collapsed="false">
      <c r="A159" s="54"/>
      <c r="B159" s="47" t="n">
        <v>2769</v>
      </c>
      <c r="C159" s="49" t="n">
        <v>808</v>
      </c>
      <c r="D159" s="49"/>
      <c r="E159" s="50" t="n">
        <v>6.31578947368421</v>
      </c>
      <c r="F159" s="50" t="n">
        <v>28.2539682539683</v>
      </c>
      <c r="G159" s="51"/>
      <c r="H159" s="52" t="s">
        <v>28</v>
      </c>
      <c r="I159" s="53" t="s">
        <v>29</v>
      </c>
      <c r="J159" s="53" t="s">
        <v>29</v>
      </c>
      <c r="K159" s="49" t="n">
        <v>808</v>
      </c>
      <c r="L159" s="49"/>
      <c r="M159" s="50" t="n">
        <v>6.31578947368421</v>
      </c>
      <c r="N159" s="50" t="n">
        <v>28.2539682539683</v>
      </c>
    </row>
    <row r="160" customFormat="false" ht="11.25" hidden="false" customHeight="false" outlineLevel="0" collapsed="false">
      <c r="A160" s="54" t="s">
        <v>54</v>
      </c>
      <c r="B160" s="47"/>
      <c r="C160" s="55" t="n">
        <v>442</v>
      </c>
      <c r="D160" s="55"/>
      <c r="E160" s="56" t="n">
        <v>2.31481481481481</v>
      </c>
      <c r="F160" s="56" t="n">
        <v>14.5077720207254</v>
      </c>
      <c r="G160" s="57" t="n">
        <v>341.8</v>
      </c>
      <c r="H160" s="58"/>
      <c r="I160" s="59" t="n">
        <v>-5.3185595567867</v>
      </c>
      <c r="J160" s="59" t="n">
        <v>3.26283987915408</v>
      </c>
      <c r="K160" s="55" t="n">
        <v>465</v>
      </c>
      <c r="L160" s="55"/>
      <c r="M160" s="56" t="n">
        <v>3.33333333333334</v>
      </c>
      <c r="N160" s="56" t="n">
        <v>14.4474526212159</v>
      </c>
    </row>
    <row r="161" customFormat="false" ht="11.25" hidden="false" customHeight="false" outlineLevel="0" collapsed="false">
      <c r="A161" s="54"/>
      <c r="B161" s="47" t="n">
        <v>2760</v>
      </c>
      <c r="C161" s="49" t="n">
        <v>415</v>
      </c>
      <c r="D161" s="49"/>
      <c r="E161" s="50" t="n">
        <v>1.64095028165565</v>
      </c>
      <c r="F161" s="50" t="n">
        <v>10.3723404255319</v>
      </c>
      <c r="G161" s="51" t="n">
        <v>369</v>
      </c>
      <c r="H161" s="52"/>
      <c r="I161" s="53" t="n">
        <v>4.23728813559323</v>
      </c>
      <c r="J161" s="53" t="n">
        <v>11.2451009948749</v>
      </c>
      <c r="K161" s="49" t="n">
        <v>447.5</v>
      </c>
      <c r="L161" s="49"/>
      <c r="M161" s="50" t="n">
        <v>2.87356321839081</v>
      </c>
      <c r="N161" s="50" t="n">
        <v>10.4938271604938</v>
      </c>
    </row>
    <row r="162" customFormat="false" ht="11.25" hidden="false" customHeight="false" outlineLevel="0" collapsed="false">
      <c r="A162" s="54"/>
      <c r="B162" s="47" t="n">
        <v>2761</v>
      </c>
      <c r="C162" s="49" t="n">
        <v>477.5</v>
      </c>
      <c r="D162" s="49"/>
      <c r="E162" s="50" t="n">
        <v>2.66609331326595</v>
      </c>
      <c r="F162" s="50" t="n">
        <v>15.0602409638554</v>
      </c>
      <c r="G162" s="51"/>
      <c r="H162" s="52" t="s">
        <v>28</v>
      </c>
      <c r="I162" s="53" t="s">
        <v>29</v>
      </c>
      <c r="J162" s="53" t="s">
        <v>29</v>
      </c>
      <c r="K162" s="49" t="n">
        <v>485</v>
      </c>
      <c r="L162" s="49"/>
      <c r="M162" s="50" t="n">
        <v>4.27864975274135</v>
      </c>
      <c r="N162" s="50" t="n">
        <v>15.6689720963511</v>
      </c>
    </row>
    <row r="163" customFormat="false" ht="11.25" hidden="false" customHeight="false" outlineLevel="0" collapsed="false">
      <c r="A163" s="54"/>
      <c r="B163" s="47" t="n">
        <v>2766</v>
      </c>
      <c r="C163" s="49" t="n">
        <v>482.5</v>
      </c>
      <c r="D163" s="49"/>
      <c r="E163" s="50" t="n">
        <v>2.98826040554963</v>
      </c>
      <c r="F163" s="50" t="n">
        <v>16.4053075995175</v>
      </c>
      <c r="G163" s="51" t="n">
        <v>415</v>
      </c>
      <c r="H163" s="52" t="s">
        <v>30</v>
      </c>
      <c r="I163" s="53" t="s">
        <v>29</v>
      </c>
      <c r="J163" s="53" t="s">
        <v>29</v>
      </c>
      <c r="K163" s="49" t="n">
        <v>491</v>
      </c>
      <c r="L163" s="49"/>
      <c r="M163" s="50" t="n">
        <v>1.23711340206185</v>
      </c>
      <c r="N163" s="50" t="n">
        <v>12.0237280401551</v>
      </c>
    </row>
    <row r="164" customFormat="false" ht="11.25" hidden="false" customHeight="false" outlineLevel="0" collapsed="false">
      <c r="A164" s="54"/>
      <c r="B164" s="47" t="n">
        <v>2770</v>
      </c>
      <c r="C164" s="49" t="n">
        <v>374.9</v>
      </c>
      <c r="D164" s="49"/>
      <c r="E164" s="50" t="n">
        <v>2.71232876712328</v>
      </c>
      <c r="F164" s="50" t="n">
        <v>15.3538461538461</v>
      </c>
      <c r="G164" s="51" t="n">
        <v>316</v>
      </c>
      <c r="H164" s="52"/>
      <c r="I164" s="53" t="n">
        <v>-2.1671826625387</v>
      </c>
      <c r="J164" s="53" t="n">
        <v>12.7363539065287</v>
      </c>
      <c r="K164" s="49" t="n">
        <v>395</v>
      </c>
      <c r="L164" s="49"/>
      <c r="M164" s="50" t="n">
        <v>6.18279569892473</v>
      </c>
      <c r="N164" s="50" t="n">
        <v>19.6969696969697</v>
      </c>
    </row>
    <row r="165" customFormat="false" ht="11.25" hidden="false" customHeight="false" outlineLevel="0" collapsed="false">
      <c r="A165" s="54" t="s">
        <v>55</v>
      </c>
      <c r="B165" s="47"/>
      <c r="C165" s="55" t="n">
        <v>729.5</v>
      </c>
      <c r="D165" s="55"/>
      <c r="E165" s="56" t="n">
        <v>0.137268359643095</v>
      </c>
      <c r="F165" s="56" t="n">
        <v>6.57414170927684</v>
      </c>
      <c r="G165" s="57" t="n">
        <v>615</v>
      </c>
      <c r="H165" s="58"/>
      <c r="I165" s="59" t="n">
        <v>6.03448275862069</v>
      </c>
      <c r="J165" s="59" t="n">
        <v>-2.38095238095238</v>
      </c>
      <c r="K165" s="55" t="n">
        <v>1065</v>
      </c>
      <c r="L165" s="55"/>
      <c r="M165" s="56" t="n">
        <v>-3.18181818181819</v>
      </c>
      <c r="N165" s="56" t="n">
        <v>7.57575757575757</v>
      </c>
    </row>
    <row r="166" customFormat="false" ht="11.25" hidden="false" customHeight="false" outlineLevel="0" collapsed="false">
      <c r="A166" s="54"/>
      <c r="B166" s="47" t="n">
        <v>2018</v>
      </c>
      <c r="C166" s="49" t="n">
        <v>670</v>
      </c>
      <c r="D166" s="49"/>
      <c r="E166" s="50" t="n">
        <v>-2.18978102189781</v>
      </c>
      <c r="F166" s="50" t="n">
        <v>6.34920634920635</v>
      </c>
      <c r="G166" s="51" t="n">
        <v>633.5</v>
      </c>
      <c r="H166" s="52"/>
      <c r="I166" s="53" t="n">
        <v>13.6322869955157</v>
      </c>
      <c r="J166" s="53" t="n">
        <v>33.9890016920474</v>
      </c>
      <c r="K166" s="49" t="n">
        <v>1187</v>
      </c>
      <c r="L166" s="49" t="s">
        <v>30</v>
      </c>
      <c r="M166" s="50" t="s">
        <v>29</v>
      </c>
      <c r="N166" s="50" t="s">
        <v>29</v>
      </c>
    </row>
    <row r="167" customFormat="false" ht="11.25" hidden="false" customHeight="false" outlineLevel="0" collapsed="false">
      <c r="A167" s="54"/>
      <c r="B167" s="47" t="n">
        <v>2019</v>
      </c>
      <c r="C167" s="49" t="n">
        <v>720</v>
      </c>
      <c r="D167" s="49"/>
      <c r="E167" s="50" t="n">
        <v>-0.483759502418801</v>
      </c>
      <c r="F167" s="50" t="n">
        <v>-2.04081632653061</v>
      </c>
      <c r="G167" s="51" t="n">
        <v>643.8</v>
      </c>
      <c r="H167" s="52" t="s">
        <v>30</v>
      </c>
      <c r="I167" s="53" t="s">
        <v>29</v>
      </c>
      <c r="J167" s="53" t="s">
        <v>29</v>
      </c>
      <c r="K167" s="49" t="n">
        <v>972</v>
      </c>
      <c r="L167" s="49" t="s">
        <v>30</v>
      </c>
      <c r="M167" s="50" t="s">
        <v>29</v>
      </c>
      <c r="N167" s="50" t="s">
        <v>29</v>
      </c>
    </row>
    <row r="168" customFormat="false" ht="11.25" hidden="false" customHeight="false" outlineLevel="0" collapsed="false">
      <c r="A168" s="54"/>
      <c r="B168" s="47" t="n">
        <v>2020</v>
      </c>
      <c r="C168" s="49" t="n">
        <v>789</v>
      </c>
      <c r="D168" s="49"/>
      <c r="E168" s="50" t="n">
        <v>-3.2495401594114</v>
      </c>
      <c r="F168" s="50" t="n">
        <v>14.3478260869565</v>
      </c>
      <c r="G168" s="51" t="n">
        <v>715.5</v>
      </c>
      <c r="H168" s="52"/>
      <c r="I168" s="53" t="s">
        <v>29</v>
      </c>
      <c r="J168" s="53" t="n">
        <v>7.11077844311376</v>
      </c>
      <c r="K168" s="49" t="n">
        <v>945</v>
      </c>
      <c r="L168" s="49" t="s">
        <v>30</v>
      </c>
      <c r="M168" s="50" t="s">
        <v>29</v>
      </c>
      <c r="N168" s="50" t="s">
        <v>29</v>
      </c>
    </row>
    <row r="169" customFormat="false" ht="11.25" hidden="false" customHeight="false" outlineLevel="0" collapsed="false">
      <c r="A169" s="54"/>
      <c r="B169" s="47" t="n">
        <v>2032</v>
      </c>
      <c r="C169" s="49" t="n">
        <v>1021.5</v>
      </c>
      <c r="D169" s="49"/>
      <c r="E169" s="50" t="n">
        <v>23.8181818181818</v>
      </c>
      <c r="F169" s="50" t="n">
        <v>46.9784172661871</v>
      </c>
      <c r="G169" s="51" t="n">
        <v>783.3</v>
      </c>
      <c r="H169" s="52"/>
      <c r="I169" s="53" t="n">
        <v>8.79166666666666</v>
      </c>
      <c r="J169" s="53" t="n">
        <v>19.587786259542</v>
      </c>
      <c r="K169" s="49" t="n">
        <v>1618.9</v>
      </c>
      <c r="L169" s="49" t="s">
        <v>30</v>
      </c>
      <c r="M169" s="50" t="s">
        <v>29</v>
      </c>
      <c r="N169" s="50" t="s">
        <v>29</v>
      </c>
    </row>
    <row r="170" s="17" customFormat="true" ht="11.25" hidden="false" customHeight="false" outlineLevel="0" collapsed="false">
      <c r="A170" s="54"/>
      <c r="B170" s="54" t="n">
        <v>2035</v>
      </c>
      <c r="C170" s="55" t="n">
        <v>887.5</v>
      </c>
      <c r="D170" s="55"/>
      <c r="E170" s="56" t="n">
        <v>-1.55296727676095</v>
      </c>
      <c r="F170" s="56" t="n">
        <v>23.6933797909408</v>
      </c>
      <c r="G170" s="57" t="n">
        <v>729</v>
      </c>
      <c r="H170" s="58"/>
      <c r="I170" s="59" t="n">
        <v>5.34682080924855</v>
      </c>
      <c r="J170" s="59" t="n">
        <v>19.7044334975369</v>
      </c>
      <c r="K170" s="55" t="n">
        <v>1415</v>
      </c>
      <c r="L170" s="55"/>
      <c r="M170" s="56" t="n">
        <v>1.07142857142857</v>
      </c>
      <c r="N170" s="56" t="n">
        <v>8.84615384615384</v>
      </c>
    </row>
    <row r="171" customFormat="false" ht="11.25" hidden="false" customHeight="false" outlineLevel="0" collapsed="false">
      <c r="A171" s="54"/>
      <c r="B171" s="47" t="n">
        <v>2036</v>
      </c>
      <c r="C171" s="49" t="n">
        <v>1042</v>
      </c>
      <c r="D171" s="49"/>
      <c r="E171" s="50" t="n">
        <v>6.87179487179488</v>
      </c>
      <c r="F171" s="50" t="n">
        <v>32.7388535031847</v>
      </c>
      <c r="G171" s="51" t="n">
        <v>605</v>
      </c>
      <c r="H171" s="52"/>
      <c r="I171" s="53" t="n">
        <v>-11.6143170197224</v>
      </c>
      <c r="J171" s="53" t="n">
        <v>0.83333333333333</v>
      </c>
      <c r="K171" s="49" t="n">
        <v>1287.5</v>
      </c>
      <c r="L171" s="49"/>
      <c r="M171" s="50" t="n">
        <v>4.42011354420113</v>
      </c>
      <c r="N171" s="50" t="n">
        <v>24.0963855421687</v>
      </c>
    </row>
    <row r="172" customFormat="false" ht="11.25" hidden="false" customHeight="false" outlineLevel="0" collapsed="false">
      <c r="A172" s="54" t="s">
        <v>56</v>
      </c>
      <c r="B172" s="47"/>
      <c r="C172" s="55" t="n">
        <v>825.5</v>
      </c>
      <c r="D172" s="55"/>
      <c r="E172" s="56" t="n">
        <v>-1.1377245508982</v>
      </c>
      <c r="F172" s="56" t="n">
        <v>6.17363344051447</v>
      </c>
      <c r="G172" s="57" t="n">
        <v>655.5</v>
      </c>
      <c r="H172" s="58"/>
      <c r="I172" s="59" t="n">
        <v>10.1680672268908</v>
      </c>
      <c r="J172" s="59" t="n">
        <v>9.34111759799834</v>
      </c>
      <c r="K172" s="55" t="n">
        <v>995</v>
      </c>
      <c r="L172" s="55"/>
      <c r="M172" s="56" t="n">
        <v>-0.5</v>
      </c>
      <c r="N172" s="56" t="n">
        <v>10.5555555555556</v>
      </c>
    </row>
    <row r="173" customFormat="false" ht="11.25" hidden="false" customHeight="false" outlineLevel="0" collapsed="false">
      <c r="A173" s="54"/>
      <c r="B173" s="47" t="n">
        <v>2042</v>
      </c>
      <c r="C173" s="49" t="n">
        <v>900</v>
      </c>
      <c r="D173" s="49"/>
      <c r="E173" s="50" t="n">
        <v>2.85714285714285</v>
      </c>
      <c r="F173" s="50" t="n">
        <v>5.14018691588785</v>
      </c>
      <c r="G173" s="51" t="n">
        <v>579.5</v>
      </c>
      <c r="H173" s="52"/>
      <c r="I173" s="53" t="s">
        <v>29</v>
      </c>
      <c r="J173" s="53" t="s">
        <v>29</v>
      </c>
      <c r="K173" s="49" t="n">
        <v>1000</v>
      </c>
      <c r="L173" s="49"/>
      <c r="M173" s="50" t="n">
        <v>6.38297872340425</v>
      </c>
      <c r="N173" s="50" t="n">
        <v>13.6363636363636</v>
      </c>
    </row>
    <row r="174" customFormat="false" ht="11.25" hidden="false" customHeight="false" outlineLevel="0" collapsed="false">
      <c r="A174" s="54"/>
      <c r="B174" s="47" t="n">
        <v>2044</v>
      </c>
      <c r="C174" s="49" t="n">
        <v>880</v>
      </c>
      <c r="D174" s="49"/>
      <c r="E174" s="50" t="n">
        <v>-4.34782608695652</v>
      </c>
      <c r="F174" s="50" t="n">
        <v>3.52941176470589</v>
      </c>
      <c r="G174" s="51" t="n">
        <v>720</v>
      </c>
      <c r="H174" s="52" t="s">
        <v>30</v>
      </c>
      <c r="I174" s="53" t="s">
        <v>29</v>
      </c>
      <c r="J174" s="53" t="s">
        <v>29</v>
      </c>
      <c r="K174" s="49" t="n">
        <v>926</v>
      </c>
      <c r="L174" s="49" t="s">
        <v>30</v>
      </c>
      <c r="M174" s="50" t="s">
        <v>29</v>
      </c>
      <c r="N174" s="50" t="s">
        <v>29</v>
      </c>
    </row>
    <row r="175" customFormat="false" ht="11.25" hidden="false" customHeight="false" outlineLevel="0" collapsed="false">
      <c r="A175" s="54"/>
      <c r="B175" s="47" t="n">
        <v>2048</v>
      </c>
      <c r="C175" s="49" t="n">
        <v>860</v>
      </c>
      <c r="D175" s="49"/>
      <c r="E175" s="50" t="n">
        <v>-23.7250554323725</v>
      </c>
      <c r="F175" s="50" t="n">
        <v>-5.4945054945055</v>
      </c>
      <c r="G175" s="51" t="n">
        <v>575</v>
      </c>
      <c r="H175" s="52" t="s">
        <v>30</v>
      </c>
      <c r="I175" s="53" t="s">
        <v>29</v>
      </c>
      <c r="J175" s="53" t="s">
        <v>29</v>
      </c>
      <c r="K175" s="49" t="n">
        <v>1052.5</v>
      </c>
      <c r="L175" s="49" t="s">
        <v>30</v>
      </c>
      <c r="M175" s="50" t="s">
        <v>29</v>
      </c>
      <c r="N175" s="50" t="s">
        <v>29</v>
      </c>
    </row>
    <row r="176" customFormat="false" ht="11.25" hidden="false" customHeight="false" outlineLevel="0" collapsed="false">
      <c r="A176" s="54"/>
      <c r="B176" s="47" t="n">
        <v>2049</v>
      </c>
      <c r="C176" s="49" t="n">
        <v>822.5</v>
      </c>
      <c r="D176" s="49"/>
      <c r="E176" s="50" t="n">
        <v>-3.80116959064327</v>
      </c>
      <c r="F176" s="50" t="n">
        <v>2.8125</v>
      </c>
      <c r="G176" s="51" t="n">
        <v>687.5</v>
      </c>
      <c r="H176" s="52" t="s">
        <v>30</v>
      </c>
      <c r="I176" s="53" t="s">
        <v>29</v>
      </c>
      <c r="J176" s="53" t="s">
        <v>29</v>
      </c>
      <c r="K176" s="49" t="n">
        <v>1150</v>
      </c>
      <c r="L176" s="49" t="s">
        <v>30</v>
      </c>
      <c r="M176" s="50" t="s">
        <v>29</v>
      </c>
      <c r="N176" s="50" t="s">
        <v>29</v>
      </c>
    </row>
    <row r="177" customFormat="false" ht="11.25" hidden="false" customHeight="false" outlineLevel="0" collapsed="false">
      <c r="A177" s="54"/>
      <c r="B177" s="47" t="n">
        <v>2204</v>
      </c>
      <c r="C177" s="49" t="n">
        <v>727.5</v>
      </c>
      <c r="D177" s="49"/>
      <c r="E177" s="50" t="n">
        <v>0.344827586206886</v>
      </c>
      <c r="F177" s="50" t="n">
        <v>9.89425981873111</v>
      </c>
      <c r="G177" s="51" t="n">
        <v>650</v>
      </c>
      <c r="H177" s="52"/>
      <c r="I177" s="53" t="n">
        <v>11.0162254483348</v>
      </c>
      <c r="J177" s="53" t="n">
        <v>15.8645276292335</v>
      </c>
      <c r="K177" s="49" t="n">
        <v>990</v>
      </c>
      <c r="L177" s="49"/>
      <c r="M177" s="50" t="n">
        <v>-1</v>
      </c>
      <c r="N177" s="50" t="n">
        <v>10</v>
      </c>
    </row>
    <row r="178" customFormat="false" ht="11.25" hidden="false" customHeight="false" outlineLevel="0" collapsed="false">
      <c r="A178" s="54" t="s">
        <v>57</v>
      </c>
      <c r="B178" s="47"/>
      <c r="C178" s="55" t="n">
        <v>778</v>
      </c>
      <c r="D178" s="55"/>
      <c r="E178" s="56" t="n">
        <v>-0.256410256410256</v>
      </c>
      <c r="F178" s="56" t="n">
        <v>12.1037463976945</v>
      </c>
      <c r="G178" s="57" t="n">
        <v>720</v>
      </c>
      <c r="H178" s="58"/>
      <c r="I178" s="59" t="n">
        <v>1.40845070422535</v>
      </c>
      <c r="J178" s="59" t="n">
        <v>10.7692307692308</v>
      </c>
      <c r="K178" s="55" t="n">
        <v>1125</v>
      </c>
      <c r="L178" s="55"/>
      <c r="M178" s="56" t="n">
        <v>-0.881057268722463</v>
      </c>
      <c r="N178" s="56" t="n">
        <v>16.580310880829</v>
      </c>
    </row>
    <row r="179" customFormat="false" ht="11.25" hidden="false" customHeight="false" outlineLevel="0" collapsed="false">
      <c r="A179" s="54"/>
      <c r="B179" s="47" t="n">
        <v>2000</v>
      </c>
      <c r="C179" s="49" t="n">
        <v>803</v>
      </c>
      <c r="D179" s="49"/>
      <c r="E179" s="50" t="n">
        <v>7.06666666666667</v>
      </c>
      <c r="F179" s="50" t="n">
        <v>10</v>
      </c>
      <c r="G179" s="51" t="n">
        <v>800</v>
      </c>
      <c r="H179" s="52"/>
      <c r="I179" s="53" t="n">
        <v>6.66666666666667</v>
      </c>
      <c r="J179" s="53" t="n">
        <v>9.58904109589041</v>
      </c>
      <c r="K179" s="49"/>
      <c r="L179" s="49" t="s">
        <v>28</v>
      </c>
      <c r="M179" s="50" t="s">
        <v>29</v>
      </c>
      <c r="N179" s="50" t="s">
        <v>29</v>
      </c>
    </row>
    <row r="180" customFormat="false" ht="11.25" hidden="false" customHeight="false" outlineLevel="0" collapsed="false">
      <c r="A180" s="54"/>
      <c r="B180" s="47" t="n">
        <v>2007</v>
      </c>
      <c r="C180" s="49" t="n">
        <v>712</v>
      </c>
      <c r="D180" s="49"/>
      <c r="E180" s="50" t="s">
        <v>29</v>
      </c>
      <c r="F180" s="50" t="n">
        <v>7.47169811320754</v>
      </c>
      <c r="G180" s="51" t="n">
        <v>699</v>
      </c>
      <c r="H180" s="52"/>
      <c r="I180" s="53" t="s">
        <v>29</v>
      </c>
      <c r="J180" s="53" t="n">
        <v>12.741935483871</v>
      </c>
      <c r="K180" s="49"/>
      <c r="L180" s="49" t="s">
        <v>28</v>
      </c>
      <c r="M180" s="50" t="s">
        <v>29</v>
      </c>
      <c r="N180" s="50" t="s">
        <v>29</v>
      </c>
    </row>
    <row r="181" customFormat="false" ht="11.25" hidden="false" customHeight="false" outlineLevel="0" collapsed="false">
      <c r="A181" s="54"/>
      <c r="B181" s="47" t="n">
        <v>2008</v>
      </c>
      <c r="C181" s="49" t="n">
        <v>855.5</v>
      </c>
      <c r="D181" s="49"/>
      <c r="E181" s="50" t="n">
        <v>26.7407407407407</v>
      </c>
      <c r="F181" s="50" t="n">
        <v>2.45508982035929</v>
      </c>
      <c r="G181" s="51" t="n">
        <v>650</v>
      </c>
      <c r="H181" s="52" t="s">
        <v>30</v>
      </c>
      <c r="I181" s="53" t="s">
        <v>29</v>
      </c>
      <c r="J181" s="53" t="s">
        <v>29</v>
      </c>
      <c r="K181" s="49" t="n">
        <v>1040</v>
      </c>
      <c r="L181" s="49" t="s">
        <v>30</v>
      </c>
      <c r="M181" s="50" t="s">
        <v>29</v>
      </c>
      <c r="N181" s="50" t="s">
        <v>29</v>
      </c>
    </row>
    <row r="182" customFormat="false" ht="11.25" hidden="false" customHeight="false" outlineLevel="0" collapsed="false">
      <c r="A182" s="54"/>
      <c r="B182" s="47" t="n">
        <v>2009</v>
      </c>
      <c r="C182" s="49" t="n">
        <v>823</v>
      </c>
      <c r="D182" s="49"/>
      <c r="E182" s="50" t="n">
        <v>-1.53146685810002</v>
      </c>
      <c r="F182" s="50" t="n">
        <v>17.7396280400572</v>
      </c>
      <c r="G182" s="51" t="n">
        <v>802</v>
      </c>
      <c r="H182" s="52"/>
      <c r="I182" s="53" t="n">
        <v>-2.19512195121951</v>
      </c>
      <c r="J182" s="53" t="n">
        <v>14.7353361945637</v>
      </c>
      <c r="K182" s="49"/>
      <c r="L182" s="49" t="s">
        <v>28</v>
      </c>
      <c r="M182" s="50" t="s">
        <v>29</v>
      </c>
      <c r="N182" s="50" t="s">
        <v>29</v>
      </c>
    </row>
    <row r="183" customFormat="false" ht="11.25" hidden="false" customHeight="false" outlineLevel="0" collapsed="false">
      <c r="A183" s="54"/>
      <c r="B183" s="47" t="n">
        <v>2010</v>
      </c>
      <c r="C183" s="49" t="n">
        <v>800</v>
      </c>
      <c r="D183" s="49"/>
      <c r="E183" s="50" t="n">
        <v>-9.09090909090909</v>
      </c>
      <c r="F183" s="50" t="n">
        <v>5.68031704095113</v>
      </c>
      <c r="G183" s="51" t="n">
        <v>711</v>
      </c>
      <c r="H183" s="52"/>
      <c r="I183" s="53" t="n">
        <v>-0.559440559440561</v>
      </c>
      <c r="J183" s="53" t="n">
        <v>7.89074355083459</v>
      </c>
      <c r="K183" s="49" t="n">
        <v>1357.5</v>
      </c>
      <c r="L183" s="49"/>
      <c r="M183" s="50" t="n">
        <v>2.45283018867926</v>
      </c>
      <c r="N183" s="50" t="n">
        <v>22.2972972972973</v>
      </c>
    </row>
    <row r="184" customFormat="false" ht="11.25" hidden="false" customHeight="false" outlineLevel="0" collapsed="false">
      <c r="A184" s="54"/>
      <c r="B184" s="47" t="n">
        <v>2011</v>
      </c>
      <c r="C184" s="49" t="n">
        <v>705</v>
      </c>
      <c r="D184" s="49"/>
      <c r="E184" s="50" t="n">
        <v>6.36692818346409</v>
      </c>
      <c r="F184" s="50" t="n">
        <v>43.2926829268293</v>
      </c>
      <c r="G184" s="51" t="n">
        <v>670</v>
      </c>
      <c r="H184" s="52"/>
      <c r="I184" s="53" t="n">
        <v>1.97869101978692</v>
      </c>
      <c r="J184" s="53" t="n">
        <v>37.5770020533881</v>
      </c>
      <c r="K184" s="49"/>
      <c r="L184" s="49" t="s">
        <v>28</v>
      </c>
      <c r="M184" s="50" t="s">
        <v>29</v>
      </c>
      <c r="N184" s="50" t="s">
        <v>29</v>
      </c>
    </row>
    <row r="185" customFormat="false" ht="11.25" hidden="false" customHeight="false" outlineLevel="0" collapsed="false">
      <c r="A185" s="54"/>
      <c r="B185" s="47" t="n">
        <v>2015</v>
      </c>
      <c r="C185" s="49" t="n">
        <v>700</v>
      </c>
      <c r="D185" s="49"/>
      <c r="E185" s="50" t="n">
        <v>-1.12994350282486</v>
      </c>
      <c r="F185" s="50" t="n">
        <v>9.375</v>
      </c>
      <c r="G185" s="51" t="n">
        <v>660</v>
      </c>
      <c r="H185" s="52"/>
      <c r="I185" s="53" t="n">
        <v>-2.62614340513425</v>
      </c>
      <c r="J185" s="53" t="n">
        <v>15.2838427947598</v>
      </c>
      <c r="K185" s="49" t="n">
        <v>1150</v>
      </c>
      <c r="L185" s="49" t="s">
        <v>30</v>
      </c>
      <c r="M185" s="50" t="s">
        <v>29</v>
      </c>
      <c r="N185" s="50" t="s">
        <v>29</v>
      </c>
    </row>
    <row r="186" customFormat="false" ht="11.25" hidden="false" customHeight="false" outlineLevel="0" collapsed="false">
      <c r="A186" s="54"/>
      <c r="B186" s="47" t="n">
        <v>2016</v>
      </c>
      <c r="C186" s="49" t="n">
        <v>915</v>
      </c>
      <c r="D186" s="49"/>
      <c r="E186" s="50" t="n">
        <v>6.39534883720929</v>
      </c>
      <c r="F186" s="50" t="n">
        <v>26.4685556323428</v>
      </c>
      <c r="G186" s="51" t="n">
        <v>800</v>
      </c>
      <c r="H186" s="52"/>
      <c r="I186" s="53" t="n">
        <v>5.26315789473684</v>
      </c>
      <c r="J186" s="53" t="n">
        <v>25</v>
      </c>
      <c r="K186" s="49" t="n">
        <v>1120</v>
      </c>
      <c r="L186" s="49" t="s">
        <v>30</v>
      </c>
      <c r="M186" s="50" t="s">
        <v>29</v>
      </c>
      <c r="N186" s="50" t="s">
        <v>29</v>
      </c>
    </row>
    <row r="187" customFormat="false" ht="11.25" hidden="false" customHeight="false" outlineLevel="0" collapsed="false">
      <c r="A187" s="54"/>
      <c r="B187" s="47" t="n">
        <v>2017</v>
      </c>
      <c r="C187" s="49" t="n">
        <v>750</v>
      </c>
      <c r="D187" s="49"/>
      <c r="E187" s="50" t="n">
        <v>-5.06329113924051</v>
      </c>
      <c r="F187" s="50" t="n">
        <v>7.9136690647482</v>
      </c>
      <c r="G187" s="51" t="n">
        <v>745</v>
      </c>
      <c r="H187" s="52"/>
      <c r="I187" s="53" t="n">
        <v>-5.09554140127388</v>
      </c>
      <c r="J187" s="53" t="n">
        <v>7.42609949531363</v>
      </c>
      <c r="K187" s="49"/>
      <c r="L187" s="49" t="s">
        <v>28</v>
      </c>
      <c r="M187" s="50" t="s">
        <v>29</v>
      </c>
      <c r="N187" s="50" t="s">
        <v>29</v>
      </c>
    </row>
    <row r="188" customFormat="false" ht="11.25" hidden="false" customHeight="false" outlineLevel="0" collapsed="false">
      <c r="A188" s="54"/>
      <c r="B188" s="47" t="n">
        <v>2018</v>
      </c>
      <c r="C188" s="49" t="n">
        <v>670</v>
      </c>
      <c r="D188" s="49"/>
      <c r="E188" s="50" t="n">
        <v>-2.18978102189781</v>
      </c>
      <c r="F188" s="50" t="n">
        <v>6.34920634920635</v>
      </c>
      <c r="G188" s="51" t="n">
        <v>633.5</v>
      </c>
      <c r="H188" s="52"/>
      <c r="I188" s="53" t="n">
        <v>13.6322869955157</v>
      </c>
      <c r="J188" s="53" t="n">
        <v>33.9890016920474</v>
      </c>
      <c r="K188" s="49" t="n">
        <v>1187</v>
      </c>
      <c r="L188" s="49" t="s">
        <v>30</v>
      </c>
      <c r="M188" s="50" t="s">
        <v>29</v>
      </c>
      <c r="N188" s="50" t="s">
        <v>29</v>
      </c>
    </row>
    <row r="189" customFormat="false" ht="11.25" hidden="false" customHeight="false" outlineLevel="0" collapsed="false">
      <c r="A189" s="54"/>
      <c r="B189" s="47" t="n">
        <v>2037</v>
      </c>
      <c r="C189" s="49" t="n">
        <v>903.5</v>
      </c>
      <c r="D189" s="49"/>
      <c r="E189" s="50" t="n">
        <v>-0.877674163466813</v>
      </c>
      <c r="F189" s="50" t="n">
        <v>-2.84946236559139</v>
      </c>
      <c r="G189" s="51" t="n">
        <v>689.5</v>
      </c>
      <c r="H189" s="52" t="s">
        <v>30</v>
      </c>
      <c r="I189" s="53" t="s">
        <v>29</v>
      </c>
      <c r="J189" s="53" t="s">
        <v>29</v>
      </c>
      <c r="K189" s="49" t="n">
        <v>1315</v>
      </c>
      <c r="L189" s="49" t="s">
        <v>30</v>
      </c>
      <c r="M189" s="50" t="s">
        <v>29</v>
      </c>
      <c r="N189" s="50" t="s">
        <v>29</v>
      </c>
    </row>
    <row r="190" customFormat="false" ht="11.25" hidden="false" customHeight="false" outlineLevel="0" collapsed="false">
      <c r="A190" s="54"/>
      <c r="B190" s="47" t="n">
        <v>2042</v>
      </c>
      <c r="C190" s="49" t="n">
        <v>900</v>
      </c>
      <c r="D190" s="49"/>
      <c r="E190" s="50" t="n">
        <v>2.85714285714285</v>
      </c>
      <c r="F190" s="50" t="n">
        <v>5.14018691588785</v>
      </c>
      <c r="G190" s="51" t="n">
        <v>579.5</v>
      </c>
      <c r="H190" s="52"/>
      <c r="I190" s="53" t="s">
        <v>29</v>
      </c>
      <c r="J190" s="53" t="s">
        <v>29</v>
      </c>
      <c r="K190" s="49" t="n">
        <v>1000</v>
      </c>
      <c r="L190" s="49"/>
      <c r="M190" s="50" t="n">
        <v>6.38297872340425</v>
      </c>
      <c r="N190" s="50" t="n">
        <v>13.6363636363636</v>
      </c>
    </row>
    <row r="191" customFormat="false" ht="11.25" hidden="false" customHeight="false" outlineLevel="0" collapsed="false">
      <c r="A191" s="54"/>
      <c r="B191" s="47" t="n">
        <v>2043</v>
      </c>
      <c r="C191" s="49" t="n">
        <v>753.8</v>
      </c>
      <c r="D191" s="49"/>
      <c r="E191" s="50" t="n">
        <v>0.7754010695187</v>
      </c>
      <c r="F191" s="50" t="n">
        <v>13.3533834586466</v>
      </c>
      <c r="G191" s="51" t="n">
        <v>719</v>
      </c>
      <c r="H191" s="52"/>
      <c r="I191" s="53" t="n">
        <v>4.88694383661561</v>
      </c>
      <c r="J191" s="53" t="n">
        <v>15.5020080321285</v>
      </c>
      <c r="K191" s="49" t="n">
        <v>967.5</v>
      </c>
      <c r="L191" s="49" t="s">
        <v>30</v>
      </c>
      <c r="M191" s="50" t="s">
        <v>29</v>
      </c>
      <c r="N191" s="50" t="s">
        <v>29</v>
      </c>
    </row>
    <row r="192" customFormat="false" ht="11.25" hidden="false" customHeight="false" outlineLevel="0" collapsed="false">
      <c r="A192" s="54"/>
      <c r="B192" s="47" t="n">
        <v>2050</v>
      </c>
      <c r="C192" s="49" t="n">
        <v>725</v>
      </c>
      <c r="D192" s="49"/>
      <c r="E192" s="50" t="n">
        <v>-1.02389078498294</v>
      </c>
      <c r="F192" s="50" t="n">
        <v>5.07246376811594</v>
      </c>
      <c r="G192" s="51" t="n">
        <v>675</v>
      </c>
      <c r="H192" s="52"/>
      <c r="I192" s="53" t="n">
        <v>-3.57142857142857</v>
      </c>
      <c r="J192" s="53" t="n">
        <v>1.50375939849625</v>
      </c>
      <c r="K192" s="49"/>
      <c r="L192" s="49" t="s">
        <v>28</v>
      </c>
      <c r="M192" s="50" t="s">
        <v>29</v>
      </c>
      <c r="N192" s="50" t="s">
        <v>29</v>
      </c>
    </row>
    <row r="193" customFormat="false" ht="11.25" hidden="false" customHeight="false" outlineLevel="0" collapsed="false">
      <c r="A193" s="54" t="s">
        <v>58</v>
      </c>
      <c r="B193" s="47"/>
      <c r="C193" s="55" t="n">
        <v>1230.8</v>
      </c>
      <c r="D193" s="55"/>
      <c r="E193" s="56" t="n">
        <v>9.64810690423161</v>
      </c>
      <c r="F193" s="56" t="n">
        <v>15.5680751173709</v>
      </c>
      <c r="G193" s="57" t="n">
        <v>870</v>
      </c>
      <c r="H193" s="58"/>
      <c r="I193" s="59" t="n">
        <v>6.09756097560976</v>
      </c>
      <c r="J193" s="59" t="n">
        <v>14.4736842105263</v>
      </c>
      <c r="K193" s="55" t="n">
        <v>2110</v>
      </c>
      <c r="L193" s="55"/>
      <c r="M193" s="56" t="n">
        <v>1.68674698795181</v>
      </c>
      <c r="N193" s="56" t="n">
        <v>15.3005464480874</v>
      </c>
    </row>
    <row r="194" customFormat="false" ht="11.25" hidden="false" customHeight="false" outlineLevel="0" collapsed="false">
      <c r="A194" s="54"/>
      <c r="B194" s="47" t="n">
        <v>2021</v>
      </c>
      <c r="C194" s="49" t="n">
        <v>1595</v>
      </c>
      <c r="D194" s="49"/>
      <c r="E194" s="50" t="n">
        <v>18.1481481481482</v>
      </c>
      <c r="F194" s="50" t="n">
        <v>13.1928181108509</v>
      </c>
      <c r="G194" s="51" t="n">
        <v>646</v>
      </c>
      <c r="H194" s="52"/>
      <c r="I194" s="53" t="n">
        <v>0.54474708171206</v>
      </c>
      <c r="J194" s="53" t="n">
        <v>6.33744855967078</v>
      </c>
      <c r="K194" s="49" t="n">
        <v>1900</v>
      </c>
      <c r="L194" s="49"/>
      <c r="M194" s="50" t="n">
        <v>17.1032357473035</v>
      </c>
      <c r="N194" s="50" t="n">
        <v>17.6470588235294</v>
      </c>
    </row>
    <row r="195" customFormat="false" ht="11.25" hidden="false" customHeight="false" outlineLevel="0" collapsed="false">
      <c r="A195" s="54"/>
      <c r="B195" s="47" t="n">
        <v>2022</v>
      </c>
      <c r="C195" s="49" t="n">
        <v>1250</v>
      </c>
      <c r="D195" s="49"/>
      <c r="E195" s="50" t="n">
        <v>1.62601626016261</v>
      </c>
      <c r="F195" s="50" t="n">
        <v>28.8659793814433</v>
      </c>
      <c r="G195" s="51" t="n">
        <v>760</v>
      </c>
      <c r="H195" s="52"/>
      <c r="I195" s="53" t="n">
        <v>-3.85831752055661</v>
      </c>
      <c r="J195" s="53" t="n">
        <v>7.34463276836159</v>
      </c>
      <c r="K195" s="49" t="n">
        <v>1760</v>
      </c>
      <c r="L195" s="49" t="s">
        <v>30</v>
      </c>
      <c r="M195" s="50" t="s">
        <v>29</v>
      </c>
      <c r="N195" s="50" t="s">
        <v>29</v>
      </c>
    </row>
    <row r="196" customFormat="false" ht="11.25" hidden="false" customHeight="false" outlineLevel="0" collapsed="false">
      <c r="A196" s="54"/>
      <c r="B196" s="47" t="n">
        <v>2023</v>
      </c>
      <c r="C196" s="49" t="n">
        <v>1146</v>
      </c>
      <c r="D196" s="49"/>
      <c r="E196" s="50" t="n">
        <v>-15.1111111111111</v>
      </c>
      <c r="F196" s="50" t="n">
        <v>-15.1111111111111</v>
      </c>
      <c r="G196" s="51" t="n">
        <v>943</v>
      </c>
      <c r="H196" s="52"/>
      <c r="I196" s="53" t="n">
        <v>2.49999999999999</v>
      </c>
      <c r="J196" s="53" t="n">
        <v>15.281173594132</v>
      </c>
      <c r="K196" s="49" t="n">
        <v>3175</v>
      </c>
      <c r="L196" s="49" t="s">
        <v>30</v>
      </c>
      <c r="M196" s="50" t="s">
        <v>29</v>
      </c>
      <c r="N196" s="50" t="s">
        <v>29</v>
      </c>
    </row>
    <row r="197" s="17" customFormat="true" ht="11.25" hidden="false" customHeight="false" outlineLevel="0" collapsed="false">
      <c r="A197" s="54"/>
      <c r="B197" s="54" t="n">
        <v>2024</v>
      </c>
      <c r="C197" s="55" t="n">
        <v>1500</v>
      </c>
      <c r="D197" s="55"/>
      <c r="E197" s="56" t="n">
        <v>7.14285714285714</v>
      </c>
      <c r="F197" s="56" t="n">
        <v>3.44827586206897</v>
      </c>
      <c r="G197" s="57" t="n">
        <v>790</v>
      </c>
      <c r="H197" s="58" t="s">
        <v>30</v>
      </c>
      <c r="I197" s="59" t="s">
        <v>29</v>
      </c>
      <c r="J197" s="59" t="s">
        <v>29</v>
      </c>
      <c r="K197" s="55" t="n">
        <v>1850</v>
      </c>
      <c r="L197" s="55" t="s">
        <v>30</v>
      </c>
      <c r="M197" s="56" t="s">
        <v>29</v>
      </c>
      <c r="N197" s="56" t="s">
        <v>29</v>
      </c>
    </row>
    <row r="198" customFormat="false" ht="11.25" hidden="false" customHeight="false" outlineLevel="0" collapsed="false">
      <c r="A198" s="54"/>
      <c r="B198" s="47" t="n">
        <v>2025</v>
      </c>
      <c r="C198" s="49" t="n">
        <v>1581.3</v>
      </c>
      <c r="D198" s="49"/>
      <c r="E198" s="50" t="n">
        <v>23.7323943661972</v>
      </c>
      <c r="F198" s="50" t="n">
        <v>11.3591549295775</v>
      </c>
      <c r="G198" s="51" t="n">
        <v>1155</v>
      </c>
      <c r="H198" s="52" t="s">
        <v>30</v>
      </c>
      <c r="I198" s="53" t="s">
        <v>29</v>
      </c>
      <c r="J198" s="53" t="s">
        <v>29</v>
      </c>
      <c r="K198" s="49" t="n">
        <v>2281.3</v>
      </c>
      <c r="L198" s="49" t="s">
        <v>30</v>
      </c>
      <c r="M198" s="50" t="s">
        <v>29</v>
      </c>
      <c r="N198" s="50" t="s">
        <v>29</v>
      </c>
    </row>
    <row r="199" customFormat="false" ht="11.25" hidden="false" customHeight="false" outlineLevel="0" collapsed="false">
      <c r="A199" s="54"/>
      <c r="B199" s="47" t="n">
        <v>2026</v>
      </c>
      <c r="C199" s="49" t="n">
        <v>970.5</v>
      </c>
      <c r="D199" s="49"/>
      <c r="E199" s="50" t="n">
        <v>10.9142857142857</v>
      </c>
      <c r="F199" s="50" t="n">
        <v>18.3536585365854</v>
      </c>
      <c r="G199" s="51" t="n">
        <v>850</v>
      </c>
      <c r="H199" s="52"/>
      <c r="I199" s="53" t="n">
        <v>10.1749837977965</v>
      </c>
      <c r="J199" s="53" t="n">
        <v>14.8648648648649</v>
      </c>
      <c r="K199" s="49" t="n">
        <v>2000</v>
      </c>
      <c r="L199" s="49"/>
      <c r="M199" s="50" t="n">
        <v>2.82776349614395</v>
      </c>
      <c r="N199" s="50" t="n">
        <v>19.2250372578241</v>
      </c>
    </row>
    <row r="200" customFormat="false" ht="11.25" hidden="false" customHeight="false" outlineLevel="0" collapsed="false">
      <c r="A200" s="54"/>
      <c r="B200" s="47" t="n">
        <v>2027</v>
      </c>
      <c r="C200" s="49" t="n">
        <v>952.5</v>
      </c>
      <c r="D200" s="49"/>
      <c r="E200" s="50" t="n">
        <v>-5.22388059701493</v>
      </c>
      <c r="F200" s="50" t="n">
        <v>-25.2941176470588</v>
      </c>
      <c r="G200" s="51" t="n">
        <v>942.5</v>
      </c>
      <c r="H200" s="52"/>
      <c r="I200" s="53" t="n">
        <v>-5.93812375249501</v>
      </c>
      <c r="J200" s="53" t="n">
        <v>-17.6136363636364</v>
      </c>
      <c r="K200" s="49"/>
      <c r="L200" s="49" t="s">
        <v>28</v>
      </c>
      <c r="M200" s="50" t="s">
        <v>29</v>
      </c>
      <c r="N200" s="50" t="s">
        <v>29</v>
      </c>
    </row>
    <row r="201" customFormat="false" ht="11.25" hidden="false" customHeight="false" outlineLevel="0" collapsed="false">
      <c r="A201" s="54"/>
      <c r="B201" s="47" t="n">
        <v>2028</v>
      </c>
      <c r="C201" s="49" t="n">
        <v>1637.5</v>
      </c>
      <c r="D201" s="49"/>
      <c r="E201" s="50" t="s">
        <v>29</v>
      </c>
      <c r="F201" s="50" t="n">
        <v>77.027027027027</v>
      </c>
      <c r="G201" s="51" t="n">
        <v>1012</v>
      </c>
      <c r="H201" s="52" t="s">
        <v>30</v>
      </c>
      <c r="I201" s="53" t="s">
        <v>29</v>
      </c>
      <c r="J201" s="53" t="s">
        <v>29</v>
      </c>
      <c r="K201" s="49" t="n">
        <v>2425</v>
      </c>
      <c r="L201" s="49" t="s">
        <v>30</v>
      </c>
      <c r="M201" s="50" t="s">
        <v>29</v>
      </c>
      <c r="N201" s="50" t="s">
        <v>29</v>
      </c>
    </row>
    <row r="202" customFormat="false" ht="11.25" hidden="false" customHeight="false" outlineLevel="0" collapsed="false">
      <c r="A202" s="54"/>
      <c r="B202" s="47" t="n">
        <v>2029</v>
      </c>
      <c r="C202" s="49" t="n">
        <v>930</v>
      </c>
      <c r="D202" s="49"/>
      <c r="E202" s="50" t="n">
        <v>-3.62694300518135</v>
      </c>
      <c r="F202" s="50" t="n">
        <v>-4.85933503836317</v>
      </c>
      <c r="G202" s="51" t="n">
        <v>780</v>
      </c>
      <c r="H202" s="52"/>
      <c r="I202" s="53" t="n">
        <v>-10.3448275862069</v>
      </c>
      <c r="J202" s="53" t="n">
        <v>7.95847750865053</v>
      </c>
      <c r="K202" s="49" t="n">
        <v>2750</v>
      </c>
      <c r="L202" s="49" t="s">
        <v>30</v>
      </c>
      <c r="M202" s="50" t="s">
        <v>29</v>
      </c>
      <c r="N202" s="50" t="s">
        <v>29</v>
      </c>
    </row>
    <row r="203" customFormat="false" ht="11.25" hidden="false" customHeight="false" outlineLevel="0" collapsed="false">
      <c r="A203" s="54"/>
      <c r="B203" s="47" t="n">
        <v>2030</v>
      </c>
      <c r="C203" s="49" t="n">
        <v>1400</v>
      </c>
      <c r="D203" s="49"/>
      <c r="E203" s="50" t="n">
        <v>-9.96784565916399</v>
      </c>
      <c r="F203" s="50" t="n">
        <v>3.7037037037037</v>
      </c>
      <c r="G203" s="51" t="n">
        <v>900</v>
      </c>
      <c r="H203" s="52" t="s">
        <v>30</v>
      </c>
      <c r="I203" s="53" t="s">
        <v>29</v>
      </c>
      <c r="J203" s="53" t="s">
        <v>29</v>
      </c>
      <c r="K203" s="49" t="n">
        <v>2877.5</v>
      </c>
      <c r="L203" s="49" t="s">
        <v>30</v>
      </c>
      <c r="M203" s="50" t="s">
        <v>29</v>
      </c>
      <c r="N203" s="50" t="s">
        <v>29</v>
      </c>
    </row>
    <row r="204" customFormat="false" ht="11.25" hidden="false" customHeight="false" outlineLevel="0" collapsed="false">
      <c r="A204" s="54" t="s">
        <v>59</v>
      </c>
      <c r="B204" s="47"/>
      <c r="C204" s="55" t="n">
        <v>845.5</v>
      </c>
      <c r="D204" s="55"/>
      <c r="E204" s="56" t="n">
        <v>-1.45687645687645</v>
      </c>
      <c r="F204" s="56" t="n">
        <v>17.4305555555556</v>
      </c>
      <c r="G204" s="57" t="n">
        <v>735</v>
      </c>
      <c r="H204" s="58"/>
      <c r="I204" s="59" t="n">
        <v>0</v>
      </c>
      <c r="J204" s="59" t="n">
        <v>13.0769230769231</v>
      </c>
      <c r="K204" s="55" t="n">
        <v>1630</v>
      </c>
      <c r="L204" s="55"/>
      <c r="M204" s="56" t="n">
        <v>9.83827493261456</v>
      </c>
      <c r="N204" s="56" t="n">
        <v>25.3846153846154</v>
      </c>
    </row>
    <row r="205" customFormat="false" ht="11.25" hidden="false" customHeight="false" outlineLevel="0" collapsed="false">
      <c r="A205" s="54"/>
      <c r="B205" s="47" t="n">
        <v>2031</v>
      </c>
      <c r="C205" s="49" t="n">
        <v>821</v>
      </c>
      <c r="D205" s="49"/>
      <c r="E205" s="50" t="n">
        <v>-6.17142857142857</v>
      </c>
      <c r="F205" s="50" t="n">
        <v>16.4539007092199</v>
      </c>
      <c r="G205" s="51" t="n">
        <v>750</v>
      </c>
      <c r="H205" s="52"/>
      <c r="I205" s="53" t="n">
        <v>-4.45859872611465</v>
      </c>
      <c r="J205" s="53" t="n">
        <v>15.5980271270037</v>
      </c>
      <c r="K205" s="49" t="n">
        <v>1880</v>
      </c>
      <c r="L205" s="49"/>
      <c r="M205" s="50" t="n">
        <v>7.42857142857143</v>
      </c>
      <c r="N205" s="50" t="n">
        <v>12.743628185907</v>
      </c>
    </row>
    <row r="206" customFormat="false" ht="11.25" hidden="false" customHeight="false" outlineLevel="0" collapsed="false">
      <c r="A206" s="54"/>
      <c r="B206" s="47" t="n">
        <v>2032</v>
      </c>
      <c r="C206" s="49" t="n">
        <v>1021.5</v>
      </c>
      <c r="D206" s="49"/>
      <c r="E206" s="50" t="n">
        <v>23.8181818181818</v>
      </c>
      <c r="F206" s="50" t="n">
        <v>46.9784172661871</v>
      </c>
      <c r="G206" s="51" t="n">
        <v>783.3</v>
      </c>
      <c r="H206" s="52"/>
      <c r="I206" s="53" t="n">
        <v>8.79166666666666</v>
      </c>
      <c r="J206" s="53" t="n">
        <v>19.587786259542</v>
      </c>
      <c r="K206" s="49" t="n">
        <v>1618.9</v>
      </c>
      <c r="L206" s="49" t="s">
        <v>30</v>
      </c>
      <c r="M206" s="50" t="s">
        <v>29</v>
      </c>
      <c r="N206" s="50" t="s">
        <v>29</v>
      </c>
    </row>
    <row r="207" customFormat="false" ht="11.25" hidden="false" customHeight="false" outlineLevel="0" collapsed="false">
      <c r="A207" s="54"/>
      <c r="B207" s="47" t="n">
        <v>2033</v>
      </c>
      <c r="C207" s="49" t="n">
        <v>790</v>
      </c>
      <c r="D207" s="49"/>
      <c r="E207" s="50" t="n">
        <v>8.21917808219179</v>
      </c>
      <c r="F207" s="50" t="n">
        <v>12.8571428571429</v>
      </c>
      <c r="G207" s="51" t="n">
        <v>740</v>
      </c>
      <c r="H207" s="52" t="s">
        <v>30</v>
      </c>
      <c r="I207" s="53" t="s">
        <v>29</v>
      </c>
      <c r="J207" s="53" t="s">
        <v>29</v>
      </c>
      <c r="K207" s="49"/>
      <c r="L207" s="49" t="s">
        <v>28</v>
      </c>
      <c r="M207" s="50" t="s">
        <v>29</v>
      </c>
      <c r="N207" s="50" t="s">
        <v>29</v>
      </c>
    </row>
    <row r="208" customFormat="false" ht="11.25" hidden="false" customHeight="false" outlineLevel="0" collapsed="false">
      <c r="A208" s="54"/>
      <c r="B208" s="47" t="n">
        <v>2034</v>
      </c>
      <c r="C208" s="49" t="n">
        <v>906.5</v>
      </c>
      <c r="D208" s="49"/>
      <c r="E208" s="50" t="n">
        <v>11.2269938650307</v>
      </c>
      <c r="F208" s="50" t="n">
        <v>12.0519159456119</v>
      </c>
      <c r="G208" s="51" t="n">
        <v>816</v>
      </c>
      <c r="H208" s="52"/>
      <c r="I208" s="53" t="n">
        <v>6.38852672750978</v>
      </c>
      <c r="J208" s="53" t="n">
        <v>17.2413793103448</v>
      </c>
      <c r="K208" s="49" t="n">
        <v>1750</v>
      </c>
      <c r="L208" s="49" t="s">
        <v>30</v>
      </c>
      <c r="M208" s="50" t="s">
        <v>29</v>
      </c>
      <c r="N208" s="50" t="s">
        <v>29</v>
      </c>
    </row>
    <row r="209" customFormat="false" ht="11.25" hidden="false" customHeight="false" outlineLevel="0" collapsed="false">
      <c r="A209" s="54"/>
      <c r="B209" s="47" t="n">
        <v>2035</v>
      </c>
      <c r="C209" s="49" t="n">
        <v>887.5</v>
      </c>
      <c r="D209" s="49"/>
      <c r="E209" s="50" t="n">
        <v>-1.55296727676095</v>
      </c>
      <c r="F209" s="50" t="n">
        <v>23.6933797909408</v>
      </c>
      <c r="G209" s="51" t="n">
        <v>729</v>
      </c>
      <c r="H209" s="52"/>
      <c r="I209" s="53" t="n">
        <v>5.34682080924855</v>
      </c>
      <c r="J209" s="53" t="n">
        <v>19.7044334975369</v>
      </c>
      <c r="K209" s="49" t="n">
        <v>1415</v>
      </c>
      <c r="L209" s="49"/>
      <c r="M209" s="50" t="n">
        <v>1.07142857142857</v>
      </c>
      <c r="N209" s="50" t="n">
        <v>8.84615384615384</v>
      </c>
    </row>
    <row r="210" customFormat="false" ht="11.25" hidden="false" customHeight="false" outlineLevel="0" collapsed="false">
      <c r="A210" s="54"/>
      <c r="B210" s="47" t="n">
        <v>2036</v>
      </c>
      <c r="C210" s="49" t="n">
        <v>1042</v>
      </c>
      <c r="D210" s="49"/>
      <c r="E210" s="50" t="n">
        <v>6.87179487179488</v>
      </c>
      <c r="F210" s="50" t="n">
        <v>32.7388535031847</v>
      </c>
      <c r="G210" s="51" t="n">
        <v>605</v>
      </c>
      <c r="H210" s="52"/>
      <c r="I210" s="53" t="n">
        <v>-11.6143170197224</v>
      </c>
      <c r="J210" s="53" t="n">
        <v>0.83333333333333</v>
      </c>
      <c r="K210" s="49" t="n">
        <v>1287.5</v>
      </c>
      <c r="L210" s="49"/>
      <c r="M210" s="50" t="n">
        <v>4.42011354420113</v>
      </c>
      <c r="N210" s="50" t="n">
        <v>24.0963855421687</v>
      </c>
    </row>
    <row r="211" customFormat="false" ht="11.25" hidden="false" customHeight="false" outlineLevel="0" collapsed="false">
      <c r="A211" s="54" t="s">
        <v>60</v>
      </c>
      <c r="B211" s="47"/>
      <c r="C211" s="55" t="n">
        <v>683.5</v>
      </c>
      <c r="D211" s="55"/>
      <c r="E211" s="56" t="n">
        <v>2.01492537313432</v>
      </c>
      <c r="F211" s="56" t="n">
        <v>19.0766550522648</v>
      </c>
      <c r="G211" s="57" t="n">
        <v>469.5</v>
      </c>
      <c r="H211" s="58"/>
      <c r="I211" s="59" t="n">
        <v>6.70454545454546</v>
      </c>
      <c r="J211" s="59" t="n">
        <v>17.375</v>
      </c>
      <c r="K211" s="55" t="n">
        <v>750</v>
      </c>
      <c r="L211" s="55"/>
      <c r="M211" s="56" t="n">
        <v>3.44827586206897</v>
      </c>
      <c r="N211" s="56" t="n">
        <v>19.047619047619</v>
      </c>
    </row>
    <row r="212" customFormat="false" ht="11.25" hidden="false" customHeight="false" outlineLevel="0" collapsed="false">
      <c r="A212" s="54"/>
      <c r="B212" s="47" t="n">
        <v>2143</v>
      </c>
      <c r="C212" s="49" t="n">
        <v>680</v>
      </c>
      <c r="D212" s="49" t="s">
        <v>30</v>
      </c>
      <c r="E212" s="50" t="s">
        <v>29</v>
      </c>
      <c r="F212" s="50" t="s">
        <v>29</v>
      </c>
      <c r="G212" s="51"/>
      <c r="H212" s="52" t="s">
        <v>28</v>
      </c>
      <c r="I212" s="53" t="s">
        <v>29</v>
      </c>
      <c r="J212" s="53" t="s">
        <v>29</v>
      </c>
      <c r="K212" s="49" t="n">
        <v>730</v>
      </c>
      <c r="L212" s="49" t="s">
        <v>30</v>
      </c>
      <c r="M212" s="50" t="s">
        <v>29</v>
      </c>
      <c r="N212" s="50" t="s">
        <v>29</v>
      </c>
    </row>
    <row r="213" customFormat="false" ht="11.25" hidden="false" customHeight="false" outlineLevel="0" collapsed="false">
      <c r="A213" s="54"/>
      <c r="B213" s="47" t="n">
        <v>2163</v>
      </c>
      <c r="C213" s="49" t="n">
        <v>523.5</v>
      </c>
      <c r="D213" s="49" t="s">
        <v>30</v>
      </c>
      <c r="E213" s="50" t="s">
        <v>29</v>
      </c>
      <c r="F213" s="50" t="s">
        <v>29</v>
      </c>
      <c r="G213" s="51"/>
      <c r="H213" s="52" t="s">
        <v>28</v>
      </c>
      <c r="I213" s="53" t="s">
        <v>29</v>
      </c>
      <c r="J213" s="53" t="s">
        <v>29</v>
      </c>
      <c r="K213" s="49" t="n">
        <v>582.5</v>
      </c>
      <c r="L213" s="49" t="s">
        <v>30</v>
      </c>
      <c r="M213" s="50" t="s">
        <v>29</v>
      </c>
      <c r="N213" s="50" t="s">
        <v>29</v>
      </c>
    </row>
    <row r="214" customFormat="false" ht="11.25" hidden="false" customHeight="false" outlineLevel="0" collapsed="false">
      <c r="A214" s="54"/>
      <c r="B214" s="47" t="n">
        <v>2190</v>
      </c>
      <c r="C214" s="49" t="n">
        <v>676</v>
      </c>
      <c r="D214" s="49"/>
      <c r="E214" s="50" t="n">
        <v>0.595238095238093</v>
      </c>
      <c r="F214" s="50" t="n">
        <v>16.551724137931</v>
      </c>
      <c r="G214" s="51" t="n">
        <v>510</v>
      </c>
      <c r="H214" s="52" t="s">
        <v>30</v>
      </c>
      <c r="I214" s="53" t="s">
        <v>29</v>
      </c>
      <c r="J214" s="53" t="s">
        <v>29</v>
      </c>
      <c r="K214" s="49" t="n">
        <v>758</v>
      </c>
      <c r="L214" s="49"/>
      <c r="M214" s="50" t="n">
        <v>8.2857142857143</v>
      </c>
      <c r="N214" s="50" t="n">
        <v>24.2622950819672</v>
      </c>
    </row>
    <row r="215" customFormat="false" ht="11.25" hidden="false" customHeight="false" outlineLevel="0" collapsed="false">
      <c r="A215" s="54"/>
      <c r="B215" s="47" t="n">
        <v>2197</v>
      </c>
      <c r="C215" s="49" t="n">
        <v>635</v>
      </c>
      <c r="D215" s="49" t="s">
        <v>30</v>
      </c>
      <c r="E215" s="50" t="s">
        <v>29</v>
      </c>
      <c r="F215" s="50" t="s">
        <v>29</v>
      </c>
      <c r="G215" s="51"/>
      <c r="H215" s="52" t="s">
        <v>28</v>
      </c>
      <c r="I215" s="53" t="s">
        <v>29</v>
      </c>
      <c r="J215" s="53" t="s">
        <v>29</v>
      </c>
      <c r="K215" s="49" t="n">
        <v>650</v>
      </c>
      <c r="L215" s="49" t="s">
        <v>30</v>
      </c>
      <c r="M215" s="50" t="s">
        <v>29</v>
      </c>
      <c r="N215" s="50" t="s">
        <v>29</v>
      </c>
    </row>
    <row r="216" customFormat="false" ht="11.25" hidden="false" customHeight="false" outlineLevel="0" collapsed="false">
      <c r="A216" s="54"/>
      <c r="B216" s="47" t="n">
        <v>2198</v>
      </c>
      <c r="C216" s="49" t="n">
        <v>730</v>
      </c>
      <c r="D216" s="49"/>
      <c r="E216" s="50" t="n">
        <v>7.74907749077491</v>
      </c>
      <c r="F216" s="50" t="n">
        <v>22.6890756302521</v>
      </c>
      <c r="G216" s="51"/>
      <c r="H216" s="52" t="s">
        <v>28</v>
      </c>
      <c r="I216" s="53" t="s">
        <v>29</v>
      </c>
      <c r="J216" s="53" t="s">
        <v>29</v>
      </c>
      <c r="K216" s="49" t="n">
        <v>732.5</v>
      </c>
      <c r="L216" s="49" t="s">
        <v>30</v>
      </c>
      <c r="M216" s="50" t="s">
        <v>29</v>
      </c>
      <c r="N216" s="50" t="s">
        <v>29</v>
      </c>
    </row>
    <row r="217" customFormat="false" ht="11.25" hidden="false" customHeight="false" outlineLevel="0" collapsed="false">
      <c r="A217" s="54"/>
      <c r="B217" s="47" t="n">
        <v>2199</v>
      </c>
      <c r="C217" s="49" t="n">
        <v>570</v>
      </c>
      <c r="D217" s="49"/>
      <c r="E217" s="50" t="n">
        <v>-9.88142292490118</v>
      </c>
      <c r="F217" s="50" t="n">
        <v>8.82016036655213</v>
      </c>
      <c r="G217" s="51" t="n">
        <v>440</v>
      </c>
      <c r="H217" s="52" t="s">
        <v>30</v>
      </c>
      <c r="I217" s="53" t="s">
        <v>29</v>
      </c>
      <c r="J217" s="53" t="s">
        <v>29</v>
      </c>
      <c r="K217" s="49" t="n">
        <v>688</v>
      </c>
      <c r="L217" s="49" t="s">
        <v>30</v>
      </c>
      <c r="M217" s="50" t="s">
        <v>29</v>
      </c>
      <c r="N217" s="50" t="s">
        <v>29</v>
      </c>
    </row>
    <row r="218" customFormat="false" ht="11.25" hidden="false" customHeight="false" outlineLevel="0" collapsed="false">
      <c r="A218" s="54"/>
      <c r="B218" s="47" t="n">
        <v>2200</v>
      </c>
      <c r="C218" s="49" t="n">
        <v>550</v>
      </c>
      <c r="D218" s="49"/>
      <c r="E218" s="50" t="n">
        <v>10</v>
      </c>
      <c r="F218" s="50" t="n">
        <v>30.5483028720627</v>
      </c>
      <c r="G218" s="51" t="n">
        <v>445</v>
      </c>
      <c r="H218" s="52"/>
      <c r="I218" s="53" t="n">
        <v>8.53658536585367</v>
      </c>
      <c r="J218" s="53" t="n">
        <v>17.1052631578947</v>
      </c>
      <c r="K218" s="49" t="n">
        <v>737.5</v>
      </c>
      <c r="L218" s="49"/>
      <c r="M218" s="50" t="n">
        <v>0.340136054421758</v>
      </c>
      <c r="N218" s="50" t="n">
        <v>22.9166666666667</v>
      </c>
    </row>
    <row r="219" customFormat="false" ht="11.25" hidden="false" customHeight="false" outlineLevel="0" collapsed="false">
      <c r="A219" s="54"/>
      <c r="B219" s="47" t="n">
        <v>2211</v>
      </c>
      <c r="C219" s="49" t="n">
        <v>743</v>
      </c>
      <c r="D219" s="49"/>
      <c r="E219" s="50" t="n">
        <v>-0.933333333333331</v>
      </c>
      <c r="F219" s="50" t="n">
        <v>17.9365079365079</v>
      </c>
      <c r="G219" s="51" t="n">
        <v>565</v>
      </c>
      <c r="H219" s="52" t="s">
        <v>30</v>
      </c>
      <c r="I219" s="53" t="s">
        <v>29</v>
      </c>
      <c r="J219" s="53" t="s">
        <v>29</v>
      </c>
      <c r="K219" s="49" t="n">
        <v>785</v>
      </c>
      <c r="L219" s="49"/>
      <c r="M219" s="50" t="n">
        <v>-2.30242688238954</v>
      </c>
      <c r="N219" s="50" t="n">
        <v>16.2102146558105</v>
      </c>
    </row>
    <row r="220" customFormat="false" ht="11.25" hidden="false" customHeight="false" outlineLevel="0" collapsed="false">
      <c r="A220" s="54"/>
      <c r="B220" s="47" t="n">
        <v>2212</v>
      </c>
      <c r="C220" s="49" t="n">
        <v>740</v>
      </c>
      <c r="D220" s="49"/>
      <c r="E220" s="50" t="n">
        <v>-3.64583333333334</v>
      </c>
      <c r="F220" s="50" t="n">
        <v>13.8461538461538</v>
      </c>
      <c r="G220" s="51"/>
      <c r="H220" s="52" t="s">
        <v>28</v>
      </c>
      <c r="I220" s="53" t="s">
        <v>29</v>
      </c>
      <c r="J220" s="53" t="s">
        <v>29</v>
      </c>
      <c r="K220" s="49" t="n">
        <v>752</v>
      </c>
      <c r="L220" s="49"/>
      <c r="M220" s="50" t="n">
        <v>-3.27974276527331</v>
      </c>
      <c r="N220" s="50" t="n">
        <v>11.4074074074074</v>
      </c>
    </row>
    <row r="221" customFormat="false" ht="11.25" hidden="false" customHeight="false" outlineLevel="0" collapsed="false">
      <c r="A221" s="54"/>
      <c r="B221" s="47" t="n">
        <v>2213</v>
      </c>
      <c r="C221" s="49" t="n">
        <v>783.5</v>
      </c>
      <c r="D221" s="49"/>
      <c r="E221" s="50" t="n">
        <v>2.55235602094241</v>
      </c>
      <c r="F221" s="50" t="n">
        <v>19.618320610687</v>
      </c>
      <c r="G221" s="51"/>
      <c r="H221" s="52" t="s">
        <v>28</v>
      </c>
      <c r="I221" s="53" t="s">
        <v>29</v>
      </c>
      <c r="J221" s="53" t="s">
        <v>29</v>
      </c>
      <c r="K221" s="49" t="n">
        <v>790</v>
      </c>
      <c r="L221" s="49"/>
      <c r="M221" s="50" t="n">
        <v>1.28205128205128</v>
      </c>
      <c r="N221" s="50" t="n">
        <v>17.910447761194</v>
      </c>
    </row>
    <row r="222" customFormat="false" ht="11.25" hidden="false" customHeight="false" outlineLevel="0" collapsed="false">
      <c r="A222" s="54"/>
      <c r="B222" s="47" t="n">
        <v>2214</v>
      </c>
      <c r="C222" s="49" t="n">
        <v>715</v>
      </c>
      <c r="D222" s="49" t="s">
        <v>30</v>
      </c>
      <c r="E222" s="50" t="s">
        <v>29</v>
      </c>
      <c r="F222" s="50" t="s">
        <v>29</v>
      </c>
      <c r="G222" s="51"/>
      <c r="H222" s="52" t="s">
        <v>28</v>
      </c>
      <c r="I222" s="53" t="s">
        <v>29</v>
      </c>
      <c r="J222" s="53" t="s">
        <v>29</v>
      </c>
      <c r="K222" s="49" t="n">
        <v>715</v>
      </c>
      <c r="L222" s="49" t="s">
        <v>30</v>
      </c>
      <c r="M222" s="50" t="s">
        <v>29</v>
      </c>
      <c r="N222" s="50" t="s">
        <v>29</v>
      </c>
    </row>
    <row r="223" customFormat="false" ht="11.25" hidden="false" customHeight="false" outlineLevel="0" collapsed="false">
      <c r="A223" s="54" t="s">
        <v>61</v>
      </c>
      <c r="B223" s="47"/>
      <c r="C223" s="55" t="n">
        <v>634</v>
      </c>
      <c r="D223" s="55"/>
      <c r="E223" s="56" t="n">
        <v>1.44</v>
      </c>
      <c r="F223" s="56" t="n">
        <v>17.4074074074074</v>
      </c>
      <c r="G223" s="57" t="n">
        <v>413</v>
      </c>
      <c r="H223" s="58"/>
      <c r="I223" s="59" t="n">
        <v>6.99481865284974</v>
      </c>
      <c r="J223" s="59" t="n">
        <v>0.121212121212122</v>
      </c>
      <c r="K223" s="55" t="n">
        <v>860</v>
      </c>
      <c r="L223" s="55"/>
      <c r="M223" s="56" t="n">
        <v>1.17647058823529</v>
      </c>
      <c r="N223" s="56" t="n">
        <v>14.6666666666667</v>
      </c>
    </row>
    <row r="224" customFormat="false" ht="11.25" hidden="false" customHeight="false" outlineLevel="0" collapsed="false">
      <c r="A224" s="54"/>
      <c r="B224" s="47" t="n">
        <v>2191</v>
      </c>
      <c r="C224" s="49" t="n">
        <v>695</v>
      </c>
      <c r="D224" s="49"/>
      <c r="E224" s="50" t="s">
        <v>29</v>
      </c>
      <c r="F224" s="50" t="s">
        <v>29</v>
      </c>
      <c r="G224" s="51" t="n">
        <v>616.5</v>
      </c>
      <c r="H224" s="52" t="s">
        <v>30</v>
      </c>
      <c r="I224" s="53" t="s">
        <v>29</v>
      </c>
      <c r="J224" s="53" t="s">
        <v>29</v>
      </c>
      <c r="K224" s="49" t="n">
        <v>930</v>
      </c>
      <c r="L224" s="49" t="s">
        <v>30</v>
      </c>
      <c r="M224" s="50" t="s">
        <v>29</v>
      </c>
      <c r="N224" s="50" t="s">
        <v>29</v>
      </c>
    </row>
    <row r="225" customFormat="false" ht="11.25" hidden="false" customHeight="false" outlineLevel="0" collapsed="false">
      <c r="A225" s="54"/>
      <c r="B225" s="47" t="n">
        <v>2192</v>
      </c>
      <c r="C225" s="49" t="n">
        <v>632</v>
      </c>
      <c r="D225" s="49"/>
      <c r="E225" s="50" t="n">
        <v>-5.67164179104478</v>
      </c>
      <c r="F225" s="50" t="n">
        <v>13.8738738738739</v>
      </c>
      <c r="G225" s="51" t="n">
        <v>460</v>
      </c>
      <c r="H225" s="52" t="s">
        <v>30</v>
      </c>
      <c r="I225" s="53" t="s">
        <v>29</v>
      </c>
      <c r="J225" s="53" t="s">
        <v>29</v>
      </c>
      <c r="K225" s="49" t="n">
        <v>888</v>
      </c>
      <c r="L225" s="49" t="s">
        <v>30</v>
      </c>
      <c r="M225" s="50" t="s">
        <v>29</v>
      </c>
      <c r="N225" s="50" t="s">
        <v>29</v>
      </c>
    </row>
    <row r="226" s="17" customFormat="true" ht="11.25" hidden="false" customHeight="false" outlineLevel="0" collapsed="false">
      <c r="A226" s="54"/>
      <c r="B226" s="54" t="n">
        <v>2193</v>
      </c>
      <c r="C226" s="55" t="n">
        <v>900</v>
      </c>
      <c r="D226" s="55"/>
      <c r="E226" s="56" t="n">
        <v>42.8571428571429</v>
      </c>
      <c r="F226" s="56" t="n">
        <v>19.205298013245</v>
      </c>
      <c r="G226" s="57" t="n">
        <v>585</v>
      </c>
      <c r="H226" s="58" t="s">
        <v>30</v>
      </c>
      <c r="I226" s="59" t="s">
        <v>29</v>
      </c>
      <c r="J226" s="59" t="s">
        <v>29</v>
      </c>
      <c r="K226" s="55" t="n">
        <v>1062.5</v>
      </c>
      <c r="L226" s="55" t="s">
        <v>30</v>
      </c>
      <c r="M226" s="56" t="s">
        <v>29</v>
      </c>
      <c r="N226" s="56" t="s">
        <v>29</v>
      </c>
    </row>
    <row r="227" customFormat="false" ht="11.25" hidden="false" customHeight="false" outlineLevel="0" collapsed="false">
      <c r="A227" s="54"/>
      <c r="B227" s="47" t="n">
        <v>2194</v>
      </c>
      <c r="C227" s="49" t="n">
        <v>590</v>
      </c>
      <c r="D227" s="49"/>
      <c r="E227" s="50" t="n">
        <v>19.1919191919192</v>
      </c>
      <c r="F227" s="50" t="n">
        <v>22.4066390041494</v>
      </c>
      <c r="G227" s="51" t="n">
        <v>515</v>
      </c>
      <c r="H227" s="52"/>
      <c r="I227" s="53" t="n">
        <v>11.9565217391304</v>
      </c>
      <c r="J227" s="53" t="n">
        <v>14.5717463848721</v>
      </c>
      <c r="K227" s="49" t="n">
        <v>984</v>
      </c>
      <c r="L227" s="49" t="s">
        <v>30</v>
      </c>
      <c r="M227" s="50" t="s">
        <v>29</v>
      </c>
      <c r="N227" s="50" t="s">
        <v>29</v>
      </c>
    </row>
    <row r="228" customFormat="false" ht="11.25" hidden="false" customHeight="false" outlineLevel="0" collapsed="false">
      <c r="A228" s="54"/>
      <c r="B228" s="47" t="n">
        <v>2195</v>
      </c>
      <c r="C228" s="49" t="n">
        <v>373</v>
      </c>
      <c r="D228" s="49"/>
      <c r="E228" s="50" t="n">
        <v>1.91256830601092</v>
      </c>
      <c r="F228" s="50" t="n">
        <v>10.0294985250738</v>
      </c>
      <c r="G228" s="51" t="n">
        <v>365</v>
      </c>
      <c r="H228" s="52"/>
      <c r="I228" s="53" t="n">
        <v>4.28571428571429</v>
      </c>
      <c r="J228" s="53" t="n">
        <v>14.0625</v>
      </c>
      <c r="K228" s="49" t="n">
        <v>749.5</v>
      </c>
      <c r="L228" s="49" t="s">
        <v>30</v>
      </c>
      <c r="M228" s="50" t="s">
        <v>29</v>
      </c>
      <c r="N228" s="50" t="s">
        <v>29</v>
      </c>
    </row>
    <row r="229" customFormat="false" ht="11.25" hidden="false" customHeight="false" outlineLevel="0" collapsed="false">
      <c r="A229" s="54"/>
      <c r="B229" s="47" t="n">
        <v>2196</v>
      </c>
      <c r="C229" s="49" t="n">
        <v>675</v>
      </c>
      <c r="D229" s="49"/>
      <c r="E229" s="50" t="n">
        <v>3.84615384615385</v>
      </c>
      <c r="F229" s="50" t="n">
        <v>26.1682242990654</v>
      </c>
      <c r="G229" s="51" t="n">
        <v>385</v>
      </c>
      <c r="H229" s="52"/>
      <c r="I229" s="53" t="n">
        <v>1.3157894736842</v>
      </c>
      <c r="J229" s="53" t="n">
        <v>-12.5</v>
      </c>
      <c r="K229" s="49" t="n">
        <v>750</v>
      </c>
      <c r="L229" s="49"/>
      <c r="M229" s="50" t="n">
        <v>2.59917920656634</v>
      </c>
      <c r="N229" s="50" t="n">
        <v>17.1875</v>
      </c>
    </row>
    <row r="230" customFormat="false" ht="11.25" hidden="false" customHeight="false" outlineLevel="0" collapsed="false">
      <c r="A230" s="54"/>
      <c r="B230" s="47" t="n">
        <v>2206</v>
      </c>
      <c r="C230" s="49" t="n">
        <v>932.5</v>
      </c>
      <c r="D230" s="49"/>
      <c r="E230" s="50" t="n">
        <v>-2.86458333333334</v>
      </c>
      <c r="F230" s="50" t="n">
        <v>5.66572237960339</v>
      </c>
      <c r="G230" s="51" t="n">
        <v>653.8</v>
      </c>
      <c r="H230" s="52" t="s">
        <v>30</v>
      </c>
      <c r="I230" s="53" t="s">
        <v>29</v>
      </c>
      <c r="J230" s="53" t="s">
        <v>29</v>
      </c>
      <c r="K230" s="49" t="n">
        <v>980</v>
      </c>
      <c r="L230" s="49"/>
      <c r="M230" s="50" t="n">
        <v>1.44927536231885</v>
      </c>
      <c r="N230" s="50" t="n">
        <v>6.23306233062331</v>
      </c>
    </row>
    <row r="231" customFormat="false" ht="11.25" hidden="false" customHeight="false" outlineLevel="0" collapsed="false">
      <c r="A231" s="54"/>
      <c r="B231" s="47" t="n">
        <v>2208</v>
      </c>
      <c r="C231" s="49" t="n">
        <v>1061</v>
      </c>
      <c r="D231" s="49"/>
      <c r="E231" s="50" t="n">
        <v>17.6274944567627</v>
      </c>
      <c r="F231" s="50" t="n">
        <v>44.2556084296397</v>
      </c>
      <c r="G231" s="51"/>
      <c r="H231" s="52" t="s">
        <v>28</v>
      </c>
      <c r="I231" s="53" t="s">
        <v>29</v>
      </c>
      <c r="J231" s="53" t="s">
        <v>29</v>
      </c>
      <c r="K231" s="49" t="n">
        <v>1090</v>
      </c>
      <c r="L231" s="49"/>
      <c r="M231" s="50" t="n">
        <v>16.0438624507612</v>
      </c>
      <c r="N231" s="50" t="n">
        <v>38.149556400507</v>
      </c>
    </row>
    <row r="232" customFormat="false" ht="11.25" hidden="false" customHeight="false" outlineLevel="0" collapsed="false">
      <c r="A232" s="54"/>
      <c r="B232" s="47" t="n">
        <v>2209</v>
      </c>
      <c r="C232" s="49" t="n">
        <v>902.5</v>
      </c>
      <c r="D232" s="49"/>
      <c r="E232" s="50" t="n">
        <v>15.7051282051282</v>
      </c>
      <c r="F232" s="50" t="n">
        <v>24.9134948096886</v>
      </c>
      <c r="G232" s="51" t="n">
        <v>508.8</v>
      </c>
      <c r="H232" s="52" t="s">
        <v>30</v>
      </c>
      <c r="I232" s="53" t="s">
        <v>29</v>
      </c>
      <c r="J232" s="53" t="s">
        <v>29</v>
      </c>
      <c r="K232" s="49" t="n">
        <v>1000</v>
      </c>
      <c r="L232" s="49"/>
      <c r="M232" s="50" t="n">
        <v>9.28961748633881</v>
      </c>
      <c r="N232" s="50" t="n">
        <v>26.1034047919294</v>
      </c>
    </row>
    <row r="233" customFormat="false" ht="11.25" hidden="false" customHeight="false" outlineLevel="0" collapsed="false">
      <c r="A233" s="54"/>
      <c r="B233" s="47" t="n">
        <v>2210</v>
      </c>
      <c r="C233" s="49" t="n">
        <v>842.5</v>
      </c>
      <c r="D233" s="49"/>
      <c r="E233" s="50" t="n">
        <v>-1.1150234741784</v>
      </c>
      <c r="F233" s="50" t="n">
        <v>16.8515950069348</v>
      </c>
      <c r="G233" s="51" t="n">
        <v>656</v>
      </c>
      <c r="H233" s="52" t="s">
        <v>30</v>
      </c>
      <c r="I233" s="53" t="s">
        <v>29</v>
      </c>
      <c r="J233" s="53" t="s">
        <v>29</v>
      </c>
      <c r="K233" s="49" t="n">
        <v>884</v>
      </c>
      <c r="L233" s="49"/>
      <c r="M233" s="50" t="n">
        <v>-3.01700493691717</v>
      </c>
      <c r="N233" s="50" t="n">
        <v>17.0086035737922</v>
      </c>
    </row>
    <row r="234" customFormat="false" ht="11.25" hidden="false" customHeight="false" outlineLevel="0" collapsed="false">
      <c r="A234" s="54" t="s">
        <v>62</v>
      </c>
      <c r="B234" s="47"/>
      <c r="C234" s="55" t="n">
        <v>790</v>
      </c>
      <c r="D234" s="55"/>
      <c r="E234" s="56" t="n">
        <v>-0.628930817610063</v>
      </c>
      <c r="F234" s="56" t="n">
        <v>18.9759036144578</v>
      </c>
      <c r="G234" s="57" t="n">
        <v>580</v>
      </c>
      <c r="H234" s="58"/>
      <c r="I234" s="59" t="n">
        <v>1.48731408573928</v>
      </c>
      <c r="J234" s="59" t="n">
        <v>11.5384615384615</v>
      </c>
      <c r="K234" s="55" t="n">
        <v>1007.5</v>
      </c>
      <c r="L234" s="55"/>
      <c r="M234" s="56" t="n">
        <v>-1.70731707317073</v>
      </c>
      <c r="N234" s="56" t="n">
        <v>14.5537237066515</v>
      </c>
    </row>
    <row r="235" customFormat="false" ht="11.25" hidden="false" customHeight="false" outlineLevel="0" collapsed="false">
      <c r="A235" s="54"/>
      <c r="B235" s="47" t="n">
        <v>2209</v>
      </c>
      <c r="C235" s="49" t="n">
        <v>902.5</v>
      </c>
      <c r="D235" s="49"/>
      <c r="E235" s="50" t="n">
        <v>15.7051282051282</v>
      </c>
      <c r="F235" s="50" t="n">
        <v>24.9134948096886</v>
      </c>
      <c r="G235" s="51" t="n">
        <v>508.8</v>
      </c>
      <c r="H235" s="52" t="s">
        <v>30</v>
      </c>
      <c r="I235" s="53" t="s">
        <v>29</v>
      </c>
      <c r="J235" s="53" t="s">
        <v>29</v>
      </c>
      <c r="K235" s="49" t="n">
        <v>1000</v>
      </c>
      <c r="L235" s="49"/>
      <c r="M235" s="50" t="n">
        <v>9.28961748633881</v>
      </c>
      <c r="N235" s="50" t="n">
        <v>26.1034047919294</v>
      </c>
    </row>
    <row r="236" customFormat="false" ht="11.25" hidden="false" customHeight="false" outlineLevel="0" collapsed="false">
      <c r="A236" s="54"/>
      <c r="B236" s="47" t="n">
        <v>2210</v>
      </c>
      <c r="C236" s="49" t="n">
        <v>842.5</v>
      </c>
      <c r="D236" s="49"/>
      <c r="E236" s="50" t="n">
        <v>-1.1150234741784</v>
      </c>
      <c r="F236" s="50" t="n">
        <v>16.8515950069348</v>
      </c>
      <c r="G236" s="51" t="n">
        <v>656</v>
      </c>
      <c r="H236" s="52" t="s">
        <v>30</v>
      </c>
      <c r="I236" s="53" t="s">
        <v>29</v>
      </c>
      <c r="J236" s="53" t="s">
        <v>29</v>
      </c>
      <c r="K236" s="49" t="n">
        <v>884</v>
      </c>
      <c r="L236" s="49"/>
      <c r="M236" s="50" t="n">
        <v>-3.01700493691717</v>
      </c>
      <c r="N236" s="50" t="n">
        <v>17.0086035737922</v>
      </c>
    </row>
    <row r="237" customFormat="false" ht="11.25" hidden="false" customHeight="false" outlineLevel="0" collapsed="false">
      <c r="A237" s="54"/>
      <c r="B237" s="47" t="n">
        <v>2218</v>
      </c>
      <c r="C237" s="49" t="n">
        <v>634</v>
      </c>
      <c r="D237" s="49"/>
      <c r="E237" s="50" t="n">
        <v>3.51020408163265</v>
      </c>
      <c r="F237" s="50" t="n">
        <v>12.212389380531</v>
      </c>
      <c r="G237" s="51" t="n">
        <v>578.5</v>
      </c>
      <c r="H237" s="52"/>
      <c r="I237" s="53" t="n">
        <v>-1.94915254237288</v>
      </c>
      <c r="J237" s="53" t="n">
        <v>8.33333333333333</v>
      </c>
      <c r="K237" s="49" t="n">
        <v>1160.1</v>
      </c>
      <c r="L237" s="49" t="s">
        <v>30</v>
      </c>
      <c r="M237" s="50" t="s">
        <v>29</v>
      </c>
      <c r="N237" s="50" t="s">
        <v>29</v>
      </c>
    </row>
    <row r="238" customFormat="false" ht="11.25" hidden="false" customHeight="false" outlineLevel="0" collapsed="false">
      <c r="A238" s="54"/>
      <c r="B238" s="47" t="n">
        <v>2220</v>
      </c>
      <c r="C238" s="49" t="n">
        <v>667</v>
      </c>
      <c r="D238" s="49"/>
      <c r="E238" s="50" t="n">
        <v>-0.44776119402985</v>
      </c>
      <c r="F238" s="50" t="n">
        <v>13.0508474576271</v>
      </c>
      <c r="G238" s="51" t="n">
        <v>600</v>
      </c>
      <c r="H238" s="52"/>
      <c r="I238" s="53" t="n">
        <v>-2.4390243902439</v>
      </c>
      <c r="J238" s="53" t="n">
        <v>5.59662090813093</v>
      </c>
      <c r="K238" s="49" t="n">
        <v>1258.5</v>
      </c>
      <c r="L238" s="49"/>
      <c r="M238" s="50" t="n">
        <v>8.96103896103897</v>
      </c>
      <c r="N238" s="50" t="n">
        <v>33.1746031746032</v>
      </c>
    </row>
    <row r="239" customFormat="false" ht="11.25" hidden="false" customHeight="false" outlineLevel="0" collapsed="false">
      <c r="A239" s="54"/>
      <c r="B239" s="47" t="n">
        <v>2221</v>
      </c>
      <c r="C239" s="49" t="n">
        <v>1057</v>
      </c>
      <c r="D239" s="49"/>
      <c r="E239" s="50" t="n">
        <v>-0.751173708920183</v>
      </c>
      <c r="F239" s="50" t="n">
        <v>15.0163220892274</v>
      </c>
      <c r="G239" s="51" t="n">
        <v>615</v>
      </c>
      <c r="H239" s="52" t="s">
        <v>30</v>
      </c>
      <c r="I239" s="53" t="s">
        <v>29</v>
      </c>
      <c r="J239" s="53" t="s">
        <v>29</v>
      </c>
      <c r="K239" s="49" t="n">
        <v>1191.3</v>
      </c>
      <c r="L239" s="49"/>
      <c r="M239" s="50" t="n">
        <v>-8.36153846153847</v>
      </c>
      <c r="N239" s="50" t="n">
        <v>19.13</v>
      </c>
    </row>
    <row r="240" customFormat="false" ht="11.25" hidden="false" customHeight="false" outlineLevel="0" collapsed="false">
      <c r="A240" s="54"/>
      <c r="B240" s="47" t="n">
        <v>2222</v>
      </c>
      <c r="C240" s="49" t="n">
        <v>512</v>
      </c>
      <c r="D240" s="49"/>
      <c r="E240" s="50" t="n">
        <v>-8.57142857142858</v>
      </c>
      <c r="F240" s="50" t="n">
        <v>16.0997732426304</v>
      </c>
      <c r="G240" s="51" t="n">
        <v>495</v>
      </c>
      <c r="H240" s="52"/>
      <c r="I240" s="53" t="n">
        <v>0.50761421319796</v>
      </c>
      <c r="J240" s="53" t="n">
        <v>17.8571428571429</v>
      </c>
      <c r="K240" s="49" t="n">
        <v>1067.5</v>
      </c>
      <c r="L240" s="49" t="s">
        <v>30</v>
      </c>
      <c r="M240" s="50" t="s">
        <v>29</v>
      </c>
      <c r="N240" s="50" t="s">
        <v>29</v>
      </c>
    </row>
    <row r="241" customFormat="false" ht="11.25" hidden="false" customHeight="false" outlineLevel="0" collapsed="false">
      <c r="A241" s="54"/>
      <c r="B241" s="47" t="n">
        <v>2223</v>
      </c>
      <c r="C241" s="49" t="n">
        <v>817.5</v>
      </c>
      <c r="D241" s="49"/>
      <c r="E241" s="50" t="n">
        <v>-6.83760683760684</v>
      </c>
      <c r="F241" s="50" t="n">
        <v>15.9574468085106</v>
      </c>
      <c r="G241" s="51" t="n">
        <v>566</v>
      </c>
      <c r="H241" s="52"/>
      <c r="I241" s="53" t="n">
        <v>0.837341884910048</v>
      </c>
      <c r="J241" s="53" t="n">
        <v>13.2</v>
      </c>
      <c r="K241" s="49" t="n">
        <v>1028</v>
      </c>
      <c r="L241" s="49"/>
      <c r="M241" s="50" t="n">
        <v>-7.63701707097934</v>
      </c>
      <c r="N241" s="50" t="n">
        <v>12.967032967033</v>
      </c>
    </row>
    <row r="242" customFormat="false" ht="11.25" hidden="false" customHeight="false" outlineLevel="0" collapsed="false">
      <c r="A242" s="54" t="s">
        <v>63</v>
      </c>
      <c r="B242" s="47"/>
      <c r="C242" s="55" t="n">
        <v>659</v>
      </c>
      <c r="D242" s="55"/>
      <c r="E242" s="56" t="n">
        <v>0.610687022900769</v>
      </c>
      <c r="F242" s="56" t="n">
        <v>13.718723037101</v>
      </c>
      <c r="G242" s="57" t="n">
        <v>580</v>
      </c>
      <c r="H242" s="58"/>
      <c r="I242" s="59" t="n">
        <v>-0.939368061485912</v>
      </c>
      <c r="J242" s="59" t="n">
        <v>11.5384615384615</v>
      </c>
      <c r="K242" s="55" t="n">
        <v>1020</v>
      </c>
      <c r="L242" s="55"/>
      <c r="M242" s="56" t="n">
        <v>-3.90956194065002</v>
      </c>
      <c r="N242" s="56" t="n">
        <v>17.5115207373272</v>
      </c>
    </row>
    <row r="243" customFormat="false" ht="11.25" hidden="false" customHeight="false" outlineLevel="0" collapsed="false">
      <c r="A243" s="54"/>
      <c r="B243" s="47" t="n">
        <v>2205</v>
      </c>
      <c r="C243" s="49" t="n">
        <v>730</v>
      </c>
      <c r="D243" s="49"/>
      <c r="E243" s="50" t="n">
        <v>11.4503816793893</v>
      </c>
      <c r="F243" s="50" t="n">
        <v>26.2975778546713</v>
      </c>
      <c r="G243" s="51" t="n">
        <v>630</v>
      </c>
      <c r="H243" s="52"/>
      <c r="I243" s="53" t="n">
        <v>0.71942446043165</v>
      </c>
      <c r="J243" s="53" t="n">
        <v>10.5263157894737</v>
      </c>
      <c r="K243" s="49" t="n">
        <v>983</v>
      </c>
      <c r="L243" s="49" t="s">
        <v>30</v>
      </c>
      <c r="M243" s="50" t="s">
        <v>29</v>
      </c>
      <c r="N243" s="50" t="s">
        <v>29</v>
      </c>
    </row>
    <row r="244" customFormat="false" ht="11.25" hidden="false" customHeight="false" outlineLevel="0" collapsed="false">
      <c r="A244" s="54"/>
      <c r="B244" s="47" t="n">
        <v>2207</v>
      </c>
      <c r="C244" s="49" t="n">
        <v>709</v>
      </c>
      <c r="D244" s="49"/>
      <c r="E244" s="50" t="n">
        <v>-9.79643765903307</v>
      </c>
      <c r="F244" s="50" t="n">
        <v>15.7551020408163</v>
      </c>
      <c r="G244" s="51" t="n">
        <v>566.3</v>
      </c>
      <c r="H244" s="52"/>
      <c r="I244" s="53" t="n">
        <v>-5.61666666666667</v>
      </c>
      <c r="J244" s="53" t="n">
        <v>13.26</v>
      </c>
      <c r="K244" s="49" t="n">
        <v>988</v>
      </c>
      <c r="L244" s="49"/>
      <c r="M244" s="50" t="n">
        <v>-6.17283950617285</v>
      </c>
      <c r="N244" s="50" t="n">
        <v>17.0616113744076</v>
      </c>
    </row>
    <row r="245" customFormat="false" ht="11.25" hidden="false" customHeight="false" outlineLevel="0" collapsed="false">
      <c r="A245" s="54"/>
      <c r="B245" s="47" t="n">
        <v>2208</v>
      </c>
      <c r="C245" s="49" t="n">
        <v>1061</v>
      </c>
      <c r="D245" s="49"/>
      <c r="E245" s="50" t="n">
        <v>17.6274944567627</v>
      </c>
      <c r="F245" s="50" t="n">
        <v>44.2556084296397</v>
      </c>
      <c r="G245" s="51"/>
      <c r="H245" s="52" t="s">
        <v>28</v>
      </c>
      <c r="I245" s="53" t="s">
        <v>29</v>
      </c>
      <c r="J245" s="53" t="s">
        <v>29</v>
      </c>
      <c r="K245" s="49" t="n">
        <v>1090</v>
      </c>
      <c r="L245" s="49"/>
      <c r="M245" s="50" t="n">
        <v>16.0438624507612</v>
      </c>
      <c r="N245" s="50" t="n">
        <v>38.149556400507</v>
      </c>
    </row>
    <row r="246" customFormat="false" ht="11.25" hidden="false" customHeight="false" outlineLevel="0" collapsed="false">
      <c r="A246" s="54"/>
      <c r="B246" s="47" t="n">
        <v>2216</v>
      </c>
      <c r="C246" s="49" t="n">
        <v>607.5</v>
      </c>
      <c r="D246" s="49"/>
      <c r="E246" s="50" t="n">
        <v>2.96610169491525</v>
      </c>
      <c r="F246" s="50" t="n">
        <v>16.8269230769231</v>
      </c>
      <c r="G246" s="51" t="n">
        <v>550</v>
      </c>
      <c r="H246" s="52"/>
      <c r="I246" s="53" t="n">
        <v>-1.52193375111906</v>
      </c>
      <c r="J246" s="53" t="n">
        <v>11.9023397761953</v>
      </c>
      <c r="K246" s="49" t="n">
        <v>1025</v>
      </c>
      <c r="L246" s="49" t="s">
        <v>30</v>
      </c>
      <c r="M246" s="50" t="s">
        <v>29</v>
      </c>
      <c r="N246" s="50" t="s">
        <v>29</v>
      </c>
    </row>
    <row r="247" customFormat="false" ht="11.25" hidden="false" customHeight="false" outlineLevel="0" collapsed="false">
      <c r="A247" s="54"/>
      <c r="B247" s="47" t="n">
        <v>2217</v>
      </c>
      <c r="C247" s="49" t="n">
        <v>650</v>
      </c>
      <c r="D247" s="49"/>
      <c r="E247" s="50" t="n">
        <v>0</v>
      </c>
      <c r="F247" s="50" t="n">
        <v>8.60484544695071</v>
      </c>
      <c r="G247" s="51" t="n">
        <v>580</v>
      </c>
      <c r="H247" s="52"/>
      <c r="I247" s="53" t="n">
        <v>2.11267605633803</v>
      </c>
      <c r="J247" s="53" t="n">
        <v>10.4761904761905</v>
      </c>
      <c r="K247" s="49" t="n">
        <v>1015</v>
      </c>
      <c r="L247" s="49"/>
      <c r="M247" s="50" t="n">
        <v>-8.55855855855856</v>
      </c>
      <c r="N247" s="50" t="n">
        <v>12.7777777777778</v>
      </c>
    </row>
    <row r="248" customFormat="false" ht="11.25" hidden="false" customHeight="false" outlineLevel="0" collapsed="false">
      <c r="A248" s="54"/>
      <c r="B248" s="47" t="n">
        <v>2218</v>
      </c>
      <c r="C248" s="49" t="n">
        <v>634</v>
      </c>
      <c r="D248" s="49"/>
      <c r="E248" s="50" t="n">
        <v>3.51020408163265</v>
      </c>
      <c r="F248" s="50" t="n">
        <v>12.212389380531</v>
      </c>
      <c r="G248" s="51" t="n">
        <v>578.5</v>
      </c>
      <c r="H248" s="52"/>
      <c r="I248" s="53" t="n">
        <v>-1.94915254237288</v>
      </c>
      <c r="J248" s="53" t="n">
        <v>8.33333333333333</v>
      </c>
      <c r="K248" s="49" t="n">
        <v>1160.1</v>
      </c>
      <c r="L248" s="49" t="s">
        <v>30</v>
      </c>
      <c r="M248" s="50" t="s">
        <v>29</v>
      </c>
      <c r="N248" s="50" t="s">
        <v>29</v>
      </c>
    </row>
    <row r="249" customFormat="false" ht="11.25" hidden="false" customHeight="false" outlineLevel="0" collapsed="false">
      <c r="A249" s="54"/>
      <c r="B249" s="47" t="n">
        <v>2219</v>
      </c>
      <c r="C249" s="49" t="n">
        <v>605</v>
      </c>
      <c r="D249" s="49"/>
      <c r="E249" s="50" t="n">
        <v>-12.1915820029028</v>
      </c>
      <c r="F249" s="50" t="n">
        <v>6.42040457343887</v>
      </c>
      <c r="G249" s="51" t="n">
        <v>571</v>
      </c>
      <c r="H249" s="52"/>
      <c r="I249" s="53" t="n">
        <v>-5.85325638911789</v>
      </c>
      <c r="J249" s="53" t="n">
        <v>16.530612244898</v>
      </c>
      <c r="K249" s="49" t="n">
        <v>1050</v>
      </c>
      <c r="L249" s="49" t="s">
        <v>30</v>
      </c>
      <c r="M249" s="50" t="s">
        <v>29</v>
      </c>
      <c r="N249" s="50" t="s">
        <v>29</v>
      </c>
    </row>
    <row r="250" customFormat="false" ht="11.25" hidden="false" customHeight="false" outlineLevel="0" collapsed="false">
      <c r="A250" s="54" t="s">
        <v>64</v>
      </c>
      <c r="B250" s="47"/>
      <c r="C250" s="55" t="n">
        <v>895</v>
      </c>
      <c r="D250" s="55"/>
      <c r="E250" s="56" t="n">
        <v>9.01339829476249</v>
      </c>
      <c r="F250" s="56" t="n">
        <v>25.437981779958</v>
      </c>
      <c r="G250" s="57" t="n">
        <v>737.5</v>
      </c>
      <c r="H250" s="58"/>
      <c r="I250" s="59" t="n">
        <v>1.02739726027397</v>
      </c>
      <c r="J250" s="59" t="n">
        <v>13.4615384615385</v>
      </c>
      <c r="K250" s="55" t="n">
        <v>1410</v>
      </c>
      <c r="L250" s="55"/>
      <c r="M250" s="56" t="n">
        <v>5.85585585585586</v>
      </c>
      <c r="N250" s="56" t="n">
        <v>17.5</v>
      </c>
    </row>
    <row r="251" customFormat="false" ht="11.25" hidden="false" customHeight="false" outlineLevel="0" collapsed="false">
      <c r="A251" s="54"/>
      <c r="B251" s="47" t="n">
        <v>2046</v>
      </c>
      <c r="C251" s="49" t="n">
        <v>908</v>
      </c>
      <c r="D251" s="49"/>
      <c r="E251" s="50" t="n">
        <v>15.3015873015873</v>
      </c>
      <c r="F251" s="50" t="n">
        <v>12.3762376237624</v>
      </c>
      <c r="G251" s="51" t="n">
        <v>740</v>
      </c>
      <c r="H251" s="52"/>
      <c r="I251" s="53" t="n">
        <v>3.4965034965035</v>
      </c>
      <c r="J251" s="53" t="n">
        <v>8.8235294117647</v>
      </c>
      <c r="K251" s="49" t="n">
        <v>1451</v>
      </c>
      <c r="L251" s="49"/>
      <c r="M251" s="50" t="n">
        <v>4.38848920863308</v>
      </c>
      <c r="N251" s="50" t="n">
        <v>20.9166666666667</v>
      </c>
    </row>
    <row r="252" customFormat="false" ht="11.25" hidden="false" customHeight="false" outlineLevel="0" collapsed="false">
      <c r="A252" s="54"/>
      <c r="B252" s="47" t="n">
        <v>2047</v>
      </c>
      <c r="C252" s="49" t="n">
        <v>920</v>
      </c>
      <c r="D252" s="49"/>
      <c r="E252" s="50" t="n">
        <v>8.87573964497042</v>
      </c>
      <c r="F252" s="50" t="n">
        <v>13.022113022113</v>
      </c>
      <c r="G252" s="51" t="n">
        <v>776</v>
      </c>
      <c r="H252" s="52"/>
      <c r="I252" s="53" t="n">
        <v>2.78145695364238</v>
      </c>
      <c r="J252" s="53" t="n">
        <v>18.0228136882129</v>
      </c>
      <c r="K252" s="49" t="n">
        <v>1385.5</v>
      </c>
      <c r="L252" s="49" t="s">
        <v>30</v>
      </c>
      <c r="M252" s="50" t="s">
        <v>29</v>
      </c>
      <c r="N252" s="50" t="s">
        <v>29</v>
      </c>
    </row>
    <row r="253" customFormat="false" ht="11.25" hidden="false" customHeight="false" outlineLevel="0" collapsed="false">
      <c r="A253" s="54"/>
      <c r="B253" s="47" t="n">
        <v>2137</v>
      </c>
      <c r="C253" s="49" t="n">
        <v>1160</v>
      </c>
      <c r="D253" s="49"/>
      <c r="E253" s="50" t="n">
        <v>17.1717171717172</v>
      </c>
      <c r="F253" s="50" t="n">
        <v>44.0993788819876</v>
      </c>
      <c r="G253" s="51" t="n">
        <v>887.5</v>
      </c>
      <c r="H253" s="52"/>
      <c r="I253" s="53" t="n">
        <v>7.9683698296837</v>
      </c>
      <c r="J253" s="53" t="n">
        <v>31.9702602230483</v>
      </c>
      <c r="K253" s="49" t="n">
        <v>1440</v>
      </c>
      <c r="L253" s="49"/>
      <c r="M253" s="50" t="n">
        <v>8.67924528301887</v>
      </c>
      <c r="N253" s="50" t="n">
        <v>14.6953405017921</v>
      </c>
    </row>
    <row r="254" customFormat="false" ht="11.25" hidden="false" customHeight="false" outlineLevel="0" collapsed="false">
      <c r="A254" s="54"/>
      <c r="B254" s="47" t="n">
        <v>2138</v>
      </c>
      <c r="C254" s="49" t="n">
        <v>698</v>
      </c>
      <c r="D254" s="49"/>
      <c r="E254" s="50" t="n">
        <v>-3.72413793103449</v>
      </c>
      <c r="F254" s="50" t="n">
        <v>7.38461538461539</v>
      </c>
      <c r="G254" s="51" t="n">
        <v>685</v>
      </c>
      <c r="H254" s="52"/>
      <c r="I254" s="53" t="n">
        <v>3.00751879699248</v>
      </c>
      <c r="J254" s="53" t="n">
        <v>8.73015873015872</v>
      </c>
      <c r="K254" s="49" t="n">
        <v>1280</v>
      </c>
      <c r="L254" s="49" t="s">
        <v>30</v>
      </c>
      <c r="M254" s="50" t="s">
        <v>29</v>
      </c>
      <c r="N254" s="50" t="s">
        <v>29</v>
      </c>
    </row>
    <row r="255" s="17" customFormat="true" ht="11.25" hidden="false" customHeight="false" outlineLevel="0" collapsed="false">
      <c r="A255" s="54" t="s">
        <v>65</v>
      </c>
      <c r="B255" s="54"/>
      <c r="C255" s="55" t="n">
        <v>1095</v>
      </c>
      <c r="D255" s="55"/>
      <c r="E255" s="56" t="n">
        <v>8.14814814814815</v>
      </c>
      <c r="F255" s="56" t="n">
        <v>20.3296703296703</v>
      </c>
      <c r="G255" s="57" t="n">
        <v>800</v>
      </c>
      <c r="H255" s="58"/>
      <c r="I255" s="59" t="n">
        <v>5.82010582010581</v>
      </c>
      <c r="J255" s="59" t="n">
        <v>10.8801108801109</v>
      </c>
      <c r="K255" s="55" t="n">
        <v>1223.5</v>
      </c>
      <c r="L255" s="55"/>
      <c r="M255" s="56" t="n">
        <v>10.2252252252252</v>
      </c>
      <c r="N255" s="56" t="n">
        <v>18.7864077669903</v>
      </c>
    </row>
    <row r="256" customFormat="false" ht="11.25" hidden="false" customHeight="false" outlineLevel="0" collapsed="false">
      <c r="A256" s="54"/>
      <c r="B256" s="47" t="n">
        <v>2038</v>
      </c>
      <c r="C256" s="49" t="n">
        <v>1040</v>
      </c>
      <c r="D256" s="49"/>
      <c r="E256" s="50" t="n">
        <v>-5.1094890510949</v>
      </c>
      <c r="F256" s="50" t="n">
        <v>6.61199384930804</v>
      </c>
      <c r="G256" s="51" t="n">
        <v>760</v>
      </c>
      <c r="H256" s="52" t="s">
        <v>30</v>
      </c>
      <c r="I256" s="53" t="s">
        <v>29</v>
      </c>
      <c r="J256" s="53" t="s">
        <v>29</v>
      </c>
      <c r="K256" s="49" t="n">
        <v>1150</v>
      </c>
      <c r="L256" s="49" t="s">
        <v>30</v>
      </c>
      <c r="M256" s="50" t="s">
        <v>29</v>
      </c>
      <c r="N256" s="50" t="s">
        <v>29</v>
      </c>
    </row>
    <row r="257" customFormat="false" ht="11.25" hidden="false" customHeight="false" outlineLevel="0" collapsed="false">
      <c r="A257" s="54"/>
      <c r="B257" s="47" t="n">
        <v>2039</v>
      </c>
      <c r="C257" s="49" t="n">
        <v>1212.8</v>
      </c>
      <c r="D257" s="49"/>
      <c r="E257" s="50" t="n">
        <v>27.6631578947368</v>
      </c>
      <c r="F257" s="50" t="n">
        <v>23.6541598694943</v>
      </c>
      <c r="G257" s="51" t="n">
        <v>1170</v>
      </c>
      <c r="H257" s="52" t="s">
        <v>30</v>
      </c>
      <c r="I257" s="53" t="s">
        <v>29</v>
      </c>
      <c r="J257" s="53" t="s">
        <v>29</v>
      </c>
      <c r="K257" s="49" t="n">
        <v>1285</v>
      </c>
      <c r="L257" s="49" t="s">
        <v>30</v>
      </c>
      <c r="M257" s="50" t="s">
        <v>29</v>
      </c>
      <c r="N257" s="50" t="s">
        <v>29</v>
      </c>
    </row>
    <row r="258" customFormat="false" ht="11.25" hidden="false" customHeight="false" outlineLevel="0" collapsed="false">
      <c r="A258" s="54"/>
      <c r="B258" s="47" t="n">
        <v>2040</v>
      </c>
      <c r="C258" s="49" t="n">
        <v>1027.5</v>
      </c>
      <c r="D258" s="49"/>
      <c r="E258" s="50" t="n">
        <v>1.6823354774864</v>
      </c>
      <c r="F258" s="50" t="n">
        <v>16.7613636363636</v>
      </c>
      <c r="G258" s="51" t="n">
        <v>780.5</v>
      </c>
      <c r="H258" s="52" t="s">
        <v>30</v>
      </c>
      <c r="I258" s="53" t="s">
        <v>29</v>
      </c>
      <c r="J258" s="53" t="s">
        <v>29</v>
      </c>
      <c r="K258" s="49" t="n">
        <v>1142.5</v>
      </c>
      <c r="L258" s="49"/>
      <c r="M258" s="50" t="n">
        <v>7.58003766478343</v>
      </c>
      <c r="N258" s="50" t="n">
        <v>21.8666666666667</v>
      </c>
    </row>
    <row r="259" customFormat="false" ht="11.25" hidden="false" customHeight="false" outlineLevel="0" collapsed="false">
      <c r="A259" s="54"/>
      <c r="B259" s="47" t="n">
        <v>2041</v>
      </c>
      <c r="C259" s="49" t="n">
        <v>1220</v>
      </c>
      <c r="D259" s="49"/>
      <c r="E259" s="50" t="n">
        <v>10.9090909090909</v>
      </c>
      <c r="F259" s="50" t="n">
        <v>20.1970443349754</v>
      </c>
      <c r="G259" s="51" t="n">
        <v>820</v>
      </c>
      <c r="H259" s="52" t="s">
        <v>30</v>
      </c>
      <c r="I259" s="53" t="s">
        <v>29</v>
      </c>
      <c r="J259" s="53" t="s">
        <v>29</v>
      </c>
      <c r="K259" s="49" t="n">
        <v>1363</v>
      </c>
      <c r="L259" s="49"/>
      <c r="M259" s="50" t="n">
        <v>-5.34722222222223</v>
      </c>
      <c r="N259" s="50" t="n">
        <v>14.778947368421</v>
      </c>
    </row>
    <row r="260" customFormat="false" ht="11.25" hidden="false" customHeight="false" outlineLevel="0" collapsed="false">
      <c r="A260" s="54" t="s">
        <v>66</v>
      </c>
      <c r="B260" s="47"/>
      <c r="C260" s="55" t="n">
        <v>706.5</v>
      </c>
      <c r="D260" s="55"/>
      <c r="E260" s="56" t="n">
        <v>2.39130434782608</v>
      </c>
      <c r="F260" s="56" t="n">
        <v>18.7394957983193</v>
      </c>
      <c r="G260" s="57" t="n">
        <v>603</v>
      </c>
      <c r="H260" s="58"/>
      <c r="I260" s="59" t="n">
        <v>5.78947368421052</v>
      </c>
      <c r="J260" s="59" t="n">
        <v>17.0873786407767</v>
      </c>
      <c r="K260" s="55" t="n">
        <v>1353</v>
      </c>
      <c r="L260" s="55"/>
      <c r="M260" s="56" t="n">
        <v>10.9016393442623</v>
      </c>
      <c r="N260" s="56" t="n">
        <v>22.6654578422484</v>
      </c>
    </row>
    <row r="261" customFormat="false" ht="11.25" hidden="false" customHeight="false" outlineLevel="0" collapsed="false">
      <c r="A261" s="54"/>
      <c r="B261" s="47" t="n">
        <v>2045</v>
      </c>
      <c r="C261" s="49" t="n">
        <v>1582.5</v>
      </c>
      <c r="D261" s="49" t="s">
        <v>30</v>
      </c>
      <c r="E261" s="50" t="s">
        <v>29</v>
      </c>
      <c r="F261" s="50" t="s">
        <v>29</v>
      </c>
      <c r="G261" s="51"/>
      <c r="H261" s="52" t="s">
        <v>28</v>
      </c>
      <c r="I261" s="53" t="s">
        <v>29</v>
      </c>
      <c r="J261" s="53" t="s">
        <v>29</v>
      </c>
      <c r="K261" s="49" t="n">
        <v>1582.5</v>
      </c>
      <c r="L261" s="49" t="s">
        <v>30</v>
      </c>
      <c r="M261" s="50" t="s">
        <v>29</v>
      </c>
      <c r="N261" s="50" t="s">
        <v>29</v>
      </c>
    </row>
    <row r="262" customFormat="false" ht="11.25" hidden="false" customHeight="false" outlineLevel="0" collapsed="false">
      <c r="A262" s="54"/>
      <c r="B262" s="47" t="n">
        <v>2049</v>
      </c>
      <c r="C262" s="49" t="n">
        <v>822.5</v>
      </c>
      <c r="D262" s="49"/>
      <c r="E262" s="50" t="n">
        <v>-3.80116959064327</v>
      </c>
      <c r="F262" s="50" t="n">
        <v>2.8125</v>
      </c>
      <c r="G262" s="51" t="n">
        <v>687.5</v>
      </c>
      <c r="H262" s="52" t="s">
        <v>30</v>
      </c>
      <c r="I262" s="53" t="s">
        <v>29</v>
      </c>
      <c r="J262" s="53" t="s">
        <v>29</v>
      </c>
      <c r="K262" s="49" t="n">
        <v>1150</v>
      </c>
      <c r="L262" s="49" t="s">
        <v>30</v>
      </c>
      <c r="M262" s="50" t="s">
        <v>29</v>
      </c>
      <c r="N262" s="50" t="s">
        <v>29</v>
      </c>
    </row>
    <row r="263" customFormat="false" ht="11.25" hidden="false" customHeight="false" outlineLevel="0" collapsed="false">
      <c r="A263" s="54"/>
      <c r="B263" s="47" t="n">
        <v>2130</v>
      </c>
      <c r="C263" s="49" t="n">
        <v>659</v>
      </c>
      <c r="D263" s="49"/>
      <c r="E263" s="50" t="n">
        <v>-11.4247311827957</v>
      </c>
      <c r="F263" s="50" t="n">
        <v>22.7188081936685</v>
      </c>
      <c r="G263" s="51" t="n">
        <v>635</v>
      </c>
      <c r="H263" s="52" t="s">
        <v>30</v>
      </c>
      <c r="I263" s="53" t="s">
        <v>29</v>
      </c>
      <c r="J263" s="53" t="s">
        <v>29</v>
      </c>
      <c r="K263" s="49" t="n">
        <v>1390</v>
      </c>
      <c r="L263" s="49" t="s">
        <v>30</v>
      </c>
      <c r="M263" s="50" t="s">
        <v>29</v>
      </c>
      <c r="N263" s="50" t="s">
        <v>29</v>
      </c>
    </row>
    <row r="264" customFormat="false" ht="11.25" hidden="false" customHeight="false" outlineLevel="0" collapsed="false">
      <c r="A264" s="54"/>
      <c r="B264" s="47" t="n">
        <v>2131</v>
      </c>
      <c r="C264" s="49" t="n">
        <v>645</v>
      </c>
      <c r="D264" s="49"/>
      <c r="E264" s="50" t="n">
        <v>5.65110565110565</v>
      </c>
      <c r="F264" s="50" t="n">
        <v>15.1785714285714</v>
      </c>
      <c r="G264" s="51" t="n">
        <v>606.3</v>
      </c>
      <c r="H264" s="52"/>
      <c r="I264" s="53" t="n">
        <v>6.36842105263158</v>
      </c>
      <c r="J264" s="53" t="n">
        <v>15.0474383301708</v>
      </c>
      <c r="K264" s="49" t="n">
        <v>1305</v>
      </c>
      <c r="L264" s="49" t="s">
        <v>30</v>
      </c>
      <c r="M264" s="50" t="s">
        <v>29</v>
      </c>
      <c r="N264" s="50" t="s">
        <v>29</v>
      </c>
    </row>
    <row r="265" customFormat="false" ht="11.25" hidden="false" customHeight="false" outlineLevel="0" collapsed="false">
      <c r="A265" s="54"/>
      <c r="B265" s="47" t="n">
        <v>2132</v>
      </c>
      <c r="C265" s="49" t="n">
        <v>957.5</v>
      </c>
      <c r="D265" s="49" t="s">
        <v>30</v>
      </c>
      <c r="E265" s="50" t="s">
        <v>29</v>
      </c>
      <c r="F265" s="50" t="s">
        <v>29</v>
      </c>
      <c r="G265" s="51"/>
      <c r="H265" s="52" t="s">
        <v>28</v>
      </c>
      <c r="I265" s="53" t="s">
        <v>29</v>
      </c>
      <c r="J265" s="53" t="s">
        <v>29</v>
      </c>
      <c r="K265" s="49"/>
      <c r="L265" s="49" t="s">
        <v>28</v>
      </c>
      <c r="M265" s="50" t="s">
        <v>29</v>
      </c>
      <c r="N265" s="50" t="s">
        <v>29</v>
      </c>
    </row>
    <row r="266" customFormat="false" ht="11.25" hidden="false" customHeight="false" outlineLevel="0" collapsed="false">
      <c r="A266" s="54"/>
      <c r="B266" s="47" t="n">
        <v>2133</v>
      </c>
      <c r="C266" s="49" t="n">
        <v>795</v>
      </c>
      <c r="D266" s="49"/>
      <c r="E266" s="50" t="n">
        <v>-3.04878048780488</v>
      </c>
      <c r="F266" s="50" t="n">
        <v>1.79257362355953</v>
      </c>
      <c r="G266" s="51" t="n">
        <v>529.8</v>
      </c>
      <c r="H266" s="52" t="s">
        <v>30</v>
      </c>
      <c r="I266" s="53" t="s">
        <v>29</v>
      </c>
      <c r="J266" s="53" t="s">
        <v>29</v>
      </c>
      <c r="K266" s="49" t="n">
        <v>1055</v>
      </c>
      <c r="L266" s="49" t="s">
        <v>30</v>
      </c>
      <c r="M266" s="50" t="s">
        <v>29</v>
      </c>
      <c r="N266" s="50" t="s">
        <v>29</v>
      </c>
    </row>
    <row r="267" customFormat="false" ht="11.25" hidden="false" customHeight="false" outlineLevel="0" collapsed="false">
      <c r="A267" s="54"/>
      <c r="B267" s="47" t="n">
        <v>2134</v>
      </c>
      <c r="C267" s="49" t="n">
        <v>705</v>
      </c>
      <c r="D267" s="49"/>
      <c r="E267" s="50" t="n">
        <v>-3.42465753424658</v>
      </c>
      <c r="F267" s="50" t="n">
        <v>11.4624505928854</v>
      </c>
      <c r="G267" s="51" t="n">
        <v>680</v>
      </c>
      <c r="H267" s="52" t="s">
        <v>30</v>
      </c>
      <c r="I267" s="53" t="s">
        <v>29</v>
      </c>
      <c r="J267" s="53" t="s">
        <v>29</v>
      </c>
      <c r="K267" s="49" t="n">
        <v>1725</v>
      </c>
      <c r="L267" s="49" t="s">
        <v>30</v>
      </c>
      <c r="M267" s="50" t="s">
        <v>29</v>
      </c>
      <c r="N267" s="50" t="s">
        <v>29</v>
      </c>
    </row>
    <row r="268" customFormat="false" ht="11.25" hidden="false" customHeight="false" outlineLevel="0" collapsed="false">
      <c r="A268" s="54"/>
      <c r="B268" s="47" t="n">
        <v>2135</v>
      </c>
      <c r="C268" s="49" t="n">
        <v>800</v>
      </c>
      <c r="D268" s="49"/>
      <c r="E268" s="50" t="n">
        <v>-32.0305862361937</v>
      </c>
      <c r="F268" s="50" t="n">
        <v>23.0769230769231</v>
      </c>
      <c r="G268" s="51" t="n">
        <v>629</v>
      </c>
      <c r="H268" s="52"/>
      <c r="I268" s="53" t="n">
        <v>-1.56494522691706</v>
      </c>
      <c r="J268" s="53" t="n">
        <v>14.2597638510445</v>
      </c>
      <c r="K268" s="49" t="n">
        <v>1920</v>
      </c>
      <c r="L268" s="49"/>
      <c r="M268" s="50" t="n">
        <v>12.9411764705882</v>
      </c>
      <c r="N268" s="50" t="n">
        <v>39.1304347826087</v>
      </c>
    </row>
    <row r="269" customFormat="false" ht="11.25" hidden="false" customHeight="false" outlineLevel="0" collapsed="false">
      <c r="A269" s="54"/>
      <c r="B269" s="47" t="n">
        <v>2136</v>
      </c>
      <c r="C269" s="49" t="n">
        <v>900</v>
      </c>
      <c r="D269" s="49" t="s">
        <v>30</v>
      </c>
      <c r="E269" s="50" t="s">
        <v>29</v>
      </c>
      <c r="F269" s="50" t="s">
        <v>29</v>
      </c>
      <c r="G269" s="51"/>
      <c r="H269" s="52" t="s">
        <v>28</v>
      </c>
      <c r="I269" s="53" t="s">
        <v>29</v>
      </c>
      <c r="J269" s="53" t="s">
        <v>29</v>
      </c>
      <c r="K269" s="49" t="n">
        <v>1090</v>
      </c>
      <c r="L269" s="49" t="s">
        <v>30</v>
      </c>
      <c r="M269" s="50" t="s">
        <v>29</v>
      </c>
      <c r="N269" s="50" t="s">
        <v>29</v>
      </c>
    </row>
    <row r="270" customFormat="false" ht="11.25" hidden="false" customHeight="false" outlineLevel="0" collapsed="false">
      <c r="A270" s="54"/>
      <c r="B270" s="47" t="n">
        <v>2140</v>
      </c>
      <c r="C270" s="49" t="n">
        <v>569.5</v>
      </c>
      <c r="D270" s="49"/>
      <c r="E270" s="50" t="n">
        <v>4.4954128440367</v>
      </c>
      <c r="F270" s="50" t="n">
        <v>20.2745512143611</v>
      </c>
      <c r="G270" s="51" t="n">
        <v>550</v>
      </c>
      <c r="H270" s="52"/>
      <c r="I270" s="53" t="n">
        <v>3.77358490566038</v>
      </c>
      <c r="J270" s="53" t="n">
        <v>17.4210076857387</v>
      </c>
      <c r="K270" s="49" t="n">
        <v>1479</v>
      </c>
      <c r="L270" s="49" t="s">
        <v>30</v>
      </c>
      <c r="M270" s="50" t="s">
        <v>29</v>
      </c>
      <c r="N270" s="50" t="s">
        <v>29</v>
      </c>
    </row>
    <row r="271" customFormat="false" ht="11.25" hidden="false" customHeight="false" outlineLevel="0" collapsed="false">
      <c r="A271" s="54"/>
      <c r="B271" s="47" t="n">
        <v>2193</v>
      </c>
      <c r="C271" s="49" t="n">
        <v>900</v>
      </c>
      <c r="D271" s="49"/>
      <c r="E271" s="50" t="n">
        <v>42.8571428571429</v>
      </c>
      <c r="F271" s="50" t="n">
        <v>19.205298013245</v>
      </c>
      <c r="G271" s="51" t="n">
        <v>585</v>
      </c>
      <c r="H271" s="52" t="s">
        <v>30</v>
      </c>
      <c r="I271" s="53" t="s">
        <v>29</v>
      </c>
      <c r="J271" s="53" t="s">
        <v>29</v>
      </c>
      <c r="K271" s="49" t="n">
        <v>1062.5</v>
      </c>
      <c r="L271" s="49" t="s">
        <v>30</v>
      </c>
      <c r="M271" s="50" t="s">
        <v>29</v>
      </c>
      <c r="N271" s="50" t="s">
        <v>29</v>
      </c>
    </row>
    <row r="272" customFormat="false" ht="11.25" hidden="false" customHeight="false" outlineLevel="0" collapsed="false">
      <c r="A272" s="54"/>
      <c r="B272" s="47" t="n">
        <v>2203</v>
      </c>
      <c r="C272" s="49" t="n">
        <v>727</v>
      </c>
      <c r="D272" s="49"/>
      <c r="E272" s="50" t="n">
        <v>8.6696562032885</v>
      </c>
      <c r="F272" s="50" t="n">
        <v>14.488188976378</v>
      </c>
      <c r="G272" s="51" t="n">
        <v>643.8</v>
      </c>
      <c r="H272" s="52" t="s">
        <v>30</v>
      </c>
      <c r="I272" s="53" t="s">
        <v>29</v>
      </c>
      <c r="J272" s="53" t="s">
        <v>29</v>
      </c>
      <c r="K272" s="49" t="n">
        <v>1105</v>
      </c>
      <c r="L272" s="49" t="s">
        <v>30</v>
      </c>
      <c r="M272" s="50" t="s">
        <v>29</v>
      </c>
      <c r="N272" s="50" t="s">
        <v>29</v>
      </c>
    </row>
    <row r="273" customFormat="false" ht="11.25" hidden="false" customHeight="false" outlineLevel="0" collapsed="false">
      <c r="A273" s="54" t="s">
        <v>67</v>
      </c>
      <c r="B273" s="47"/>
      <c r="C273" s="55" t="n">
        <v>865</v>
      </c>
      <c r="D273" s="55"/>
      <c r="E273" s="56" t="n">
        <v>2.06489675516224</v>
      </c>
      <c r="F273" s="56" t="n">
        <v>12.3376623376623</v>
      </c>
      <c r="G273" s="57" t="n">
        <v>679</v>
      </c>
      <c r="H273" s="58"/>
      <c r="I273" s="59" t="n">
        <v>-3</v>
      </c>
      <c r="J273" s="59" t="n">
        <v>5.27131782945736</v>
      </c>
      <c r="K273" s="55" t="n">
        <v>1745</v>
      </c>
      <c r="L273" s="55"/>
      <c r="M273" s="56" t="n">
        <v>8.72274143302181</v>
      </c>
      <c r="N273" s="56" t="n">
        <v>16.4886515353805</v>
      </c>
    </row>
    <row r="274" customFormat="false" ht="11.25" hidden="false" customHeight="false" outlineLevel="0" collapsed="false">
      <c r="A274" s="54"/>
      <c r="B274" s="47" t="n">
        <v>2063</v>
      </c>
      <c r="C274" s="49" t="n">
        <v>2006</v>
      </c>
      <c r="D274" s="49" t="s">
        <v>30</v>
      </c>
      <c r="E274" s="50" t="s">
        <v>29</v>
      </c>
      <c r="F274" s="50" t="s">
        <v>29</v>
      </c>
      <c r="G274" s="51"/>
      <c r="H274" s="52" t="s">
        <v>28</v>
      </c>
      <c r="I274" s="53" t="s">
        <v>29</v>
      </c>
      <c r="J274" s="53" t="s">
        <v>29</v>
      </c>
      <c r="K274" s="49" t="n">
        <v>2205</v>
      </c>
      <c r="L274" s="49" t="s">
        <v>30</v>
      </c>
      <c r="M274" s="50" t="s">
        <v>29</v>
      </c>
      <c r="N274" s="50" t="s">
        <v>29</v>
      </c>
    </row>
    <row r="275" customFormat="false" ht="11.25" hidden="false" customHeight="false" outlineLevel="0" collapsed="false">
      <c r="A275" s="54"/>
      <c r="B275" s="47" t="n">
        <v>2064</v>
      </c>
      <c r="C275" s="49" t="n">
        <v>737.5</v>
      </c>
      <c r="D275" s="49"/>
      <c r="E275" s="50" t="n">
        <v>-10.4541039339485</v>
      </c>
      <c r="F275" s="50" t="n">
        <v>5.35714285714286</v>
      </c>
      <c r="G275" s="51" t="n">
        <v>707.5</v>
      </c>
      <c r="H275" s="52"/>
      <c r="I275" s="53" t="n">
        <v>-6.29139072847682</v>
      </c>
      <c r="J275" s="53" t="s">
        <v>29</v>
      </c>
      <c r="K275" s="49"/>
      <c r="L275" s="49" t="s">
        <v>28</v>
      </c>
      <c r="M275" s="50" t="s">
        <v>29</v>
      </c>
      <c r="N275" s="50" t="s">
        <v>29</v>
      </c>
    </row>
    <row r="276" s="17" customFormat="true" ht="11.25" hidden="false" customHeight="false" outlineLevel="0" collapsed="false">
      <c r="A276" s="54"/>
      <c r="B276" s="54" t="n">
        <v>2065</v>
      </c>
      <c r="C276" s="55" t="n">
        <v>850</v>
      </c>
      <c r="D276" s="55"/>
      <c r="E276" s="56" t="n">
        <v>2.40963855421688</v>
      </c>
      <c r="F276" s="56" t="n">
        <v>11.8421052631579</v>
      </c>
      <c r="G276" s="57" t="n">
        <v>788</v>
      </c>
      <c r="H276" s="58"/>
      <c r="I276" s="59" t="n">
        <v>7.79753761969904</v>
      </c>
      <c r="J276" s="59" t="n">
        <v>14.0376266280753</v>
      </c>
      <c r="K276" s="55" t="n">
        <v>1725</v>
      </c>
      <c r="L276" s="55"/>
      <c r="M276" s="56" t="n">
        <v>15</v>
      </c>
      <c r="N276" s="56" t="n">
        <v>27.0718232044199</v>
      </c>
    </row>
    <row r="277" customFormat="false" ht="11.25" hidden="false" customHeight="false" outlineLevel="0" collapsed="false">
      <c r="A277" s="54"/>
      <c r="B277" s="47" t="n">
        <v>2066</v>
      </c>
      <c r="C277" s="49" t="n">
        <v>672.5</v>
      </c>
      <c r="D277" s="49"/>
      <c r="E277" s="50" t="n">
        <v>-8.19112627986348</v>
      </c>
      <c r="F277" s="50" t="n">
        <v>-6.68794227834051</v>
      </c>
      <c r="G277" s="51" t="n">
        <v>607.8</v>
      </c>
      <c r="H277" s="52"/>
      <c r="I277" s="53" t="n">
        <v>-1.96774193548388</v>
      </c>
      <c r="J277" s="53" t="n">
        <v>3.8974358974359</v>
      </c>
      <c r="K277" s="49" t="n">
        <v>1755</v>
      </c>
      <c r="L277" s="49"/>
      <c r="M277" s="50" t="n">
        <v>10.0313479623825</v>
      </c>
      <c r="N277" s="50" t="n">
        <v>17.7852348993289</v>
      </c>
    </row>
    <row r="278" customFormat="false" ht="11.25" hidden="false" customHeight="false" outlineLevel="0" collapsed="false">
      <c r="A278" s="54"/>
      <c r="B278" s="47" t="n">
        <v>2067</v>
      </c>
      <c r="C278" s="49" t="n">
        <v>851</v>
      </c>
      <c r="D278" s="49"/>
      <c r="E278" s="50" t="n">
        <v>-6.48351648351648</v>
      </c>
      <c r="F278" s="50" t="n">
        <v>17.3793103448276</v>
      </c>
      <c r="G278" s="51" t="n">
        <v>750</v>
      </c>
      <c r="H278" s="52"/>
      <c r="I278" s="53" t="n">
        <v>-6.48379052369077</v>
      </c>
      <c r="J278" s="53" t="n">
        <v>5.6338028169014</v>
      </c>
      <c r="K278" s="49" t="n">
        <v>1580</v>
      </c>
      <c r="L278" s="49"/>
      <c r="M278" s="50" t="n">
        <v>2.2653721682848</v>
      </c>
      <c r="N278" s="50" t="n">
        <v>8.21917808219179</v>
      </c>
    </row>
    <row r="279" customFormat="false" ht="11.25" hidden="false" customHeight="false" outlineLevel="0" collapsed="false">
      <c r="A279" s="54"/>
      <c r="B279" s="47" t="n">
        <v>2068</v>
      </c>
      <c r="C279" s="49" t="n">
        <v>1630</v>
      </c>
      <c r="D279" s="49"/>
      <c r="E279" s="50" t="n">
        <v>23.719165085389</v>
      </c>
      <c r="F279" s="50" t="n">
        <v>20.2508299520472</v>
      </c>
      <c r="G279" s="51" t="n">
        <v>700</v>
      </c>
      <c r="H279" s="52" t="s">
        <v>30</v>
      </c>
      <c r="I279" s="53" t="s">
        <v>29</v>
      </c>
      <c r="J279" s="53" t="s">
        <v>29</v>
      </c>
      <c r="K279" s="49" t="n">
        <v>1727.5</v>
      </c>
      <c r="L279" s="49"/>
      <c r="M279" s="50" t="n">
        <v>7.63239875389408</v>
      </c>
      <c r="N279" s="50" t="n">
        <v>16.2908111746886</v>
      </c>
    </row>
    <row r="280" customFormat="false" ht="11.25" hidden="false" customHeight="false" outlineLevel="0" collapsed="false">
      <c r="A280" s="54"/>
      <c r="B280" s="47" t="n">
        <v>2069</v>
      </c>
      <c r="C280" s="49" t="n">
        <v>1690</v>
      </c>
      <c r="D280" s="49"/>
      <c r="E280" s="50" t="n">
        <v>8.33333333333333</v>
      </c>
      <c r="F280" s="50" t="n">
        <v>21.1469534050179</v>
      </c>
      <c r="G280" s="51" t="n">
        <v>704.1</v>
      </c>
      <c r="H280" s="52" t="s">
        <v>30</v>
      </c>
      <c r="I280" s="53" t="s">
        <v>29</v>
      </c>
      <c r="J280" s="53" t="s">
        <v>29</v>
      </c>
      <c r="K280" s="49" t="n">
        <v>1830</v>
      </c>
      <c r="L280" s="49"/>
      <c r="M280" s="50" t="n">
        <v>10.7413010590015</v>
      </c>
      <c r="N280" s="50" t="n">
        <v>18.0645161290323</v>
      </c>
    </row>
    <row r="281" customFormat="false" ht="11.25" hidden="false" customHeight="false" outlineLevel="0" collapsed="false">
      <c r="A281" s="54" t="s">
        <v>68</v>
      </c>
      <c r="B281" s="47"/>
      <c r="C281" s="55" t="n">
        <v>778</v>
      </c>
      <c r="D281" s="55"/>
      <c r="E281" s="56" t="n">
        <v>1.03896103896104</v>
      </c>
      <c r="F281" s="56" t="n">
        <v>19.6923076923077</v>
      </c>
      <c r="G281" s="57" t="n">
        <v>585</v>
      </c>
      <c r="H281" s="58"/>
      <c r="I281" s="59" t="n">
        <v>-1.34907251264755</v>
      </c>
      <c r="J281" s="59" t="n">
        <v>14.481409001957</v>
      </c>
      <c r="K281" s="55" t="n">
        <v>925</v>
      </c>
      <c r="L281" s="55"/>
      <c r="M281" s="56" t="n">
        <v>5.71428571428572</v>
      </c>
      <c r="N281" s="56" t="n">
        <v>21.7105263157895</v>
      </c>
    </row>
    <row r="282" customFormat="false" ht="11.25" hidden="false" customHeight="false" outlineLevel="0" collapsed="false">
      <c r="A282" s="54"/>
      <c r="B282" s="47" t="n">
        <v>2076</v>
      </c>
      <c r="C282" s="49" t="n">
        <v>1184.6</v>
      </c>
      <c r="D282" s="49"/>
      <c r="E282" s="50" t="n">
        <v>12.8190476190476</v>
      </c>
      <c r="F282" s="50" t="n">
        <v>22.6293995859213</v>
      </c>
      <c r="G282" s="51" t="n">
        <v>672.5</v>
      </c>
      <c r="H282" s="52" t="s">
        <v>30</v>
      </c>
      <c r="I282" s="53" t="s">
        <v>29</v>
      </c>
      <c r="J282" s="53" t="s">
        <v>29</v>
      </c>
      <c r="K282" s="49" t="n">
        <v>1269.8</v>
      </c>
      <c r="L282" s="49"/>
      <c r="M282" s="50" t="n">
        <v>7.61016949152542</v>
      </c>
      <c r="N282" s="50" t="n">
        <v>8.29850746268657</v>
      </c>
    </row>
    <row r="283" customFormat="false" ht="11.25" hidden="false" customHeight="false" outlineLevel="0" collapsed="false">
      <c r="A283" s="54"/>
      <c r="B283" s="47" t="n">
        <v>2077</v>
      </c>
      <c r="C283" s="49" t="n">
        <v>634.5</v>
      </c>
      <c r="D283" s="49"/>
      <c r="E283" s="50" t="n">
        <v>-2.38461538461539</v>
      </c>
      <c r="F283" s="50" t="n">
        <v>16.4220183486238</v>
      </c>
      <c r="G283" s="51" t="n">
        <v>573.5</v>
      </c>
      <c r="H283" s="52"/>
      <c r="I283" s="53" t="n">
        <v>0.614035087719289</v>
      </c>
      <c r="J283" s="53" t="n">
        <v>15.8585858585859</v>
      </c>
      <c r="K283" s="49" t="n">
        <v>950</v>
      </c>
      <c r="L283" s="49"/>
      <c r="M283" s="50" t="n">
        <v>4.97237569060773</v>
      </c>
      <c r="N283" s="50" t="n">
        <v>26.2458471760797</v>
      </c>
    </row>
    <row r="284" customFormat="false" ht="11.25" hidden="false" customHeight="false" outlineLevel="0" collapsed="false">
      <c r="A284" s="54"/>
      <c r="B284" s="47" t="n">
        <v>2079</v>
      </c>
      <c r="C284" s="49" t="n">
        <v>800</v>
      </c>
      <c r="D284" s="49" t="s">
        <v>30</v>
      </c>
      <c r="E284" s="50" t="s">
        <v>29</v>
      </c>
      <c r="F284" s="50" t="s">
        <v>29</v>
      </c>
      <c r="G284" s="51"/>
      <c r="H284" s="52" t="s">
        <v>28</v>
      </c>
      <c r="I284" s="53" t="s">
        <v>29</v>
      </c>
      <c r="J284" s="53" t="s">
        <v>29</v>
      </c>
      <c r="K284" s="49" t="n">
        <v>818</v>
      </c>
      <c r="L284" s="49" t="s">
        <v>30</v>
      </c>
      <c r="M284" s="50" t="s">
        <v>29</v>
      </c>
      <c r="N284" s="50" t="s">
        <v>29</v>
      </c>
    </row>
    <row r="285" customFormat="false" ht="11.25" hidden="false" customHeight="false" outlineLevel="0" collapsed="false">
      <c r="A285" s="54"/>
      <c r="B285" s="47" t="n">
        <v>2080</v>
      </c>
      <c r="C285" s="49"/>
      <c r="D285" s="49" t="s">
        <v>28</v>
      </c>
      <c r="E285" s="50" t="s">
        <v>29</v>
      </c>
      <c r="F285" s="50" t="s">
        <v>29</v>
      </c>
      <c r="G285" s="51"/>
      <c r="H285" s="52" t="s">
        <v>28</v>
      </c>
      <c r="I285" s="53" t="s">
        <v>29</v>
      </c>
      <c r="J285" s="53" t="s">
        <v>29</v>
      </c>
      <c r="K285" s="49"/>
      <c r="L285" s="49" t="s">
        <v>28</v>
      </c>
      <c r="M285" s="50" t="s">
        <v>29</v>
      </c>
      <c r="N285" s="50" t="s">
        <v>29</v>
      </c>
    </row>
    <row r="286" customFormat="false" ht="11.25" hidden="false" customHeight="false" outlineLevel="0" collapsed="false">
      <c r="A286" s="54"/>
      <c r="B286" s="47" t="n">
        <v>2081</v>
      </c>
      <c r="C286" s="49" t="n">
        <v>855</v>
      </c>
      <c r="D286" s="49" t="s">
        <v>30</v>
      </c>
      <c r="E286" s="50" t="s">
        <v>29</v>
      </c>
      <c r="F286" s="50" t="s">
        <v>29</v>
      </c>
      <c r="G286" s="51"/>
      <c r="H286" s="52" t="s">
        <v>28</v>
      </c>
      <c r="I286" s="53" t="s">
        <v>29</v>
      </c>
      <c r="J286" s="53" t="s">
        <v>29</v>
      </c>
      <c r="K286" s="49" t="n">
        <v>895</v>
      </c>
      <c r="L286" s="49" t="s">
        <v>30</v>
      </c>
      <c r="M286" s="50" t="s">
        <v>29</v>
      </c>
      <c r="N286" s="50" t="s">
        <v>29</v>
      </c>
    </row>
    <row r="287" customFormat="false" ht="11.25" hidden="false" customHeight="false" outlineLevel="0" collapsed="false">
      <c r="A287" s="54"/>
      <c r="B287" s="47" t="n">
        <v>2082</v>
      </c>
      <c r="C287" s="49" t="n">
        <v>770</v>
      </c>
      <c r="D287" s="49" t="s">
        <v>30</v>
      </c>
      <c r="E287" s="50" t="s">
        <v>29</v>
      </c>
      <c r="F287" s="50" t="s">
        <v>29</v>
      </c>
      <c r="G287" s="51"/>
      <c r="H287" s="52" t="s">
        <v>28</v>
      </c>
      <c r="I287" s="53" t="s">
        <v>29</v>
      </c>
      <c r="J287" s="53" t="s">
        <v>29</v>
      </c>
      <c r="K287" s="49" t="n">
        <v>800</v>
      </c>
      <c r="L287" s="49" t="s">
        <v>30</v>
      </c>
      <c r="M287" s="50" t="s">
        <v>29</v>
      </c>
      <c r="N287" s="50" t="s">
        <v>29</v>
      </c>
    </row>
    <row r="288" customFormat="false" ht="11.25" hidden="false" customHeight="false" outlineLevel="0" collapsed="false">
      <c r="A288" s="54"/>
      <c r="B288" s="47" t="n">
        <v>2083</v>
      </c>
      <c r="C288" s="49"/>
      <c r="D288" s="49" t="s">
        <v>28</v>
      </c>
      <c r="E288" s="50" t="s">
        <v>29</v>
      </c>
      <c r="F288" s="50" t="s">
        <v>29</v>
      </c>
      <c r="G288" s="51"/>
      <c r="H288" s="52" t="s">
        <v>28</v>
      </c>
      <c r="I288" s="53" t="s">
        <v>29</v>
      </c>
      <c r="J288" s="53" t="s">
        <v>29</v>
      </c>
      <c r="K288" s="49"/>
      <c r="L288" s="49" t="s">
        <v>28</v>
      </c>
      <c r="M288" s="50" t="s">
        <v>29</v>
      </c>
      <c r="N288" s="50" t="s">
        <v>29</v>
      </c>
    </row>
    <row r="289" customFormat="false" ht="11.25" hidden="false" customHeight="false" outlineLevel="0" collapsed="false">
      <c r="A289" s="54"/>
      <c r="B289" s="47" t="n">
        <v>2120</v>
      </c>
      <c r="C289" s="49" t="n">
        <v>970</v>
      </c>
      <c r="D289" s="49"/>
      <c r="E289" s="50" t="n">
        <v>8.98876404494382</v>
      </c>
      <c r="F289" s="50" t="n">
        <v>24.1997439180538</v>
      </c>
      <c r="G289" s="51" t="n">
        <v>727</v>
      </c>
      <c r="H289" s="52" t="s">
        <v>30</v>
      </c>
      <c r="I289" s="53" t="s">
        <v>29</v>
      </c>
      <c r="J289" s="53" t="s">
        <v>29</v>
      </c>
      <c r="K289" s="49" t="n">
        <v>990.5</v>
      </c>
      <c r="L289" s="49"/>
      <c r="M289" s="50" t="n">
        <v>8.84615384615384</v>
      </c>
      <c r="N289" s="50" t="n">
        <v>20.7926829268293</v>
      </c>
    </row>
    <row r="290" customFormat="false" ht="11.25" hidden="false" customHeight="false" outlineLevel="0" collapsed="false">
      <c r="A290" s="54" t="s">
        <v>69</v>
      </c>
      <c r="B290" s="47"/>
      <c r="C290" s="55" t="n">
        <v>1310</v>
      </c>
      <c r="D290" s="55"/>
      <c r="E290" s="56" t="n">
        <v>4.8</v>
      </c>
      <c r="F290" s="56" t="n">
        <v>29.1913214990138</v>
      </c>
      <c r="G290" s="57" t="n">
        <v>741</v>
      </c>
      <c r="H290" s="58"/>
      <c r="I290" s="59" t="n">
        <v>1.5068493150685</v>
      </c>
      <c r="J290" s="59" t="n">
        <v>6.4196467040069</v>
      </c>
      <c r="K290" s="55" t="n">
        <v>1550</v>
      </c>
      <c r="L290" s="55"/>
      <c r="M290" s="56" t="n">
        <v>2.64900662251655</v>
      </c>
      <c r="N290" s="56" t="n">
        <v>17.9783833155732</v>
      </c>
    </row>
    <row r="291" customFormat="false" ht="11.25" hidden="false" customHeight="false" outlineLevel="0" collapsed="false">
      <c r="A291" s="54"/>
      <c r="B291" s="47" t="n">
        <v>2069</v>
      </c>
      <c r="C291" s="49" t="n">
        <v>1690</v>
      </c>
      <c r="D291" s="49"/>
      <c r="E291" s="50" t="n">
        <v>8.33333333333333</v>
      </c>
      <c r="F291" s="50" t="n">
        <v>21.1469534050179</v>
      </c>
      <c r="G291" s="51" t="n">
        <v>704.1</v>
      </c>
      <c r="H291" s="52" t="s">
        <v>30</v>
      </c>
      <c r="I291" s="53" t="s">
        <v>29</v>
      </c>
      <c r="J291" s="53" t="s">
        <v>29</v>
      </c>
      <c r="K291" s="49" t="n">
        <v>1830</v>
      </c>
      <c r="L291" s="49"/>
      <c r="M291" s="50" t="n">
        <v>10.7413010590015</v>
      </c>
      <c r="N291" s="50" t="n">
        <v>18.0645161290323</v>
      </c>
    </row>
    <row r="292" customFormat="false" ht="11.25" hidden="false" customHeight="false" outlineLevel="0" collapsed="false">
      <c r="A292" s="54"/>
      <c r="B292" s="47" t="n">
        <v>2070</v>
      </c>
      <c r="C292" s="49" t="n">
        <v>1569</v>
      </c>
      <c r="D292" s="49"/>
      <c r="E292" s="50" t="n">
        <v>23.0588235294118</v>
      </c>
      <c r="F292" s="50" t="n">
        <v>36.6724738675958</v>
      </c>
      <c r="G292" s="51" t="n">
        <v>677.5</v>
      </c>
      <c r="H292" s="52" t="s">
        <v>30</v>
      </c>
      <c r="I292" s="53" t="s">
        <v>29</v>
      </c>
      <c r="J292" s="53" t="s">
        <v>29</v>
      </c>
      <c r="K292" s="49" t="n">
        <v>1910</v>
      </c>
      <c r="L292" s="49"/>
      <c r="M292" s="50" t="n">
        <v>20.8860759493671</v>
      </c>
      <c r="N292" s="50" t="n">
        <v>32.1799307958478</v>
      </c>
    </row>
    <row r="293" customFormat="false" ht="11.25" hidden="false" customHeight="false" outlineLevel="0" collapsed="false">
      <c r="A293" s="54"/>
      <c r="B293" s="47" t="n">
        <v>2071</v>
      </c>
      <c r="C293" s="49" t="n">
        <v>1205.5</v>
      </c>
      <c r="D293" s="49"/>
      <c r="E293" s="50" t="n">
        <v>2.16101694915254</v>
      </c>
      <c r="F293" s="50" t="n">
        <v>50.6875</v>
      </c>
      <c r="G293" s="51" t="n">
        <v>840</v>
      </c>
      <c r="H293" s="52"/>
      <c r="I293" s="53" t="n">
        <v>3.7037037037037</v>
      </c>
      <c r="J293" s="53" t="n">
        <v>14.5975443383356</v>
      </c>
      <c r="K293" s="49" t="n">
        <v>1725</v>
      </c>
      <c r="L293" s="49"/>
      <c r="M293" s="50" t="n">
        <v>-4.16666666666666</v>
      </c>
      <c r="N293" s="50" t="n">
        <v>13.9365918097754</v>
      </c>
    </row>
    <row r="294" customFormat="false" ht="11.25" hidden="false" customHeight="false" outlineLevel="0" collapsed="false">
      <c r="A294" s="54"/>
      <c r="B294" s="47" t="n">
        <v>2072</v>
      </c>
      <c r="C294" s="49" t="n">
        <v>925</v>
      </c>
      <c r="D294" s="49" t="s">
        <v>30</v>
      </c>
      <c r="E294" s="50" t="s">
        <v>29</v>
      </c>
      <c r="F294" s="50" t="s">
        <v>29</v>
      </c>
      <c r="G294" s="51" t="n">
        <v>765</v>
      </c>
      <c r="H294" s="52" t="s">
        <v>30</v>
      </c>
      <c r="I294" s="53" t="s">
        <v>29</v>
      </c>
      <c r="J294" s="53" t="s">
        <v>29</v>
      </c>
      <c r="K294" s="49" t="n">
        <v>1860</v>
      </c>
      <c r="L294" s="49" t="s">
        <v>30</v>
      </c>
      <c r="M294" s="50" t="s">
        <v>29</v>
      </c>
      <c r="N294" s="50" t="s">
        <v>29</v>
      </c>
    </row>
    <row r="295" customFormat="false" ht="11.25" hidden="false" customHeight="false" outlineLevel="0" collapsed="false">
      <c r="A295" s="54"/>
      <c r="B295" s="47" t="n">
        <v>2073</v>
      </c>
      <c r="C295" s="49" t="n">
        <v>1402.5</v>
      </c>
      <c r="D295" s="49"/>
      <c r="E295" s="50" t="n">
        <v>-1.23239436619719</v>
      </c>
      <c r="F295" s="50" t="n">
        <v>8.72093023255813</v>
      </c>
      <c r="G295" s="51" t="n">
        <v>730</v>
      </c>
      <c r="H295" s="52" t="s">
        <v>30</v>
      </c>
      <c r="I295" s="53" t="s">
        <v>29</v>
      </c>
      <c r="J295" s="53" t="s">
        <v>29</v>
      </c>
      <c r="K295" s="49" t="n">
        <v>1505</v>
      </c>
      <c r="L295" s="49"/>
      <c r="M295" s="50" t="n">
        <v>3.2590051457976</v>
      </c>
      <c r="N295" s="50" t="n">
        <v>6.73758865248226</v>
      </c>
    </row>
    <row r="296" customFormat="false" ht="11.25" hidden="false" customHeight="false" outlineLevel="0" collapsed="false">
      <c r="A296" s="54"/>
      <c r="B296" s="47" t="n">
        <v>2074</v>
      </c>
      <c r="C296" s="49" t="n">
        <v>1253</v>
      </c>
      <c r="D296" s="49"/>
      <c r="E296" s="50" t="n">
        <v>4.41666666666667</v>
      </c>
      <c r="F296" s="50" t="n">
        <v>29.1353189735134</v>
      </c>
      <c r="G296" s="51" t="n">
        <v>745</v>
      </c>
      <c r="H296" s="52" t="s">
        <v>30</v>
      </c>
      <c r="I296" s="53" t="s">
        <v>29</v>
      </c>
      <c r="J296" s="53" t="s">
        <v>29</v>
      </c>
      <c r="K296" s="49" t="n">
        <v>1360</v>
      </c>
      <c r="L296" s="49"/>
      <c r="M296" s="50" t="n">
        <v>-1.44927536231884</v>
      </c>
      <c r="N296" s="50" t="n">
        <v>17.7489177489178</v>
      </c>
    </row>
    <row r="297" customFormat="false" ht="11.25" hidden="false" customHeight="false" outlineLevel="0" collapsed="false">
      <c r="A297" s="54"/>
      <c r="B297" s="47" t="n">
        <v>2075</v>
      </c>
      <c r="C297" s="49" t="n">
        <v>1228.5</v>
      </c>
      <c r="D297" s="49"/>
      <c r="E297" s="50" t="n">
        <v>1.21107266435987</v>
      </c>
      <c r="F297" s="50" t="n">
        <v>26</v>
      </c>
      <c r="G297" s="51" t="n">
        <v>740</v>
      </c>
      <c r="H297" s="52"/>
      <c r="I297" s="53" t="n">
        <v>1.36986301369864</v>
      </c>
      <c r="J297" s="53" t="n">
        <v>6.4748201438849</v>
      </c>
      <c r="K297" s="49" t="n">
        <v>1400</v>
      </c>
      <c r="L297" s="49"/>
      <c r="M297" s="50" t="n">
        <v>-1.6370406801096</v>
      </c>
      <c r="N297" s="50" t="n">
        <v>15.702479338843</v>
      </c>
    </row>
    <row r="298" customFormat="false" ht="11.25" hidden="false" customHeight="false" outlineLevel="0" collapsed="false">
      <c r="A298" s="54"/>
      <c r="B298" s="47" t="n">
        <v>2076</v>
      </c>
      <c r="C298" s="49" t="n">
        <v>1184.6</v>
      </c>
      <c r="D298" s="49"/>
      <c r="E298" s="50" t="n">
        <v>12.8190476190476</v>
      </c>
      <c r="F298" s="50" t="n">
        <v>22.6293995859213</v>
      </c>
      <c r="G298" s="51" t="n">
        <v>672.5</v>
      </c>
      <c r="H298" s="52" t="s">
        <v>30</v>
      </c>
      <c r="I298" s="53" t="s">
        <v>29</v>
      </c>
      <c r="J298" s="53" t="s">
        <v>29</v>
      </c>
      <c r="K298" s="49" t="n">
        <v>1269.8</v>
      </c>
      <c r="L298" s="49"/>
      <c r="M298" s="50" t="n">
        <v>7.61016949152542</v>
      </c>
      <c r="N298" s="50" t="n">
        <v>8.29850746268657</v>
      </c>
    </row>
    <row r="299" customFormat="false" ht="11.25" hidden="false" customHeight="false" outlineLevel="0" collapsed="false">
      <c r="A299" s="54" t="s">
        <v>70</v>
      </c>
      <c r="B299" s="47"/>
      <c r="C299" s="55" t="n">
        <v>900</v>
      </c>
      <c r="D299" s="55"/>
      <c r="E299" s="56" t="n">
        <v>-2.0141535111595</v>
      </c>
      <c r="F299" s="56" t="n">
        <v>5.82010582010581</v>
      </c>
      <c r="G299" s="57" t="n">
        <v>825</v>
      </c>
      <c r="H299" s="58"/>
      <c r="I299" s="59" t="n">
        <v>4.43037974683544</v>
      </c>
      <c r="J299" s="59" t="n">
        <v>13.7931034482759</v>
      </c>
      <c r="K299" s="55" t="n">
        <v>2132.5</v>
      </c>
      <c r="L299" s="55"/>
      <c r="M299" s="56" t="n">
        <v>10.7792207792208</v>
      </c>
      <c r="N299" s="56" t="n">
        <v>24.3440233236152</v>
      </c>
    </row>
    <row r="300" customFormat="false" ht="11.25" hidden="false" customHeight="false" outlineLevel="0" collapsed="false">
      <c r="A300" s="54"/>
      <c r="B300" s="47" t="n">
        <v>2060</v>
      </c>
      <c r="C300" s="49" t="n">
        <v>820</v>
      </c>
      <c r="D300" s="49"/>
      <c r="E300" s="50" t="n">
        <v>-1.20481927710844</v>
      </c>
      <c r="F300" s="50" t="n">
        <v>12.3287671232877</v>
      </c>
      <c r="G300" s="51" t="n">
        <v>790</v>
      </c>
      <c r="H300" s="52"/>
      <c r="I300" s="53" t="n">
        <v>4.63576158940398</v>
      </c>
      <c r="J300" s="53" t="n">
        <v>23.4375</v>
      </c>
      <c r="K300" s="49" t="n">
        <v>1820</v>
      </c>
      <c r="L300" s="49" t="s">
        <v>30</v>
      </c>
      <c r="M300" s="50" t="s">
        <v>29</v>
      </c>
      <c r="N300" s="50" t="s">
        <v>29</v>
      </c>
    </row>
    <row r="301" customFormat="false" ht="11.25" hidden="false" customHeight="false" outlineLevel="0" collapsed="false">
      <c r="A301" s="54"/>
      <c r="B301" s="47" t="n">
        <v>2061</v>
      </c>
      <c r="C301" s="49" t="n">
        <v>980</v>
      </c>
      <c r="D301" s="49"/>
      <c r="E301" s="50" t="n">
        <v>6.23306233062331</v>
      </c>
      <c r="F301" s="50" t="s">
        <v>29</v>
      </c>
      <c r="G301" s="51" t="n">
        <v>950</v>
      </c>
      <c r="H301" s="52"/>
      <c r="I301" s="53" t="n">
        <v>5.55555555555556</v>
      </c>
      <c r="J301" s="53" t="s">
        <v>29</v>
      </c>
      <c r="K301" s="49"/>
      <c r="L301" s="49" t="s">
        <v>28</v>
      </c>
      <c r="M301" s="50" t="s">
        <v>29</v>
      </c>
      <c r="N301" s="50" t="s">
        <v>29</v>
      </c>
    </row>
    <row r="302" customFormat="false" ht="11.25" hidden="false" customHeight="false" outlineLevel="0" collapsed="false">
      <c r="A302" s="54"/>
      <c r="B302" s="47" t="n">
        <v>2062</v>
      </c>
      <c r="C302" s="49" t="n">
        <v>841</v>
      </c>
      <c r="D302" s="49"/>
      <c r="E302" s="50" t="n">
        <v>-6.08598548297041</v>
      </c>
      <c r="F302" s="50" t="n">
        <v>-4.48608745031233</v>
      </c>
      <c r="G302" s="51" t="n">
        <v>807</v>
      </c>
      <c r="H302" s="52"/>
      <c r="I302" s="53" t="s">
        <v>29</v>
      </c>
      <c r="J302" s="53" t="n">
        <v>3.46153846153847</v>
      </c>
      <c r="K302" s="49"/>
      <c r="L302" s="49" t="s">
        <v>28</v>
      </c>
      <c r="M302" s="50" t="s">
        <v>29</v>
      </c>
      <c r="N302" s="50" t="s">
        <v>29</v>
      </c>
    </row>
    <row r="303" s="17" customFormat="true" ht="11.25" hidden="false" customHeight="false" outlineLevel="0" collapsed="false">
      <c r="A303" s="54"/>
      <c r="B303" s="54" t="n">
        <v>2065</v>
      </c>
      <c r="C303" s="55" t="n">
        <v>850</v>
      </c>
      <c r="D303" s="55"/>
      <c r="E303" s="56" t="n">
        <v>2.40963855421688</v>
      </c>
      <c r="F303" s="56" t="n">
        <v>11.8421052631579</v>
      </c>
      <c r="G303" s="57" t="n">
        <v>788</v>
      </c>
      <c r="H303" s="58"/>
      <c r="I303" s="59" t="n">
        <v>7.79753761969904</v>
      </c>
      <c r="J303" s="59" t="n">
        <v>14.0376266280753</v>
      </c>
      <c r="K303" s="55" t="n">
        <v>1725</v>
      </c>
      <c r="L303" s="55"/>
      <c r="M303" s="56" t="n">
        <v>15</v>
      </c>
      <c r="N303" s="56" t="n">
        <v>27.0718232044199</v>
      </c>
    </row>
    <row r="304" customFormat="false" ht="11.25" hidden="false" customHeight="false" outlineLevel="0" collapsed="false">
      <c r="A304" s="54"/>
      <c r="B304" s="47" t="n">
        <v>2088</v>
      </c>
      <c r="C304" s="49" t="n">
        <v>1000</v>
      </c>
      <c r="D304" s="49"/>
      <c r="E304" s="50" t="n">
        <v>-24.9981249531238</v>
      </c>
      <c r="F304" s="50" t="n">
        <v>-18.9627228525122</v>
      </c>
      <c r="G304" s="51" t="n">
        <v>725.8</v>
      </c>
      <c r="H304" s="52"/>
      <c r="I304" s="53" t="n">
        <v>-14.6117647058824</v>
      </c>
      <c r="J304" s="53" t="n">
        <v>4.43165467625899</v>
      </c>
      <c r="K304" s="49" t="n">
        <v>2700</v>
      </c>
      <c r="L304" s="49"/>
      <c r="M304" s="50" t="n">
        <v>-3.57142857142857</v>
      </c>
      <c r="N304" s="50" t="n">
        <v>22.7272727272727</v>
      </c>
    </row>
    <row r="305" customFormat="false" ht="11.25" hidden="false" customHeight="false" outlineLevel="0" collapsed="false">
      <c r="A305" s="54"/>
      <c r="B305" s="47" t="n">
        <v>2089</v>
      </c>
      <c r="C305" s="49" t="n">
        <v>981</v>
      </c>
      <c r="D305" s="49"/>
      <c r="E305" s="50" t="n">
        <v>13.8051044083527</v>
      </c>
      <c r="F305" s="50" t="n">
        <v>30.8</v>
      </c>
      <c r="G305" s="51" t="n">
        <v>881</v>
      </c>
      <c r="H305" s="52"/>
      <c r="I305" s="53" t="n">
        <v>12.0865139949109</v>
      </c>
      <c r="J305" s="53" t="n">
        <v>20.3551912568306</v>
      </c>
      <c r="K305" s="49"/>
      <c r="L305" s="49" t="s">
        <v>28</v>
      </c>
      <c r="M305" s="50" t="s">
        <v>29</v>
      </c>
      <c r="N305" s="50" t="s">
        <v>29</v>
      </c>
    </row>
    <row r="306" customFormat="false" ht="11.25" hidden="false" customHeight="false" outlineLevel="0" collapsed="false">
      <c r="A306" s="54"/>
      <c r="B306" s="47" t="n">
        <v>2090</v>
      </c>
      <c r="C306" s="49" t="n">
        <v>1185</v>
      </c>
      <c r="D306" s="49"/>
      <c r="E306" s="50" t="n">
        <v>34.6590909090909</v>
      </c>
      <c r="F306" s="50" t="n">
        <v>36.2068965517241</v>
      </c>
      <c r="G306" s="51" t="n">
        <v>955</v>
      </c>
      <c r="H306" s="52"/>
      <c r="I306" s="53" t="n">
        <v>12.3529411764706</v>
      </c>
      <c r="J306" s="53" t="n">
        <v>19.375</v>
      </c>
      <c r="K306" s="49" t="n">
        <v>2050</v>
      </c>
      <c r="L306" s="49" t="s">
        <v>30</v>
      </c>
      <c r="M306" s="50" t="s">
        <v>29</v>
      </c>
      <c r="N306" s="50" t="s">
        <v>29</v>
      </c>
    </row>
    <row r="307" customFormat="false" ht="11.25" hidden="false" customHeight="false" outlineLevel="0" collapsed="false">
      <c r="A307" s="54" t="s">
        <v>71</v>
      </c>
      <c r="B307" s="47"/>
      <c r="C307" s="55" t="n">
        <v>1275.5</v>
      </c>
      <c r="D307" s="55"/>
      <c r="E307" s="56" t="n">
        <v>6.29166666666667</v>
      </c>
      <c r="F307" s="56" t="n">
        <v>29.1645569620253</v>
      </c>
      <c r="G307" s="57" t="n">
        <v>855</v>
      </c>
      <c r="H307" s="58"/>
      <c r="I307" s="59" t="n">
        <v>-2.28571428571429</v>
      </c>
      <c r="J307" s="59" t="n">
        <v>7.54716981132075</v>
      </c>
      <c r="K307" s="55" t="n">
        <v>1888</v>
      </c>
      <c r="L307" s="55"/>
      <c r="M307" s="56" t="n">
        <v>11.0588235294118</v>
      </c>
      <c r="N307" s="56" t="n">
        <v>25.0331125827815</v>
      </c>
    </row>
    <row r="308" customFormat="false" ht="11.25" hidden="false" customHeight="false" outlineLevel="0" collapsed="false">
      <c r="A308" s="54"/>
      <c r="B308" s="47" t="n">
        <v>2092</v>
      </c>
      <c r="C308" s="49" t="n">
        <v>1605</v>
      </c>
      <c r="D308" s="49"/>
      <c r="E308" s="50" t="n">
        <v>8.62944162436548</v>
      </c>
      <c r="F308" s="50" t="n">
        <v>23.8425925925926</v>
      </c>
      <c r="G308" s="51"/>
      <c r="H308" s="52" t="s">
        <v>28</v>
      </c>
      <c r="I308" s="53" t="s">
        <v>29</v>
      </c>
      <c r="J308" s="53" t="s">
        <v>29</v>
      </c>
      <c r="K308" s="49" t="n">
        <v>1786.5</v>
      </c>
      <c r="L308" s="49" t="s">
        <v>30</v>
      </c>
      <c r="M308" s="50" t="s">
        <v>29</v>
      </c>
      <c r="N308" s="50" t="s">
        <v>29</v>
      </c>
    </row>
    <row r="309" customFormat="false" ht="11.25" hidden="false" customHeight="false" outlineLevel="0" collapsed="false">
      <c r="A309" s="54"/>
      <c r="B309" s="47" t="n">
        <v>2093</v>
      </c>
      <c r="C309" s="49" t="n">
        <v>1342.5</v>
      </c>
      <c r="D309" s="49"/>
      <c r="E309" s="50" t="n">
        <v>20.0805008944544</v>
      </c>
      <c r="F309" s="50" t="n">
        <v>41.688654353562</v>
      </c>
      <c r="G309" s="51" t="n">
        <v>651</v>
      </c>
      <c r="H309" s="52"/>
      <c r="I309" s="53" t="n">
        <v>0.852052672347026</v>
      </c>
      <c r="J309" s="53" t="n">
        <v>14.2105263157895</v>
      </c>
      <c r="K309" s="49" t="n">
        <v>1700</v>
      </c>
      <c r="L309" s="49"/>
      <c r="M309" s="50" t="n">
        <v>5.91900311526479</v>
      </c>
      <c r="N309" s="50" t="n">
        <v>21.6457960644007</v>
      </c>
    </row>
    <row r="310" customFormat="false" ht="11.25" hidden="false" customHeight="false" outlineLevel="0" collapsed="false">
      <c r="A310" s="54"/>
      <c r="B310" s="47" t="n">
        <v>2094</v>
      </c>
      <c r="C310" s="49" t="n">
        <v>1200</v>
      </c>
      <c r="D310" s="49"/>
      <c r="E310" s="50" t="s">
        <v>29</v>
      </c>
      <c r="F310" s="50" t="s">
        <v>29</v>
      </c>
      <c r="G310" s="51" t="n">
        <v>820</v>
      </c>
      <c r="H310" s="52" t="s">
        <v>30</v>
      </c>
      <c r="I310" s="53" t="s">
        <v>29</v>
      </c>
      <c r="J310" s="53" t="s">
        <v>29</v>
      </c>
      <c r="K310" s="49" t="n">
        <v>1772.5</v>
      </c>
      <c r="L310" s="49" t="s">
        <v>30</v>
      </c>
      <c r="M310" s="50" t="s">
        <v>29</v>
      </c>
      <c r="N310" s="50" t="s">
        <v>29</v>
      </c>
    </row>
    <row r="311" customFormat="false" ht="11.25" hidden="false" customHeight="false" outlineLevel="0" collapsed="false">
      <c r="A311" s="54"/>
      <c r="B311" s="47" t="n">
        <v>2095</v>
      </c>
      <c r="C311" s="49" t="n">
        <v>920</v>
      </c>
      <c r="D311" s="49"/>
      <c r="E311" s="50" t="n">
        <v>-5.15463917525774</v>
      </c>
      <c r="F311" s="50" t="n">
        <v>4.54545454545454</v>
      </c>
      <c r="G311" s="51" t="n">
        <v>841.3</v>
      </c>
      <c r="H311" s="52"/>
      <c r="I311" s="53" t="n">
        <v>-7.8027397260274</v>
      </c>
      <c r="J311" s="53" t="n">
        <v>1.36144578313253</v>
      </c>
      <c r="K311" s="49" t="n">
        <v>2100</v>
      </c>
      <c r="L311" s="49" t="s">
        <v>30</v>
      </c>
      <c r="M311" s="50" t="s">
        <v>29</v>
      </c>
      <c r="N311" s="50" t="s">
        <v>29</v>
      </c>
    </row>
    <row r="312" customFormat="false" ht="11.25" hidden="false" customHeight="false" outlineLevel="0" collapsed="false">
      <c r="A312" s="54" t="s">
        <v>72</v>
      </c>
      <c r="B312" s="47"/>
      <c r="C312" s="55" t="n">
        <v>1076.7</v>
      </c>
      <c r="D312" s="55"/>
      <c r="E312" s="56" t="n">
        <v>6.86848635235733</v>
      </c>
      <c r="F312" s="56" t="n">
        <v>13.3368421052632</v>
      </c>
      <c r="G312" s="57" t="n">
        <v>705</v>
      </c>
      <c r="H312" s="58"/>
      <c r="I312" s="59" t="n">
        <v>6.81818181818181</v>
      </c>
      <c r="J312" s="59" t="n">
        <v>6.33484162895928</v>
      </c>
      <c r="K312" s="55" t="n">
        <v>1217.5</v>
      </c>
      <c r="L312" s="55"/>
      <c r="M312" s="56" t="n">
        <v>4.95689655172413</v>
      </c>
      <c r="N312" s="56" t="n">
        <v>15.8641035401599</v>
      </c>
    </row>
    <row r="313" customFormat="false" ht="11.25" hidden="false" customHeight="false" outlineLevel="0" collapsed="false">
      <c r="A313" s="54"/>
      <c r="B313" s="47" t="n">
        <v>2101</v>
      </c>
      <c r="C313" s="49" t="n">
        <v>871</v>
      </c>
      <c r="D313" s="49"/>
      <c r="E313" s="50" t="n">
        <v>-7.58620689655173</v>
      </c>
      <c r="F313" s="50" t="n">
        <v>18.5840707964602</v>
      </c>
      <c r="G313" s="51" t="n">
        <v>640.5</v>
      </c>
      <c r="H313" s="52"/>
      <c r="I313" s="53" t="n">
        <v>-1.46153846153846</v>
      </c>
      <c r="J313" s="53" t="n">
        <v>10.4310344827586</v>
      </c>
      <c r="K313" s="49" t="n">
        <v>1150</v>
      </c>
      <c r="L313" s="49"/>
      <c r="M313" s="50" t="n">
        <v>4.54545454545454</v>
      </c>
      <c r="N313" s="50" t="n">
        <v>20.9126274839659</v>
      </c>
    </row>
    <row r="314" customFormat="false" ht="11.25" hidden="false" customHeight="false" outlineLevel="0" collapsed="false">
      <c r="A314" s="54"/>
      <c r="B314" s="47" t="n">
        <v>2102</v>
      </c>
      <c r="C314" s="49" t="n">
        <v>710.5</v>
      </c>
      <c r="D314" s="49"/>
      <c r="E314" s="50" t="n">
        <v>0.0704225352112786</v>
      </c>
      <c r="F314" s="50" t="n">
        <v>6.84210526315789</v>
      </c>
      <c r="G314" s="51" t="n">
        <v>675</v>
      </c>
      <c r="H314" s="52"/>
      <c r="I314" s="53" t="n">
        <v>2.27272727272727</v>
      </c>
      <c r="J314" s="53" t="n">
        <v>12.9707112970711</v>
      </c>
      <c r="K314" s="49" t="n">
        <v>1235</v>
      </c>
      <c r="L314" s="49" t="s">
        <v>30</v>
      </c>
      <c r="M314" s="50" t="s">
        <v>29</v>
      </c>
      <c r="N314" s="50" t="s">
        <v>29</v>
      </c>
    </row>
    <row r="315" customFormat="false" ht="11.25" hidden="false" customHeight="false" outlineLevel="0" collapsed="false">
      <c r="A315" s="54"/>
      <c r="B315" s="47" t="n">
        <v>2103</v>
      </c>
      <c r="C315" s="49" t="n">
        <v>1035</v>
      </c>
      <c r="D315" s="49"/>
      <c r="E315" s="50" t="n">
        <v>2.98507462686568</v>
      </c>
      <c r="F315" s="50" t="n">
        <v>-3.94431554524362</v>
      </c>
      <c r="G315" s="51" t="n">
        <v>895</v>
      </c>
      <c r="H315" s="52" t="s">
        <v>30</v>
      </c>
      <c r="I315" s="53" t="s">
        <v>29</v>
      </c>
      <c r="J315" s="53" t="s">
        <v>29</v>
      </c>
      <c r="K315" s="49" t="n">
        <v>1182.5</v>
      </c>
      <c r="L315" s="49" t="s">
        <v>30</v>
      </c>
      <c r="M315" s="50" t="s">
        <v>29</v>
      </c>
      <c r="N315" s="50" t="s">
        <v>29</v>
      </c>
    </row>
    <row r="316" customFormat="false" ht="11.25" hidden="false" customHeight="false" outlineLevel="0" collapsed="false">
      <c r="A316" s="54"/>
      <c r="B316" s="47" t="n">
        <v>2104</v>
      </c>
      <c r="C316" s="49" t="n">
        <v>1337.5</v>
      </c>
      <c r="D316" s="49" t="s">
        <v>30</v>
      </c>
      <c r="E316" s="50" t="s">
        <v>29</v>
      </c>
      <c r="F316" s="50" t="s">
        <v>29</v>
      </c>
      <c r="G316" s="51"/>
      <c r="H316" s="52" t="s">
        <v>28</v>
      </c>
      <c r="I316" s="53" t="s">
        <v>29</v>
      </c>
      <c r="J316" s="53" t="s">
        <v>29</v>
      </c>
      <c r="K316" s="49" t="n">
        <v>1337.5</v>
      </c>
      <c r="L316" s="49" t="s">
        <v>30</v>
      </c>
      <c r="M316" s="50" t="s">
        <v>29</v>
      </c>
      <c r="N316" s="50" t="s">
        <v>29</v>
      </c>
    </row>
    <row r="317" customFormat="false" ht="11.25" hidden="false" customHeight="false" outlineLevel="0" collapsed="false">
      <c r="A317" s="54"/>
      <c r="B317" s="47" t="n">
        <v>2105</v>
      </c>
      <c r="C317" s="49"/>
      <c r="D317" s="49" t="s">
        <v>28</v>
      </c>
      <c r="E317" s="50" t="s">
        <v>29</v>
      </c>
      <c r="F317" s="50" t="s">
        <v>29</v>
      </c>
      <c r="G317" s="51"/>
      <c r="H317" s="52" t="s">
        <v>28</v>
      </c>
      <c r="I317" s="53" t="s">
        <v>29</v>
      </c>
      <c r="J317" s="53" t="s">
        <v>29</v>
      </c>
      <c r="K317" s="49"/>
      <c r="L317" s="49" t="s">
        <v>28</v>
      </c>
      <c r="M317" s="50" t="s">
        <v>29</v>
      </c>
      <c r="N317" s="50" t="s">
        <v>29</v>
      </c>
    </row>
    <row r="318" customFormat="false" ht="11.25" hidden="false" customHeight="false" outlineLevel="0" collapsed="false">
      <c r="A318" s="54"/>
      <c r="B318" s="47" t="n">
        <v>2106</v>
      </c>
      <c r="C318" s="49" t="n">
        <v>995</v>
      </c>
      <c r="D318" s="49"/>
      <c r="E318" s="50" t="n">
        <v>1.79028132992327</v>
      </c>
      <c r="F318" s="50" t="n">
        <v>15.0289017341041</v>
      </c>
      <c r="G318" s="51" t="n">
        <v>707.5</v>
      </c>
      <c r="H318" s="52" t="s">
        <v>30</v>
      </c>
      <c r="I318" s="53" t="s">
        <v>29</v>
      </c>
      <c r="J318" s="53" t="s">
        <v>29</v>
      </c>
      <c r="K318" s="49" t="n">
        <v>1148.8</v>
      </c>
      <c r="L318" s="49" t="s">
        <v>30</v>
      </c>
      <c r="M318" s="50" t="s">
        <v>29</v>
      </c>
      <c r="N318" s="50" t="s">
        <v>29</v>
      </c>
    </row>
    <row r="319" customFormat="false" ht="11.25" hidden="false" customHeight="false" outlineLevel="0" collapsed="false">
      <c r="A319" s="54"/>
      <c r="B319" s="47" t="n">
        <v>2107</v>
      </c>
      <c r="C319" s="49" t="n">
        <v>1250</v>
      </c>
      <c r="D319" s="49"/>
      <c r="E319" s="50" t="n">
        <v>15.2073732718894</v>
      </c>
      <c r="F319" s="50" t="n">
        <v>19.9040767386091</v>
      </c>
      <c r="G319" s="51"/>
      <c r="H319" s="52" t="s">
        <v>28</v>
      </c>
      <c r="I319" s="53" t="s">
        <v>29</v>
      </c>
      <c r="J319" s="53" t="s">
        <v>29</v>
      </c>
      <c r="K319" s="49" t="n">
        <v>1270</v>
      </c>
      <c r="L319" s="49"/>
      <c r="M319" s="50" t="n">
        <v>5.83333333333334</v>
      </c>
      <c r="N319" s="50" t="n">
        <v>14.4144144144144</v>
      </c>
    </row>
    <row r="320" customFormat="false" ht="11.25" hidden="false" customHeight="false" outlineLevel="0" collapsed="false">
      <c r="A320" s="54"/>
      <c r="B320" s="47" t="n">
        <v>2108</v>
      </c>
      <c r="C320" s="49" t="n">
        <v>1850</v>
      </c>
      <c r="D320" s="49" t="s">
        <v>30</v>
      </c>
      <c r="E320" s="50" t="s">
        <v>29</v>
      </c>
      <c r="F320" s="50" t="s">
        <v>29</v>
      </c>
      <c r="G320" s="51"/>
      <c r="H320" s="52" t="s">
        <v>28</v>
      </c>
      <c r="I320" s="53" t="s">
        <v>29</v>
      </c>
      <c r="J320" s="53" t="s">
        <v>29</v>
      </c>
      <c r="K320" s="49"/>
      <c r="L320" s="49" t="s">
        <v>28</v>
      </c>
      <c r="M320" s="50" t="s">
        <v>29</v>
      </c>
      <c r="N320" s="50" t="s">
        <v>29</v>
      </c>
    </row>
    <row r="321" customFormat="false" ht="11.25" hidden="false" customHeight="false" outlineLevel="0" collapsed="false">
      <c r="A321" s="54" t="s">
        <v>73</v>
      </c>
      <c r="B321" s="47"/>
      <c r="C321" s="55" t="n">
        <v>920</v>
      </c>
      <c r="D321" s="55"/>
      <c r="E321" s="56" t="n">
        <v>1.0989010989011</v>
      </c>
      <c r="F321" s="56" t="n">
        <v>24.3243243243243</v>
      </c>
      <c r="G321" s="57" t="n">
        <v>601</v>
      </c>
      <c r="H321" s="58"/>
      <c r="I321" s="59" t="n">
        <v>-2.27642276422764</v>
      </c>
      <c r="J321" s="59" t="n">
        <v>6.37168141592921</v>
      </c>
      <c r="K321" s="55" t="n">
        <v>1215</v>
      </c>
      <c r="L321" s="55"/>
      <c r="M321" s="56" t="n">
        <v>4.20240137221268</v>
      </c>
      <c r="N321" s="56" t="n">
        <v>15.7142857142857</v>
      </c>
    </row>
    <row r="322" customFormat="false" ht="11.25" hidden="false" customHeight="false" outlineLevel="0" collapsed="false">
      <c r="A322" s="54"/>
      <c r="B322" s="47" t="n">
        <v>2084</v>
      </c>
      <c r="C322" s="49" t="n">
        <v>590</v>
      </c>
      <c r="D322" s="49" t="s">
        <v>30</v>
      </c>
      <c r="E322" s="50" t="s">
        <v>29</v>
      </c>
      <c r="F322" s="50" t="s">
        <v>29</v>
      </c>
      <c r="G322" s="51"/>
      <c r="H322" s="52" t="s">
        <v>28</v>
      </c>
      <c r="I322" s="53" t="s">
        <v>29</v>
      </c>
      <c r="J322" s="53" t="s">
        <v>29</v>
      </c>
      <c r="K322" s="49"/>
      <c r="L322" s="49" t="s">
        <v>28</v>
      </c>
      <c r="M322" s="50" t="s">
        <v>29</v>
      </c>
      <c r="N322" s="50" t="s">
        <v>29</v>
      </c>
    </row>
    <row r="323" customFormat="false" ht="11.25" hidden="false" customHeight="false" outlineLevel="0" collapsed="false">
      <c r="A323" s="54"/>
      <c r="B323" s="47" t="n">
        <v>2085</v>
      </c>
      <c r="C323" s="49" t="n">
        <v>1135</v>
      </c>
      <c r="D323" s="49"/>
      <c r="E323" s="50" t="n">
        <v>5.82750582750582</v>
      </c>
      <c r="F323" s="50" t="n">
        <v>15.7572667006629</v>
      </c>
      <c r="G323" s="51"/>
      <c r="H323" s="52" t="s">
        <v>28</v>
      </c>
      <c r="I323" s="53" t="s">
        <v>29</v>
      </c>
      <c r="J323" s="53" t="s">
        <v>29</v>
      </c>
      <c r="K323" s="49" t="n">
        <v>1185</v>
      </c>
      <c r="L323" s="49"/>
      <c r="M323" s="50" t="n">
        <v>4.13005272407734</v>
      </c>
      <c r="N323" s="50" t="n">
        <v>17.910447761194</v>
      </c>
    </row>
    <row r="324" s="17" customFormat="true" ht="11.25" hidden="false" customHeight="false" outlineLevel="0" collapsed="false">
      <c r="A324" s="54"/>
      <c r="B324" s="54" t="n">
        <v>2086</v>
      </c>
      <c r="C324" s="55" t="n">
        <v>1120</v>
      </c>
      <c r="D324" s="55"/>
      <c r="E324" s="56" t="n">
        <v>5.39192622565163</v>
      </c>
      <c r="F324" s="56" t="n">
        <v>17.2774869109948</v>
      </c>
      <c r="G324" s="57"/>
      <c r="H324" s="58" t="s">
        <v>28</v>
      </c>
      <c r="I324" s="59" t="s">
        <v>29</v>
      </c>
      <c r="J324" s="59" t="s">
        <v>29</v>
      </c>
      <c r="K324" s="55" t="n">
        <v>1122</v>
      </c>
      <c r="L324" s="55"/>
      <c r="M324" s="56" t="n">
        <v>4.79125805547771</v>
      </c>
      <c r="N324" s="56" t="n">
        <v>15.0769230769231</v>
      </c>
    </row>
    <row r="325" customFormat="false" ht="11.25" hidden="false" customHeight="false" outlineLevel="0" collapsed="false">
      <c r="A325" s="54"/>
      <c r="B325" s="47" t="n">
        <v>2087</v>
      </c>
      <c r="C325" s="49" t="n">
        <v>1356.5</v>
      </c>
      <c r="D325" s="49"/>
      <c r="E325" s="50" t="n">
        <v>19.2003514938489</v>
      </c>
      <c r="F325" s="50" t="n">
        <v>29.3752980448259</v>
      </c>
      <c r="G325" s="51"/>
      <c r="H325" s="52" t="s">
        <v>28</v>
      </c>
      <c r="I325" s="53" t="s">
        <v>29</v>
      </c>
      <c r="J325" s="53" t="s">
        <v>29</v>
      </c>
      <c r="K325" s="49" t="n">
        <v>1360</v>
      </c>
      <c r="L325" s="49"/>
      <c r="M325" s="50" t="n">
        <v>18.2608695652174</v>
      </c>
      <c r="N325" s="50" t="n">
        <v>26.9485671613927</v>
      </c>
    </row>
    <row r="326" customFormat="false" ht="11.25" hidden="false" customHeight="false" outlineLevel="0" collapsed="false">
      <c r="A326" s="54"/>
      <c r="B326" s="47" t="n">
        <v>2093</v>
      </c>
      <c r="C326" s="49" t="n">
        <v>1342.5</v>
      </c>
      <c r="D326" s="49"/>
      <c r="E326" s="50" t="n">
        <v>20.0805008944544</v>
      </c>
      <c r="F326" s="50" t="n">
        <v>41.688654353562</v>
      </c>
      <c r="G326" s="51" t="n">
        <v>651</v>
      </c>
      <c r="H326" s="52"/>
      <c r="I326" s="53" t="n">
        <v>0.852052672347026</v>
      </c>
      <c r="J326" s="53" t="n">
        <v>14.2105263157895</v>
      </c>
      <c r="K326" s="49" t="n">
        <v>1700</v>
      </c>
      <c r="L326" s="49"/>
      <c r="M326" s="50" t="n">
        <v>5.91900311526479</v>
      </c>
      <c r="N326" s="50" t="n">
        <v>21.6457960644007</v>
      </c>
    </row>
    <row r="327" customFormat="false" ht="11.25" hidden="false" customHeight="false" outlineLevel="0" collapsed="false">
      <c r="A327" s="54"/>
      <c r="B327" s="47" t="n">
        <v>2096</v>
      </c>
      <c r="C327" s="49" t="n">
        <v>680</v>
      </c>
      <c r="D327" s="49"/>
      <c r="E327" s="50" t="n">
        <v>-12.8205128205128</v>
      </c>
      <c r="F327" s="50" t="n">
        <v>-2.85714285714286</v>
      </c>
      <c r="G327" s="51" t="n">
        <v>638.5</v>
      </c>
      <c r="H327" s="52"/>
      <c r="I327" s="53" t="n">
        <v>0.551181102362208</v>
      </c>
      <c r="J327" s="53" t="n">
        <v>4.67213114754099</v>
      </c>
      <c r="K327" s="49" t="n">
        <v>1675</v>
      </c>
      <c r="L327" s="49" t="s">
        <v>30</v>
      </c>
      <c r="M327" s="50" t="s">
        <v>29</v>
      </c>
      <c r="N327" s="50" t="s">
        <v>29</v>
      </c>
    </row>
    <row r="328" customFormat="false" ht="11.25" hidden="false" customHeight="false" outlineLevel="0" collapsed="false">
      <c r="A328" s="54"/>
      <c r="B328" s="47" t="n">
        <v>2097</v>
      </c>
      <c r="C328" s="49" t="n">
        <v>1025</v>
      </c>
      <c r="D328" s="49"/>
      <c r="E328" s="50" t="n">
        <v>5.12820512820513</v>
      </c>
      <c r="F328" s="50" t="n">
        <v>28.2853566958698</v>
      </c>
      <c r="G328" s="51" t="n">
        <v>665</v>
      </c>
      <c r="H328" s="52" t="s">
        <v>30</v>
      </c>
      <c r="I328" s="53" t="s">
        <v>29</v>
      </c>
      <c r="J328" s="53" t="s">
        <v>29</v>
      </c>
      <c r="K328" s="49" t="n">
        <v>1253</v>
      </c>
      <c r="L328" s="49" t="s">
        <v>30</v>
      </c>
      <c r="M328" s="50" t="s">
        <v>29</v>
      </c>
      <c r="N328" s="50" t="s">
        <v>29</v>
      </c>
    </row>
    <row r="329" customFormat="false" ht="11.25" hidden="false" customHeight="false" outlineLevel="0" collapsed="false">
      <c r="A329" s="54"/>
      <c r="B329" s="47" t="n">
        <v>2099</v>
      </c>
      <c r="C329" s="49" t="n">
        <v>655</v>
      </c>
      <c r="D329" s="49"/>
      <c r="E329" s="50" t="n">
        <v>-2.23880597014925</v>
      </c>
      <c r="F329" s="50" t="n">
        <v>9.7520107238606</v>
      </c>
      <c r="G329" s="51" t="n">
        <v>573.5</v>
      </c>
      <c r="H329" s="52"/>
      <c r="I329" s="53" t="n">
        <v>-4.41666666666667</v>
      </c>
      <c r="J329" s="53" t="n">
        <v>3.80090497737557</v>
      </c>
      <c r="K329" s="49" t="n">
        <v>1140</v>
      </c>
      <c r="L329" s="49"/>
      <c r="M329" s="50" t="n">
        <v>2.24215246636772</v>
      </c>
      <c r="N329" s="50" t="n">
        <v>18.75</v>
      </c>
    </row>
    <row r="330" customFormat="false" ht="11.25" hidden="false" customHeight="false" outlineLevel="0" collapsed="false">
      <c r="A330" s="54"/>
      <c r="B330" s="47" t="n">
        <v>2100</v>
      </c>
      <c r="C330" s="49" t="n">
        <v>1030</v>
      </c>
      <c r="D330" s="49"/>
      <c r="E330" s="50" t="n">
        <v>2.94852573713142</v>
      </c>
      <c r="F330" s="50" t="n">
        <v>32.475884244373</v>
      </c>
      <c r="G330" s="51" t="n">
        <v>585</v>
      </c>
      <c r="H330" s="52" t="s">
        <v>30</v>
      </c>
      <c r="I330" s="53" t="s">
        <v>29</v>
      </c>
      <c r="J330" s="53" t="s">
        <v>29</v>
      </c>
      <c r="K330" s="49" t="n">
        <v>1158.5</v>
      </c>
      <c r="L330" s="49"/>
      <c r="M330" s="50" t="n">
        <v>4.86060825488777</v>
      </c>
      <c r="N330" s="50" t="n">
        <v>14.4197530864198</v>
      </c>
    </row>
    <row r="331" customFormat="false" ht="11.25" hidden="false" customHeight="false" outlineLevel="0" collapsed="false">
      <c r="A331" s="54"/>
      <c r="B331" s="47" t="n">
        <v>2101</v>
      </c>
      <c r="C331" s="49" t="n">
        <v>871</v>
      </c>
      <c r="D331" s="49"/>
      <c r="E331" s="50" t="n">
        <v>-7.58620689655173</v>
      </c>
      <c r="F331" s="50" t="n">
        <v>18.5840707964602</v>
      </c>
      <c r="G331" s="51" t="n">
        <v>640.5</v>
      </c>
      <c r="H331" s="52"/>
      <c r="I331" s="53" t="n">
        <v>-1.46153846153846</v>
      </c>
      <c r="J331" s="53" t="n">
        <v>10.4310344827586</v>
      </c>
      <c r="K331" s="49" t="n">
        <v>1150</v>
      </c>
      <c r="L331" s="49"/>
      <c r="M331" s="50" t="n">
        <v>4.54545454545454</v>
      </c>
      <c r="N331" s="50" t="n">
        <v>20.9126274839659</v>
      </c>
    </row>
    <row r="332" customFormat="false" ht="11.25" hidden="false" customHeight="false" outlineLevel="0" collapsed="false">
      <c r="A332" s="54" t="s">
        <v>74</v>
      </c>
      <c r="B332" s="47"/>
      <c r="C332" s="55" t="n">
        <v>541</v>
      </c>
      <c r="D332" s="55"/>
      <c r="E332" s="56" t="n">
        <v>2.07547169811322</v>
      </c>
      <c r="F332" s="56" t="n">
        <v>8.20000000000001</v>
      </c>
      <c r="G332" s="57" t="n">
        <v>399</v>
      </c>
      <c r="H332" s="58" t="s">
        <v>30</v>
      </c>
      <c r="I332" s="59" t="s">
        <v>29</v>
      </c>
      <c r="J332" s="59" t="s">
        <v>29</v>
      </c>
      <c r="K332" s="55" t="n">
        <v>548</v>
      </c>
      <c r="L332" s="55"/>
      <c r="M332" s="56" t="n">
        <v>2.42990654205608</v>
      </c>
      <c r="N332" s="56" t="n">
        <v>7.45098039215686</v>
      </c>
    </row>
    <row r="333" customFormat="false" ht="11.25" hidden="false" customHeight="false" outlineLevel="0" collapsed="false">
      <c r="A333" s="54"/>
      <c r="B333" s="47" t="n">
        <v>2567</v>
      </c>
      <c r="C333" s="49" t="n">
        <v>548</v>
      </c>
      <c r="D333" s="49"/>
      <c r="E333" s="50" t="n">
        <v>7.45098039215686</v>
      </c>
      <c r="F333" s="50" t="n">
        <v>9.97391129841461</v>
      </c>
      <c r="G333" s="51"/>
      <c r="H333" s="52" t="s">
        <v>28</v>
      </c>
      <c r="I333" s="53" t="s">
        <v>29</v>
      </c>
      <c r="J333" s="53" t="s">
        <v>29</v>
      </c>
      <c r="K333" s="49" t="n">
        <v>550</v>
      </c>
      <c r="L333" s="49"/>
      <c r="M333" s="50" t="n">
        <v>6.38297872340425</v>
      </c>
      <c r="N333" s="50" t="n">
        <v>8.91089108910892</v>
      </c>
    </row>
    <row r="334" customFormat="false" ht="11.25" hidden="false" customHeight="false" outlineLevel="0" collapsed="false">
      <c r="A334" s="54"/>
      <c r="B334" s="47" t="n">
        <v>2570</v>
      </c>
      <c r="C334" s="49" t="n">
        <v>549</v>
      </c>
      <c r="D334" s="49"/>
      <c r="E334" s="50" t="n">
        <v>-0.902527075812276</v>
      </c>
      <c r="F334" s="50" t="n">
        <v>9.80000000000001</v>
      </c>
      <c r="G334" s="51" t="n">
        <v>369</v>
      </c>
      <c r="H334" s="52" t="s">
        <v>30</v>
      </c>
      <c r="I334" s="53" t="s">
        <v>29</v>
      </c>
      <c r="J334" s="53" t="s">
        <v>29</v>
      </c>
      <c r="K334" s="49" t="n">
        <v>557.5</v>
      </c>
      <c r="L334" s="49"/>
      <c r="M334" s="50" t="n">
        <v>-1.32743362831859</v>
      </c>
      <c r="N334" s="50" t="n">
        <v>8.56864654333009</v>
      </c>
    </row>
    <row r="335" customFormat="false" ht="11.25" hidden="false" customHeight="false" outlineLevel="0" collapsed="false">
      <c r="A335" s="54" t="s">
        <v>75</v>
      </c>
      <c r="B335" s="47"/>
      <c r="C335" s="55" t="n">
        <v>435</v>
      </c>
      <c r="D335" s="55"/>
      <c r="E335" s="56" t="n">
        <v>4.81927710843373</v>
      </c>
      <c r="F335" s="56" t="n">
        <v>20</v>
      </c>
      <c r="G335" s="57" t="n">
        <v>335</v>
      </c>
      <c r="H335" s="58"/>
      <c r="I335" s="59" t="n">
        <v>4.6875</v>
      </c>
      <c r="J335" s="59" t="n">
        <v>13.5593220338983</v>
      </c>
      <c r="K335" s="55" t="n">
        <v>450</v>
      </c>
      <c r="L335" s="55"/>
      <c r="M335" s="56" t="n">
        <v>4.65116279069768</v>
      </c>
      <c r="N335" s="56" t="n">
        <v>19.490175252257</v>
      </c>
    </row>
    <row r="336" customFormat="false" ht="11.25" hidden="false" customHeight="false" outlineLevel="0" collapsed="false">
      <c r="A336" s="54"/>
      <c r="B336" s="47" t="n">
        <v>2167</v>
      </c>
      <c r="C336" s="49" t="n">
        <v>553.8</v>
      </c>
      <c r="D336" s="49"/>
      <c r="E336" s="50" t="n">
        <v>-1.10714285714286</v>
      </c>
      <c r="F336" s="50" t="n">
        <v>44.7843137254902</v>
      </c>
      <c r="G336" s="51"/>
      <c r="H336" s="52" t="s">
        <v>28</v>
      </c>
      <c r="I336" s="53" t="s">
        <v>29</v>
      </c>
      <c r="J336" s="53" t="s">
        <v>29</v>
      </c>
      <c r="K336" s="49" t="n">
        <v>573.5</v>
      </c>
      <c r="L336" s="49" t="s">
        <v>30</v>
      </c>
      <c r="M336" s="50" t="s">
        <v>29</v>
      </c>
      <c r="N336" s="50" t="s">
        <v>29</v>
      </c>
    </row>
    <row r="337" customFormat="false" ht="11.25" hidden="false" customHeight="false" outlineLevel="0" collapsed="false">
      <c r="A337" s="54"/>
      <c r="B337" s="47" t="n">
        <v>2558</v>
      </c>
      <c r="C337" s="49" t="n">
        <v>451.5</v>
      </c>
      <c r="D337" s="49"/>
      <c r="E337" s="50" t="n">
        <v>6.61157024793388</v>
      </c>
      <c r="F337" s="50" t="n">
        <v>14.3037974683544</v>
      </c>
      <c r="G337" s="51"/>
      <c r="H337" s="52" t="s">
        <v>28</v>
      </c>
      <c r="I337" s="53" t="s">
        <v>29</v>
      </c>
      <c r="J337" s="53" t="s">
        <v>29</v>
      </c>
      <c r="K337" s="49" t="n">
        <v>455</v>
      </c>
      <c r="L337" s="49"/>
      <c r="M337" s="50" t="n">
        <v>7.43801652892562</v>
      </c>
      <c r="N337" s="50" t="n">
        <v>13.892365456821</v>
      </c>
    </row>
    <row r="338" s="17" customFormat="true" ht="11.25" hidden="false" customHeight="false" outlineLevel="0" collapsed="false">
      <c r="A338" s="54"/>
      <c r="B338" s="54" t="n">
        <v>2559</v>
      </c>
      <c r="C338" s="55"/>
      <c r="D338" s="55" t="s">
        <v>28</v>
      </c>
      <c r="E338" s="56" t="s">
        <v>29</v>
      </c>
      <c r="F338" s="56" t="s">
        <v>29</v>
      </c>
      <c r="G338" s="57"/>
      <c r="H338" s="58" t="s">
        <v>28</v>
      </c>
      <c r="I338" s="59" t="s">
        <v>29</v>
      </c>
      <c r="J338" s="59" t="s">
        <v>29</v>
      </c>
      <c r="K338" s="55"/>
      <c r="L338" s="55" t="s">
        <v>28</v>
      </c>
      <c r="M338" s="56" t="s">
        <v>29</v>
      </c>
      <c r="N338" s="56" t="s">
        <v>29</v>
      </c>
    </row>
    <row r="339" customFormat="false" ht="11.25" hidden="false" customHeight="false" outlineLevel="0" collapsed="false">
      <c r="A339" s="54"/>
      <c r="B339" s="47" t="n">
        <v>2560</v>
      </c>
      <c r="C339" s="49" t="n">
        <v>422.1</v>
      </c>
      <c r="D339" s="49"/>
      <c r="E339" s="50" t="n">
        <v>3.83763837638378</v>
      </c>
      <c r="F339" s="50" t="n">
        <v>18.9014084507042</v>
      </c>
      <c r="G339" s="51" t="n">
        <v>320</v>
      </c>
      <c r="H339" s="52"/>
      <c r="I339" s="53" t="n">
        <v>0.946372239747628</v>
      </c>
      <c r="J339" s="53" t="n">
        <v>0</v>
      </c>
      <c r="K339" s="49" t="n">
        <v>435</v>
      </c>
      <c r="L339" s="49"/>
      <c r="M339" s="50" t="n">
        <v>3.57142857142858</v>
      </c>
      <c r="N339" s="50" t="n">
        <v>19.1780821917808</v>
      </c>
    </row>
    <row r="340" customFormat="false" ht="11.25" hidden="false" customHeight="false" outlineLevel="0" collapsed="false">
      <c r="A340" s="54"/>
      <c r="B340" s="47" t="n">
        <v>2563</v>
      </c>
      <c r="C340" s="49"/>
      <c r="D340" s="49" t="s">
        <v>28</v>
      </c>
      <c r="E340" s="50" t="s">
        <v>29</v>
      </c>
      <c r="F340" s="50" t="s">
        <v>29</v>
      </c>
      <c r="G340" s="51"/>
      <c r="H340" s="52" t="s">
        <v>28</v>
      </c>
      <c r="I340" s="53" t="s">
        <v>29</v>
      </c>
      <c r="J340" s="53" t="s">
        <v>29</v>
      </c>
      <c r="K340" s="49"/>
      <c r="L340" s="49" t="s">
        <v>28</v>
      </c>
      <c r="M340" s="50" t="s">
        <v>29</v>
      </c>
      <c r="N340" s="50" t="s">
        <v>29</v>
      </c>
    </row>
    <row r="341" customFormat="false" ht="11.25" hidden="false" customHeight="false" outlineLevel="0" collapsed="false">
      <c r="A341" s="54"/>
      <c r="B341" s="47" t="n">
        <v>2564</v>
      </c>
      <c r="C341" s="49" t="n">
        <v>415.3</v>
      </c>
      <c r="D341" s="49"/>
      <c r="E341" s="50" t="n">
        <v>5.0063211125158</v>
      </c>
      <c r="F341" s="50" t="n">
        <v>20.3768115942029</v>
      </c>
      <c r="G341" s="51" t="n">
        <v>345</v>
      </c>
      <c r="H341" s="52" t="s">
        <v>30</v>
      </c>
      <c r="I341" s="53" t="s">
        <v>29</v>
      </c>
      <c r="J341" s="53" t="s">
        <v>29</v>
      </c>
      <c r="K341" s="49" t="n">
        <v>455</v>
      </c>
      <c r="L341" s="49"/>
      <c r="M341" s="50" t="n">
        <v>5.20231213872833</v>
      </c>
      <c r="N341" s="50" t="n">
        <v>25.3443526170799</v>
      </c>
    </row>
    <row r="342" customFormat="false" ht="11.25" hidden="false" customHeight="false" outlineLevel="0" collapsed="false">
      <c r="A342" s="54"/>
      <c r="B342" s="47" t="n">
        <v>2565</v>
      </c>
      <c r="C342" s="49" t="n">
        <v>440</v>
      </c>
      <c r="D342" s="49"/>
      <c r="E342" s="50" t="n">
        <v>-3.2967032967033</v>
      </c>
      <c r="F342" s="50" t="n">
        <v>3.52941176470589</v>
      </c>
      <c r="G342" s="51" t="n">
        <v>340</v>
      </c>
      <c r="H342" s="52" t="s">
        <v>30</v>
      </c>
      <c r="I342" s="53" t="s">
        <v>29</v>
      </c>
      <c r="J342" s="53" t="s">
        <v>29</v>
      </c>
      <c r="K342" s="49" t="n">
        <v>476</v>
      </c>
      <c r="L342" s="49"/>
      <c r="M342" s="50" t="n">
        <v>-0.335008375209389</v>
      </c>
      <c r="N342" s="50" t="n">
        <v>7.57062146892655</v>
      </c>
    </row>
    <row r="343" customFormat="false" ht="11.25" hidden="false" customHeight="false" outlineLevel="0" collapsed="false">
      <c r="A343" s="54"/>
      <c r="B343" s="47" t="n">
        <v>2566</v>
      </c>
      <c r="C343" s="49" t="n">
        <v>445</v>
      </c>
      <c r="D343" s="49"/>
      <c r="E343" s="50" t="n">
        <v>5.70071258907363</v>
      </c>
      <c r="F343" s="50" t="n">
        <v>19.9460916442048</v>
      </c>
      <c r="G343" s="51"/>
      <c r="H343" s="52" t="s">
        <v>28</v>
      </c>
      <c r="I343" s="53" t="s">
        <v>29</v>
      </c>
      <c r="J343" s="53" t="s">
        <v>29</v>
      </c>
      <c r="K343" s="49" t="n">
        <v>450</v>
      </c>
      <c r="L343" s="49"/>
      <c r="M343" s="50" t="n">
        <v>5.14018691588785</v>
      </c>
      <c r="N343" s="50" t="n">
        <v>17.6470588235294</v>
      </c>
    </row>
    <row r="344" customFormat="false" ht="11.25" hidden="false" customHeight="false" outlineLevel="0" collapsed="false">
      <c r="A344" s="54" t="s">
        <v>76</v>
      </c>
      <c r="B344" s="47"/>
      <c r="C344" s="55" t="n">
        <v>482.5</v>
      </c>
      <c r="D344" s="55"/>
      <c r="E344" s="56" t="n">
        <v>-6.4922480620155</v>
      </c>
      <c r="F344" s="56" t="n">
        <v>23.7179487179487</v>
      </c>
      <c r="G344" s="57" t="n">
        <v>312.5</v>
      </c>
      <c r="H344" s="58" t="s">
        <v>30</v>
      </c>
      <c r="I344" s="59" t="s">
        <v>29</v>
      </c>
      <c r="J344" s="59" t="s">
        <v>29</v>
      </c>
      <c r="K344" s="55" t="n">
        <v>520</v>
      </c>
      <c r="L344" s="55"/>
      <c r="M344" s="56" t="n">
        <v>-4.58715596330275</v>
      </c>
      <c r="N344" s="56" t="n">
        <v>13.0434782608696</v>
      </c>
    </row>
    <row r="345" customFormat="false" ht="11.25" hidden="false" customHeight="false" outlineLevel="0" collapsed="false">
      <c r="A345" s="54"/>
      <c r="B345" s="47" t="n">
        <v>2560</v>
      </c>
      <c r="C345" s="49" t="n">
        <v>422.1</v>
      </c>
      <c r="D345" s="49"/>
      <c r="E345" s="50" t="n">
        <v>3.83763837638378</v>
      </c>
      <c r="F345" s="50" t="n">
        <v>18.9014084507042</v>
      </c>
      <c r="G345" s="51" t="n">
        <v>320</v>
      </c>
      <c r="H345" s="52"/>
      <c r="I345" s="53" t="n">
        <v>0.946372239747628</v>
      </c>
      <c r="J345" s="53" t="n">
        <v>0</v>
      </c>
      <c r="K345" s="49" t="n">
        <v>435</v>
      </c>
      <c r="L345" s="49"/>
      <c r="M345" s="50" t="n">
        <v>3.57142857142858</v>
      </c>
      <c r="N345" s="50" t="n">
        <v>19.1780821917808</v>
      </c>
    </row>
    <row r="346" customFormat="false" ht="11.25" hidden="false" customHeight="false" outlineLevel="0" collapsed="false">
      <c r="A346" s="54"/>
      <c r="B346" s="47" t="n">
        <v>2568</v>
      </c>
      <c r="C346" s="49"/>
      <c r="D346" s="49" t="s">
        <v>28</v>
      </c>
      <c r="E346" s="50" t="s">
        <v>29</v>
      </c>
      <c r="F346" s="50" t="s">
        <v>29</v>
      </c>
      <c r="G346" s="51"/>
      <c r="H346" s="52" t="s">
        <v>28</v>
      </c>
      <c r="I346" s="53" t="s">
        <v>29</v>
      </c>
      <c r="J346" s="53" t="s">
        <v>29</v>
      </c>
      <c r="K346" s="49"/>
      <c r="L346" s="49" t="s">
        <v>28</v>
      </c>
      <c r="M346" s="50" t="s">
        <v>29</v>
      </c>
      <c r="N346" s="50" t="s">
        <v>29</v>
      </c>
    </row>
    <row r="347" customFormat="false" ht="11.25" hidden="false" customHeight="false" outlineLevel="0" collapsed="false">
      <c r="A347" s="54"/>
      <c r="B347" s="47" t="n">
        <v>2569</v>
      </c>
      <c r="C347" s="49"/>
      <c r="D347" s="49" t="s">
        <v>28</v>
      </c>
      <c r="E347" s="50" t="s">
        <v>29</v>
      </c>
      <c r="F347" s="50" t="s">
        <v>29</v>
      </c>
      <c r="G347" s="51"/>
      <c r="H347" s="52" t="s">
        <v>28</v>
      </c>
      <c r="I347" s="53" t="s">
        <v>29</v>
      </c>
      <c r="J347" s="53" t="s">
        <v>29</v>
      </c>
      <c r="K347" s="49"/>
      <c r="L347" s="49" t="s">
        <v>28</v>
      </c>
      <c r="M347" s="50" t="s">
        <v>29</v>
      </c>
      <c r="N347" s="50" t="s">
        <v>29</v>
      </c>
    </row>
    <row r="348" customFormat="false" ht="11.25" hidden="false" customHeight="false" outlineLevel="0" collapsed="false">
      <c r="A348" s="54"/>
      <c r="B348" s="47" t="n">
        <v>2570</v>
      </c>
      <c r="C348" s="49" t="n">
        <v>549</v>
      </c>
      <c r="D348" s="49"/>
      <c r="E348" s="50" t="n">
        <v>-0.902527075812276</v>
      </c>
      <c r="F348" s="50" t="n">
        <v>9.80000000000001</v>
      </c>
      <c r="G348" s="51" t="n">
        <v>369</v>
      </c>
      <c r="H348" s="52" t="s">
        <v>30</v>
      </c>
      <c r="I348" s="53" t="s">
        <v>29</v>
      </c>
      <c r="J348" s="53" t="s">
        <v>29</v>
      </c>
      <c r="K348" s="49" t="n">
        <v>557.5</v>
      </c>
      <c r="L348" s="49"/>
      <c r="M348" s="50" t="n">
        <v>-1.32743362831859</v>
      </c>
      <c r="N348" s="50" t="n">
        <v>8.56864654333009</v>
      </c>
    </row>
    <row r="349" customFormat="false" ht="11.25" hidden="false" customHeight="false" outlineLevel="0" collapsed="false">
      <c r="A349" s="54"/>
      <c r="B349" s="47" t="n">
        <v>2571</v>
      </c>
      <c r="C349" s="49" t="n">
        <v>540</v>
      </c>
      <c r="D349" s="49"/>
      <c r="E349" s="50" t="n">
        <v>3.84615384615385</v>
      </c>
      <c r="F349" s="50" t="n">
        <v>8.5427135678392</v>
      </c>
      <c r="G349" s="51"/>
      <c r="H349" s="52" t="s">
        <v>28</v>
      </c>
      <c r="I349" s="53" t="s">
        <v>29</v>
      </c>
      <c r="J349" s="53" t="s">
        <v>29</v>
      </c>
      <c r="K349" s="49" t="n">
        <v>561</v>
      </c>
      <c r="L349" s="49"/>
      <c r="M349" s="50" t="n">
        <v>-0.707964601769917</v>
      </c>
      <c r="N349" s="50" t="n">
        <v>9.12273876677689</v>
      </c>
    </row>
    <row r="350" customFormat="false" ht="11.25" hidden="false" customHeight="false" outlineLevel="0" collapsed="false">
      <c r="A350" s="54"/>
      <c r="B350" s="47" t="n">
        <v>2572</v>
      </c>
      <c r="C350" s="49" t="n">
        <v>455</v>
      </c>
      <c r="D350" s="49" t="s">
        <v>30</v>
      </c>
      <c r="E350" s="50" t="s">
        <v>29</v>
      </c>
      <c r="F350" s="50" t="s">
        <v>29</v>
      </c>
      <c r="G350" s="51"/>
      <c r="H350" s="52" t="s">
        <v>28</v>
      </c>
      <c r="I350" s="53" t="s">
        <v>29</v>
      </c>
      <c r="J350" s="53" t="s">
        <v>29</v>
      </c>
      <c r="K350" s="49" t="n">
        <v>479.5</v>
      </c>
      <c r="L350" s="49" t="s">
        <v>30</v>
      </c>
      <c r="M350" s="50" t="s">
        <v>29</v>
      </c>
      <c r="N350" s="50" t="s">
        <v>29</v>
      </c>
    </row>
    <row r="351" customFormat="false" ht="11.25" hidden="false" customHeight="false" outlineLevel="0" collapsed="false">
      <c r="A351" s="54"/>
      <c r="B351" s="47" t="n">
        <v>2573</v>
      </c>
      <c r="C351" s="49" t="n">
        <v>419.8</v>
      </c>
      <c r="D351" s="49" t="s">
        <v>30</v>
      </c>
      <c r="E351" s="50" t="s">
        <v>29</v>
      </c>
      <c r="F351" s="50" t="s">
        <v>29</v>
      </c>
      <c r="G351" s="51"/>
      <c r="H351" s="52" t="s">
        <v>28</v>
      </c>
      <c r="I351" s="53" t="s">
        <v>29</v>
      </c>
      <c r="J351" s="53" t="s">
        <v>29</v>
      </c>
      <c r="K351" s="49" t="n">
        <v>431.5</v>
      </c>
      <c r="L351" s="49" t="s">
        <v>30</v>
      </c>
      <c r="M351" s="50" t="s">
        <v>29</v>
      </c>
      <c r="N351" s="50" t="s">
        <v>29</v>
      </c>
    </row>
    <row r="352" customFormat="false" ht="11.25" hidden="false" customHeight="false" outlineLevel="0" collapsed="false">
      <c r="A352" s="54"/>
      <c r="B352" s="47" t="n">
        <v>2574</v>
      </c>
      <c r="C352" s="49" t="n">
        <v>522.5</v>
      </c>
      <c r="D352" s="49" t="s">
        <v>30</v>
      </c>
      <c r="E352" s="50" t="s">
        <v>29</v>
      </c>
      <c r="F352" s="50" t="s">
        <v>29</v>
      </c>
      <c r="G352" s="51"/>
      <c r="H352" s="52" t="s">
        <v>28</v>
      </c>
      <c r="I352" s="53" t="s">
        <v>29</v>
      </c>
      <c r="J352" s="53" t="s">
        <v>29</v>
      </c>
      <c r="K352" s="49" t="n">
        <v>525</v>
      </c>
      <c r="L352" s="49" t="s">
        <v>30</v>
      </c>
      <c r="M352" s="50" t="s">
        <v>29</v>
      </c>
      <c r="N352" s="50" t="s">
        <v>29</v>
      </c>
    </row>
    <row r="353" customFormat="false" ht="11.25" hidden="false" customHeight="false" outlineLevel="0" collapsed="false">
      <c r="A353" s="54" t="s">
        <v>77</v>
      </c>
      <c r="B353" s="47"/>
      <c r="C353" s="55" t="n">
        <v>445</v>
      </c>
      <c r="D353" s="55"/>
      <c r="E353" s="56" t="n">
        <v>-1.11111111111111</v>
      </c>
      <c r="F353" s="56" t="n">
        <v>9.87654320987654</v>
      </c>
      <c r="G353" s="57" t="n">
        <v>360</v>
      </c>
      <c r="H353" s="58" t="s">
        <v>30</v>
      </c>
      <c r="I353" s="59" t="s">
        <v>29</v>
      </c>
      <c r="J353" s="59" t="s">
        <v>29</v>
      </c>
      <c r="K353" s="55" t="n">
        <v>451</v>
      </c>
      <c r="L353" s="55"/>
      <c r="M353" s="56" t="n">
        <v>-0.879120879120876</v>
      </c>
      <c r="N353" s="56" t="n">
        <v>11.358024691358</v>
      </c>
    </row>
    <row r="354" customFormat="false" ht="11.25" hidden="false" customHeight="false" outlineLevel="0" collapsed="false">
      <c r="A354" s="54"/>
      <c r="B354" s="47" t="n">
        <v>2773</v>
      </c>
      <c r="C354" s="49" t="n">
        <v>560</v>
      </c>
      <c r="D354" s="49" t="s">
        <v>30</v>
      </c>
      <c r="E354" s="50" t="s">
        <v>29</v>
      </c>
      <c r="F354" s="50" t="s">
        <v>29</v>
      </c>
      <c r="G354" s="51"/>
      <c r="H354" s="52" t="s">
        <v>28</v>
      </c>
      <c r="I354" s="53" t="s">
        <v>29</v>
      </c>
      <c r="J354" s="53" t="s">
        <v>29</v>
      </c>
      <c r="K354" s="49" t="n">
        <v>565</v>
      </c>
      <c r="L354" s="49" t="s">
        <v>30</v>
      </c>
      <c r="M354" s="50" t="s">
        <v>29</v>
      </c>
      <c r="N354" s="50" t="s">
        <v>29</v>
      </c>
    </row>
    <row r="355" customFormat="false" ht="11.25" hidden="false" customHeight="false" outlineLevel="0" collapsed="false">
      <c r="A355" s="54"/>
      <c r="B355" s="47" t="n">
        <v>2774</v>
      </c>
      <c r="C355" s="49" t="n">
        <v>510</v>
      </c>
      <c r="D355" s="49"/>
      <c r="E355" s="50" t="n">
        <v>-2.85714285714286</v>
      </c>
      <c r="F355" s="50" t="n">
        <v>7.03043022035677</v>
      </c>
      <c r="G355" s="51"/>
      <c r="H355" s="52" t="s">
        <v>28</v>
      </c>
      <c r="I355" s="53" t="s">
        <v>29</v>
      </c>
      <c r="J355" s="53" t="s">
        <v>29</v>
      </c>
      <c r="K355" s="49" t="n">
        <v>530</v>
      </c>
      <c r="L355" s="49"/>
      <c r="M355" s="50" t="n">
        <v>0.952380952380949</v>
      </c>
      <c r="N355" s="50" t="n">
        <v>10.6471816283925</v>
      </c>
    </row>
    <row r="356" customFormat="false" ht="11.25" hidden="false" customHeight="false" outlineLevel="0" collapsed="false">
      <c r="A356" s="54"/>
      <c r="B356" s="47" t="n">
        <v>2776</v>
      </c>
      <c r="C356" s="49" t="n">
        <v>481</v>
      </c>
      <c r="D356" s="49" t="s">
        <v>30</v>
      </c>
      <c r="E356" s="50" t="s">
        <v>29</v>
      </c>
      <c r="F356" s="50" t="s">
        <v>29</v>
      </c>
      <c r="G356" s="51"/>
      <c r="H356" s="52" t="s">
        <v>28</v>
      </c>
      <c r="I356" s="53" t="s">
        <v>29</v>
      </c>
      <c r="J356" s="53" t="s">
        <v>29</v>
      </c>
      <c r="K356" s="49" t="n">
        <v>481</v>
      </c>
      <c r="L356" s="49" t="s">
        <v>30</v>
      </c>
      <c r="M356" s="50" t="s">
        <v>29</v>
      </c>
      <c r="N356" s="50" t="s">
        <v>29</v>
      </c>
    </row>
    <row r="357" customFormat="false" ht="11.25" hidden="false" customHeight="false" outlineLevel="0" collapsed="false">
      <c r="A357" s="54"/>
      <c r="B357" s="47" t="n">
        <v>2777</v>
      </c>
      <c r="C357" s="49" t="n">
        <v>470</v>
      </c>
      <c r="D357" s="49"/>
      <c r="E357" s="50" t="n">
        <v>-2.59067357512953</v>
      </c>
      <c r="F357" s="50" t="n">
        <v>10.0702576112412</v>
      </c>
      <c r="G357" s="51"/>
      <c r="H357" s="52" t="s">
        <v>28</v>
      </c>
      <c r="I357" s="53" t="s">
        <v>29</v>
      </c>
      <c r="J357" s="53" t="s">
        <v>29</v>
      </c>
      <c r="K357" s="49" t="n">
        <v>470.1</v>
      </c>
      <c r="L357" s="49"/>
      <c r="M357" s="50" t="n">
        <v>-4.35401831129196</v>
      </c>
      <c r="N357" s="50" t="n">
        <v>6.84090909090909</v>
      </c>
    </row>
    <row r="358" customFormat="false" ht="11.25" hidden="false" customHeight="false" outlineLevel="0" collapsed="false">
      <c r="A358" s="54"/>
      <c r="B358" s="47" t="n">
        <v>2778</v>
      </c>
      <c r="C358" s="49" t="n">
        <v>419.5</v>
      </c>
      <c r="D358" s="49" t="s">
        <v>30</v>
      </c>
      <c r="E358" s="50" t="s">
        <v>29</v>
      </c>
      <c r="F358" s="50" t="s">
        <v>29</v>
      </c>
      <c r="G358" s="51"/>
      <c r="H358" s="52" t="s">
        <v>28</v>
      </c>
      <c r="I358" s="53" t="s">
        <v>29</v>
      </c>
      <c r="J358" s="53" t="s">
        <v>29</v>
      </c>
      <c r="K358" s="49" t="n">
        <v>419.5</v>
      </c>
      <c r="L358" s="49" t="s">
        <v>30</v>
      </c>
      <c r="M358" s="50" t="s">
        <v>29</v>
      </c>
      <c r="N358" s="50" t="s">
        <v>29</v>
      </c>
    </row>
    <row r="359" customFormat="false" ht="11.25" hidden="false" customHeight="false" outlineLevel="0" collapsed="false">
      <c r="A359" s="54"/>
      <c r="B359" s="47" t="n">
        <v>2779</v>
      </c>
      <c r="C359" s="49" t="n">
        <v>418.4</v>
      </c>
      <c r="D359" s="49"/>
      <c r="E359" s="50" t="s">
        <v>29</v>
      </c>
      <c r="F359" s="50" t="s">
        <v>29</v>
      </c>
      <c r="G359" s="51"/>
      <c r="H359" s="52" t="s">
        <v>28</v>
      </c>
      <c r="I359" s="53" t="s">
        <v>29</v>
      </c>
      <c r="J359" s="53" t="s">
        <v>29</v>
      </c>
      <c r="K359" s="49" t="n">
        <v>418.4</v>
      </c>
      <c r="L359" s="49"/>
      <c r="M359" s="50" t="s">
        <v>29</v>
      </c>
      <c r="N359" s="50" t="s">
        <v>29</v>
      </c>
    </row>
    <row r="360" customFormat="false" ht="11.25" hidden="false" customHeight="false" outlineLevel="0" collapsed="false">
      <c r="A360" s="54"/>
      <c r="B360" s="47" t="n">
        <v>2780</v>
      </c>
      <c r="C360" s="49" t="n">
        <v>432.5</v>
      </c>
      <c r="D360" s="49"/>
      <c r="E360" s="50" t="n">
        <v>10.3316326530612</v>
      </c>
      <c r="F360" s="50" t="n">
        <v>15.3333333333333</v>
      </c>
      <c r="G360" s="51"/>
      <c r="H360" s="52" t="s">
        <v>28</v>
      </c>
      <c r="I360" s="53" t="s">
        <v>29</v>
      </c>
      <c r="J360" s="53" t="s">
        <v>29</v>
      </c>
      <c r="K360" s="49" t="n">
        <v>438.1</v>
      </c>
      <c r="L360" s="49"/>
      <c r="M360" s="50" t="n">
        <v>5.56626506024096</v>
      </c>
      <c r="N360" s="50" t="n">
        <v>14.98687664042</v>
      </c>
    </row>
    <row r="361" customFormat="false" ht="11.25" hidden="false" customHeight="false" outlineLevel="0" collapsed="false">
      <c r="A361" s="54"/>
      <c r="B361" s="47" t="n">
        <v>2782</v>
      </c>
      <c r="C361" s="49" t="n">
        <v>471.4</v>
      </c>
      <c r="D361" s="49"/>
      <c r="E361" s="50" t="n">
        <v>11.8917635888915</v>
      </c>
      <c r="F361" s="50" t="n">
        <v>20.2551020408163</v>
      </c>
      <c r="G361" s="51"/>
      <c r="H361" s="52" t="s">
        <v>28</v>
      </c>
      <c r="I361" s="53" t="s">
        <v>29</v>
      </c>
      <c r="J361" s="53" t="s">
        <v>29</v>
      </c>
      <c r="K361" s="49" t="n">
        <v>471.8</v>
      </c>
      <c r="L361" s="49"/>
      <c r="M361" s="50" t="n">
        <v>11.3260972156678</v>
      </c>
      <c r="N361" s="50" t="n">
        <v>20.3571428571429</v>
      </c>
    </row>
    <row r="362" customFormat="false" ht="11.25" hidden="false" customHeight="false" outlineLevel="0" collapsed="false">
      <c r="A362" s="54"/>
      <c r="B362" s="47" t="n">
        <v>2783</v>
      </c>
      <c r="C362" s="49" t="n">
        <v>348</v>
      </c>
      <c r="D362" s="49" t="s">
        <v>30</v>
      </c>
      <c r="E362" s="50" t="s">
        <v>29</v>
      </c>
      <c r="F362" s="50" t="s">
        <v>29</v>
      </c>
      <c r="G362" s="51"/>
      <c r="H362" s="52" t="s">
        <v>28</v>
      </c>
      <c r="I362" s="53" t="s">
        <v>29</v>
      </c>
      <c r="J362" s="53" t="s">
        <v>29</v>
      </c>
      <c r="K362" s="49" t="n">
        <v>348</v>
      </c>
      <c r="L362" s="49" t="s">
        <v>30</v>
      </c>
      <c r="M362" s="50" t="s">
        <v>29</v>
      </c>
      <c r="N362" s="50" t="s">
        <v>29</v>
      </c>
    </row>
    <row r="363" customFormat="false" ht="11.25" hidden="false" customHeight="false" outlineLevel="0" collapsed="false">
      <c r="A363" s="54"/>
      <c r="B363" s="47" t="n">
        <v>2784</v>
      </c>
      <c r="C363" s="49"/>
      <c r="D363" s="49" t="s">
        <v>28</v>
      </c>
      <c r="E363" s="50" t="s">
        <v>29</v>
      </c>
      <c r="F363" s="50" t="s">
        <v>29</v>
      </c>
      <c r="G363" s="51"/>
      <c r="H363" s="52" t="s">
        <v>28</v>
      </c>
      <c r="I363" s="53" t="s">
        <v>29</v>
      </c>
      <c r="J363" s="53" t="s">
        <v>29</v>
      </c>
      <c r="K363" s="49"/>
      <c r="L363" s="49" t="s">
        <v>28</v>
      </c>
      <c r="M363" s="50" t="s">
        <v>29</v>
      </c>
      <c r="N363" s="50" t="s">
        <v>29</v>
      </c>
    </row>
    <row r="364" customFormat="false" ht="11.25" hidden="false" customHeight="false" outlineLevel="0" collapsed="false">
      <c r="A364" s="54"/>
      <c r="B364" s="47" t="n">
        <v>2785</v>
      </c>
      <c r="C364" s="49" t="n">
        <v>400</v>
      </c>
      <c r="D364" s="49"/>
      <c r="E364" s="50" t="n">
        <v>-0.94105993065875</v>
      </c>
      <c r="F364" s="50" t="s">
        <v>29</v>
      </c>
      <c r="G364" s="51"/>
      <c r="H364" s="52" t="s">
        <v>28</v>
      </c>
      <c r="I364" s="53" t="s">
        <v>29</v>
      </c>
      <c r="J364" s="53" t="s">
        <v>29</v>
      </c>
      <c r="K364" s="49" t="n">
        <v>400</v>
      </c>
      <c r="L364" s="49"/>
      <c r="M364" s="50" t="n">
        <v>-0.94105993065875</v>
      </c>
      <c r="N364" s="50" t="s">
        <v>29</v>
      </c>
    </row>
    <row r="365" customFormat="false" ht="11.25" hidden="false" customHeight="false" outlineLevel="0" collapsed="false">
      <c r="A365" s="54"/>
      <c r="B365" s="47" t="n">
        <v>2786</v>
      </c>
      <c r="C365" s="49"/>
      <c r="D365" s="49" t="s">
        <v>28</v>
      </c>
      <c r="E365" s="50" t="s">
        <v>29</v>
      </c>
      <c r="F365" s="50" t="s">
        <v>29</v>
      </c>
      <c r="G365" s="51"/>
      <c r="H365" s="52" t="s">
        <v>28</v>
      </c>
      <c r="I365" s="53" t="s">
        <v>29</v>
      </c>
      <c r="J365" s="53" t="s">
        <v>29</v>
      </c>
      <c r="K365" s="49"/>
      <c r="L365" s="49" t="s">
        <v>28</v>
      </c>
      <c r="M365" s="50" t="s">
        <v>29</v>
      </c>
      <c r="N365" s="50" t="s">
        <v>29</v>
      </c>
    </row>
    <row r="366" customFormat="false" ht="11.25" hidden="false" customHeight="false" outlineLevel="0" collapsed="false">
      <c r="A366" s="54" t="s">
        <v>78</v>
      </c>
      <c r="B366" s="47"/>
      <c r="C366" s="55"/>
      <c r="D366" s="55" t="s">
        <v>28</v>
      </c>
      <c r="E366" s="56" t="s">
        <v>29</v>
      </c>
      <c r="F366" s="56" t="s">
        <v>29</v>
      </c>
      <c r="G366" s="57"/>
      <c r="H366" s="58" t="s">
        <v>28</v>
      </c>
      <c r="I366" s="59" t="s">
        <v>29</v>
      </c>
      <c r="J366" s="59" t="s">
        <v>29</v>
      </c>
      <c r="K366" s="55"/>
      <c r="L366" s="55" t="s">
        <v>28</v>
      </c>
      <c r="M366" s="56" t="s">
        <v>29</v>
      </c>
      <c r="N366" s="56" t="s">
        <v>29</v>
      </c>
    </row>
    <row r="367" customFormat="false" ht="11.25" hidden="false" customHeight="false" outlineLevel="0" collapsed="false">
      <c r="A367" s="54"/>
      <c r="B367" s="47" t="n">
        <v>2787</v>
      </c>
      <c r="C367" s="49"/>
      <c r="D367" s="49" t="s">
        <v>28</v>
      </c>
      <c r="E367" s="50" t="s">
        <v>29</v>
      </c>
      <c r="F367" s="50" t="s">
        <v>29</v>
      </c>
      <c r="G367" s="51"/>
      <c r="H367" s="52" t="s">
        <v>28</v>
      </c>
      <c r="I367" s="53" t="s">
        <v>29</v>
      </c>
      <c r="J367" s="53" t="s">
        <v>29</v>
      </c>
      <c r="K367" s="49"/>
      <c r="L367" s="49" t="s">
        <v>28</v>
      </c>
      <c r="M367" s="50" t="s">
        <v>29</v>
      </c>
      <c r="N367" s="50" t="s">
        <v>29</v>
      </c>
    </row>
    <row r="368" customFormat="false" ht="11.25" hidden="false" customHeight="false" outlineLevel="0" collapsed="false">
      <c r="A368" s="54" t="s">
        <v>79</v>
      </c>
      <c r="B368" s="47"/>
      <c r="C368" s="55" t="n">
        <v>480</v>
      </c>
      <c r="D368" s="55"/>
      <c r="E368" s="56" t="n">
        <v>2.71774020971538</v>
      </c>
      <c r="F368" s="56" t="n">
        <v>17.0731707317073</v>
      </c>
      <c r="G368" s="57" t="n">
        <v>362.5</v>
      </c>
      <c r="H368" s="58"/>
      <c r="I368" s="59" t="n">
        <v>9.84848484848484</v>
      </c>
      <c r="J368" s="59" t="n">
        <v>16.9354838709678</v>
      </c>
      <c r="K368" s="55" t="n">
        <v>512</v>
      </c>
      <c r="L368" s="55"/>
      <c r="M368" s="56" t="n">
        <v>3.74873353596759</v>
      </c>
      <c r="N368" s="56" t="n">
        <v>16.3636363636364</v>
      </c>
    </row>
    <row r="369" customFormat="false" ht="11.25" hidden="false" customHeight="false" outlineLevel="0" collapsed="false">
      <c r="A369" s="54"/>
      <c r="B369" s="47" t="n">
        <v>2745</v>
      </c>
      <c r="C369" s="49" t="n">
        <v>572.5</v>
      </c>
      <c r="D369" s="49"/>
      <c r="E369" s="50" t="n">
        <v>2.04991087344029</v>
      </c>
      <c r="F369" s="50" t="n">
        <v>21.2666807879687</v>
      </c>
      <c r="G369" s="51"/>
      <c r="H369" s="52" t="s">
        <v>28</v>
      </c>
      <c r="I369" s="53" t="s">
        <v>29</v>
      </c>
      <c r="J369" s="53" t="s">
        <v>29</v>
      </c>
      <c r="K369" s="49" t="n">
        <v>575</v>
      </c>
      <c r="L369" s="49"/>
      <c r="M369" s="50" t="n">
        <v>1.32158590308371</v>
      </c>
      <c r="N369" s="50" t="n">
        <v>19.0969345484673</v>
      </c>
    </row>
    <row r="370" customFormat="false" ht="11.25" hidden="false" customHeight="false" outlineLevel="0" collapsed="false">
      <c r="A370" s="54"/>
      <c r="B370" s="47" t="n">
        <v>2747</v>
      </c>
      <c r="C370" s="49" t="n">
        <v>445</v>
      </c>
      <c r="D370" s="49"/>
      <c r="E370" s="50" t="n">
        <v>1.13636363636365</v>
      </c>
      <c r="F370" s="50" t="n">
        <v>16.7979002624672</v>
      </c>
      <c r="G370" s="51" t="n">
        <v>362.5</v>
      </c>
      <c r="H370" s="52"/>
      <c r="I370" s="53" t="n">
        <v>3.98737808376362</v>
      </c>
      <c r="J370" s="53" t="n">
        <v>16.9354838709678</v>
      </c>
      <c r="K370" s="49" t="n">
        <v>476.5</v>
      </c>
      <c r="L370" s="49"/>
      <c r="M370" s="50" t="n">
        <v>-0.72916666666667</v>
      </c>
      <c r="N370" s="50" t="n">
        <v>11.4619883040936</v>
      </c>
    </row>
    <row r="371" customFormat="false" ht="11.25" hidden="false" customHeight="false" outlineLevel="0" collapsed="false">
      <c r="A371" s="54"/>
      <c r="B371" s="47" t="n">
        <v>2748</v>
      </c>
      <c r="C371" s="49"/>
      <c r="D371" s="49" t="s">
        <v>28</v>
      </c>
      <c r="E371" s="50" t="s">
        <v>29</v>
      </c>
      <c r="F371" s="50" t="s">
        <v>29</v>
      </c>
      <c r="G371" s="51"/>
      <c r="H371" s="52" t="s">
        <v>28</v>
      </c>
      <c r="I371" s="53" t="s">
        <v>29</v>
      </c>
      <c r="J371" s="53" t="s">
        <v>29</v>
      </c>
      <c r="K371" s="49"/>
      <c r="L371" s="49" t="s">
        <v>28</v>
      </c>
      <c r="M371" s="50" t="s">
        <v>29</v>
      </c>
      <c r="N371" s="50" t="s">
        <v>29</v>
      </c>
    </row>
    <row r="372" customFormat="false" ht="11.25" hidden="false" customHeight="false" outlineLevel="0" collapsed="false">
      <c r="A372" s="54"/>
      <c r="B372" s="47" t="n">
        <v>2749</v>
      </c>
      <c r="C372" s="49" t="n">
        <v>470</v>
      </c>
      <c r="D372" s="49"/>
      <c r="E372" s="50" t="n">
        <v>-1.57068062827225</v>
      </c>
      <c r="F372" s="50" t="n">
        <v>11.2426035502958</v>
      </c>
      <c r="G372" s="51"/>
      <c r="H372" s="52" t="s">
        <v>28</v>
      </c>
      <c r="I372" s="53" t="s">
        <v>29</v>
      </c>
      <c r="J372" s="53" t="s">
        <v>29</v>
      </c>
      <c r="K372" s="49" t="n">
        <v>470.8</v>
      </c>
      <c r="L372" s="49"/>
      <c r="M372" s="50" t="n">
        <v>-3.22713257965056</v>
      </c>
      <c r="N372" s="50" t="n">
        <v>5.56053811659194</v>
      </c>
    </row>
    <row r="373" customFormat="false" ht="11.25" hidden="false" customHeight="false" outlineLevel="0" collapsed="false">
      <c r="A373" s="54"/>
      <c r="B373" s="47" t="n">
        <v>2750</v>
      </c>
      <c r="C373" s="49" t="n">
        <v>480</v>
      </c>
      <c r="D373" s="49"/>
      <c r="E373" s="50" t="n">
        <v>6.66666666666667</v>
      </c>
      <c r="F373" s="50" t="n">
        <v>20</v>
      </c>
      <c r="G373" s="51" t="n">
        <v>355.5</v>
      </c>
      <c r="H373" s="52"/>
      <c r="I373" s="53" t="n">
        <v>16.1764705882353</v>
      </c>
      <c r="J373" s="53" t="n">
        <v>16.9407894736842</v>
      </c>
      <c r="K373" s="49" t="n">
        <v>517</v>
      </c>
      <c r="L373" s="49"/>
      <c r="M373" s="50" t="n">
        <v>5.08130081300813</v>
      </c>
      <c r="N373" s="50" t="n">
        <v>18.8505747126437</v>
      </c>
    </row>
    <row r="374" customFormat="false" ht="11.25" hidden="false" customHeight="false" outlineLevel="0" collapsed="false">
      <c r="A374" s="54"/>
      <c r="B374" s="47" t="n">
        <v>2752</v>
      </c>
      <c r="C374" s="49" t="n">
        <v>610.5</v>
      </c>
      <c r="D374" s="49" t="s">
        <v>30</v>
      </c>
      <c r="E374" s="50" t="s">
        <v>29</v>
      </c>
      <c r="F374" s="50" t="s">
        <v>29</v>
      </c>
      <c r="G374" s="51"/>
      <c r="H374" s="52" t="s">
        <v>28</v>
      </c>
      <c r="I374" s="53" t="s">
        <v>29</v>
      </c>
      <c r="J374" s="53" t="s">
        <v>29</v>
      </c>
      <c r="K374" s="49" t="n">
        <v>610.5</v>
      </c>
      <c r="L374" s="49" t="s">
        <v>30</v>
      </c>
      <c r="M374" s="50" t="s">
        <v>29</v>
      </c>
      <c r="N374" s="50" t="s">
        <v>29</v>
      </c>
    </row>
    <row r="375" customFormat="false" ht="11.25" hidden="false" customHeight="false" outlineLevel="0" collapsed="false">
      <c r="A375" s="54" t="s">
        <v>80</v>
      </c>
      <c r="B375" s="47"/>
      <c r="C375" s="55" t="n">
        <v>476.5</v>
      </c>
      <c r="D375" s="55"/>
      <c r="E375" s="56" t="n">
        <v>1.38297872340425</v>
      </c>
      <c r="F375" s="56" t="n">
        <v>13.4523809523809</v>
      </c>
      <c r="G375" s="57" t="n">
        <v>380</v>
      </c>
      <c r="H375" s="58"/>
      <c r="I375" s="59" t="s">
        <v>29</v>
      </c>
      <c r="J375" s="59" t="n">
        <v>15.1515151515152</v>
      </c>
      <c r="K375" s="55" t="n">
        <v>500</v>
      </c>
      <c r="L375" s="55"/>
      <c r="M375" s="56" t="n">
        <v>2.04081632653061</v>
      </c>
      <c r="N375" s="56" t="n">
        <v>10.8647450110865</v>
      </c>
    </row>
    <row r="376" customFormat="false" ht="11.25" hidden="false" customHeight="false" outlineLevel="0" collapsed="false">
      <c r="A376" s="54"/>
      <c r="B376" s="47" t="n">
        <v>2753</v>
      </c>
      <c r="C376" s="49" t="n">
        <v>488</v>
      </c>
      <c r="D376" s="49"/>
      <c r="E376" s="50" t="n">
        <v>6.08695652173914</v>
      </c>
      <c r="F376" s="50" t="n">
        <v>15.0943396226415</v>
      </c>
      <c r="G376" s="51" t="n">
        <v>349.5</v>
      </c>
      <c r="H376" s="52" t="s">
        <v>30</v>
      </c>
      <c r="I376" s="53" t="s">
        <v>29</v>
      </c>
      <c r="J376" s="53" t="s">
        <v>29</v>
      </c>
      <c r="K376" s="49" t="n">
        <v>510</v>
      </c>
      <c r="L376" s="49"/>
      <c r="M376" s="50" t="n">
        <v>8.21133036282622</v>
      </c>
      <c r="N376" s="50" t="n">
        <v>10.6290672451193</v>
      </c>
    </row>
    <row r="377" customFormat="false" ht="11.25" hidden="false" customHeight="false" outlineLevel="0" collapsed="false">
      <c r="A377" s="54"/>
      <c r="B377" s="47" t="n">
        <v>2754</v>
      </c>
      <c r="C377" s="49" t="n">
        <v>490</v>
      </c>
      <c r="D377" s="49"/>
      <c r="E377" s="50" t="n">
        <v>-5.76923076923077</v>
      </c>
      <c r="F377" s="50" t="s">
        <v>29</v>
      </c>
      <c r="G377" s="51"/>
      <c r="H377" s="52" t="s">
        <v>28</v>
      </c>
      <c r="I377" s="53" t="s">
        <v>29</v>
      </c>
      <c r="J377" s="53" t="s">
        <v>29</v>
      </c>
      <c r="K377" s="49" t="n">
        <v>512.5</v>
      </c>
      <c r="L377" s="49" t="s">
        <v>30</v>
      </c>
      <c r="M377" s="50" t="s">
        <v>29</v>
      </c>
      <c r="N377" s="50" t="s">
        <v>29</v>
      </c>
    </row>
    <row r="378" customFormat="false" ht="11.25" hidden="false" customHeight="false" outlineLevel="0" collapsed="false">
      <c r="A378" s="54"/>
      <c r="B378" s="47" t="n">
        <v>2756</v>
      </c>
      <c r="C378" s="49" t="n">
        <v>510</v>
      </c>
      <c r="D378" s="49"/>
      <c r="E378" s="50" t="n">
        <v>-2.11132437619962</v>
      </c>
      <c r="F378" s="50" t="n">
        <v>10.8695652173913</v>
      </c>
      <c r="G378" s="51" t="n">
        <v>390</v>
      </c>
      <c r="H378" s="52" t="s">
        <v>30</v>
      </c>
      <c r="I378" s="53" t="s">
        <v>29</v>
      </c>
      <c r="J378" s="53" t="s">
        <v>29</v>
      </c>
      <c r="K378" s="49" t="n">
        <v>540</v>
      </c>
      <c r="L378" s="49"/>
      <c r="M378" s="50" t="n">
        <v>0</v>
      </c>
      <c r="N378" s="50" t="n">
        <v>12.0331950207469</v>
      </c>
    </row>
    <row r="379" customFormat="false" ht="11.25" hidden="false" customHeight="false" outlineLevel="0" collapsed="false">
      <c r="A379" s="54"/>
      <c r="B379" s="47" t="n">
        <v>2765</v>
      </c>
      <c r="C379" s="49" t="n">
        <v>577.5</v>
      </c>
      <c r="D379" s="49"/>
      <c r="E379" s="50" t="n">
        <v>5.47945205479452</v>
      </c>
      <c r="F379" s="50" t="n">
        <v>-6.85483870967742</v>
      </c>
      <c r="G379" s="51"/>
      <c r="H379" s="52" t="s">
        <v>28</v>
      </c>
      <c r="I379" s="53" t="s">
        <v>29</v>
      </c>
      <c r="J379" s="53" t="s">
        <v>29</v>
      </c>
      <c r="K379" s="49" t="n">
        <v>580</v>
      </c>
      <c r="L379" s="49"/>
      <c r="M379" s="50" t="s">
        <v>29</v>
      </c>
      <c r="N379" s="50" t="n">
        <v>-6.45161290322581</v>
      </c>
    </row>
    <row r="380" customFormat="false" ht="11.25" hidden="false" customHeight="false" outlineLevel="0" collapsed="false">
      <c r="A380" s="54" t="s">
        <v>81</v>
      </c>
      <c r="B380" s="47"/>
      <c r="C380" s="55" t="n">
        <v>446</v>
      </c>
      <c r="D380" s="55"/>
      <c r="E380" s="56" t="n">
        <v>3.72093023255815</v>
      </c>
      <c r="F380" s="56" t="n">
        <v>14.3589743589744</v>
      </c>
      <c r="G380" s="57" t="n">
        <v>369</v>
      </c>
      <c r="H380" s="58"/>
      <c r="I380" s="59" t="n">
        <v>8.52941176470587</v>
      </c>
      <c r="J380" s="59" t="n">
        <v>10.6446776611694</v>
      </c>
      <c r="K380" s="55" t="n">
        <v>470</v>
      </c>
      <c r="L380" s="55"/>
      <c r="M380" s="56" t="n">
        <v>3.29670329670331</v>
      </c>
      <c r="N380" s="56" t="n">
        <v>14.9144254278729</v>
      </c>
    </row>
    <row r="381" customFormat="false" ht="11.25" hidden="false" customHeight="false" outlineLevel="0" collapsed="false">
      <c r="A381" s="54"/>
      <c r="B381" s="47" t="n">
        <v>2759</v>
      </c>
      <c r="C381" s="49" t="n">
        <v>515</v>
      </c>
      <c r="D381" s="49"/>
      <c r="E381" s="50" t="n">
        <v>0.194552529182879</v>
      </c>
      <c r="F381" s="50" t="n">
        <v>21.1764705882353</v>
      </c>
      <c r="G381" s="51"/>
      <c r="H381" s="52" t="s">
        <v>28</v>
      </c>
      <c r="I381" s="53" t="s">
        <v>29</v>
      </c>
      <c r="J381" s="53" t="s">
        <v>29</v>
      </c>
      <c r="K381" s="49" t="n">
        <v>515.3</v>
      </c>
      <c r="L381" s="49"/>
      <c r="M381" s="50" t="n">
        <v>0.252918287937742</v>
      </c>
      <c r="N381" s="50" t="n">
        <v>18.4597701149425</v>
      </c>
    </row>
    <row r="382" customFormat="false" ht="11.25" hidden="false" customHeight="false" outlineLevel="0" collapsed="false">
      <c r="A382" s="54"/>
      <c r="B382" s="47" t="n">
        <v>2760</v>
      </c>
      <c r="C382" s="49" t="n">
        <v>415</v>
      </c>
      <c r="D382" s="49"/>
      <c r="E382" s="50" t="n">
        <v>1.64095028165565</v>
      </c>
      <c r="F382" s="50" t="n">
        <v>10.3723404255319</v>
      </c>
      <c r="G382" s="51" t="n">
        <v>369</v>
      </c>
      <c r="H382" s="52"/>
      <c r="I382" s="53" t="n">
        <v>4.23728813559323</v>
      </c>
      <c r="J382" s="53" t="n">
        <v>11.2451009948749</v>
      </c>
      <c r="K382" s="49" t="n">
        <v>447.5</v>
      </c>
      <c r="L382" s="49"/>
      <c r="M382" s="50" t="n">
        <v>2.87356321839081</v>
      </c>
      <c r="N382" s="50" t="n">
        <v>10.4938271604938</v>
      </c>
    </row>
    <row r="383" customFormat="false" ht="11.25" hidden="false" customHeight="false" outlineLevel="0" collapsed="false">
      <c r="A383" s="54" t="s">
        <v>82</v>
      </c>
      <c r="B383" s="47"/>
      <c r="C383" s="55" t="n">
        <v>599</v>
      </c>
      <c r="D383" s="55"/>
      <c r="E383" s="56" t="n">
        <v>4.6288209606987</v>
      </c>
      <c r="F383" s="56" t="n">
        <v>18.6138613861386</v>
      </c>
      <c r="G383" s="57" t="n">
        <v>535.8</v>
      </c>
      <c r="H383" s="58"/>
      <c r="I383" s="59" t="n">
        <v>10.0205338809035</v>
      </c>
      <c r="J383" s="59" t="n">
        <v>19.0666666666667</v>
      </c>
      <c r="K383" s="55" t="n">
        <v>800</v>
      </c>
      <c r="L383" s="55"/>
      <c r="M383" s="56" t="n">
        <v>2.69576379974326</v>
      </c>
      <c r="N383" s="56" t="n">
        <v>18.5185185185185</v>
      </c>
    </row>
    <row r="384" customFormat="false" ht="11.25" hidden="false" customHeight="false" outlineLevel="0" collapsed="false">
      <c r="A384" s="54"/>
      <c r="B384" s="47" t="n">
        <v>2127</v>
      </c>
      <c r="C384" s="49" t="n">
        <v>605</v>
      </c>
      <c r="D384" s="49"/>
      <c r="E384" s="50" t="n">
        <v>2.97872340425531</v>
      </c>
      <c r="F384" s="50" t="n">
        <v>6.60792951541851</v>
      </c>
      <c r="G384" s="51" t="n">
        <v>597</v>
      </c>
      <c r="H384" s="52"/>
      <c r="I384" s="53" t="n">
        <v>6.64523043944267</v>
      </c>
      <c r="J384" s="53" t="n">
        <v>8.28949755124253</v>
      </c>
      <c r="K384" s="49" t="n">
        <v>965</v>
      </c>
      <c r="L384" s="49" t="s">
        <v>30</v>
      </c>
      <c r="M384" s="50" t="s">
        <v>29</v>
      </c>
      <c r="N384" s="50" t="s">
        <v>29</v>
      </c>
    </row>
    <row r="385" customFormat="false" ht="11.25" hidden="false" customHeight="false" outlineLevel="0" collapsed="false">
      <c r="A385" s="54"/>
      <c r="B385" s="47" t="n">
        <v>2128</v>
      </c>
      <c r="C385" s="49" t="n">
        <v>582.5</v>
      </c>
      <c r="D385" s="49" t="s">
        <v>30</v>
      </c>
      <c r="E385" s="50" t="s">
        <v>29</v>
      </c>
      <c r="F385" s="50" t="s">
        <v>29</v>
      </c>
      <c r="G385" s="51"/>
      <c r="H385" s="52" t="s">
        <v>28</v>
      </c>
      <c r="I385" s="53" t="s">
        <v>29</v>
      </c>
      <c r="J385" s="53" t="s">
        <v>29</v>
      </c>
      <c r="K385" s="49"/>
      <c r="L385" s="49" t="s">
        <v>28</v>
      </c>
      <c r="M385" s="50" t="s">
        <v>29</v>
      </c>
      <c r="N385" s="50" t="s">
        <v>29</v>
      </c>
    </row>
    <row r="386" customFormat="false" ht="11.25" hidden="false" customHeight="false" outlineLevel="0" collapsed="false">
      <c r="A386" s="54"/>
      <c r="B386" s="47" t="n">
        <v>2141</v>
      </c>
      <c r="C386" s="49" t="n">
        <v>615</v>
      </c>
      <c r="D386" s="49"/>
      <c r="E386" s="50" t="n">
        <v>2.05774975107866</v>
      </c>
      <c r="F386" s="50" t="n">
        <v>6.77083333333333</v>
      </c>
      <c r="G386" s="51" t="n">
        <v>599</v>
      </c>
      <c r="H386" s="52"/>
      <c r="I386" s="53" t="n">
        <v>13.0188679245283</v>
      </c>
      <c r="J386" s="53" t="n">
        <v>26.9605765154727</v>
      </c>
      <c r="K386" s="49" t="n">
        <v>853</v>
      </c>
      <c r="L386" s="49"/>
      <c r="M386" s="50" t="n">
        <v>0.352941176470578</v>
      </c>
      <c r="N386" s="50" t="n">
        <v>19.2173305380853</v>
      </c>
    </row>
    <row r="387" customFormat="false" ht="11.25" hidden="false" customHeight="false" outlineLevel="0" collapsed="false">
      <c r="A387" s="54"/>
      <c r="B387" s="47" t="n">
        <v>2143</v>
      </c>
      <c r="C387" s="49" t="n">
        <v>680</v>
      </c>
      <c r="D387" s="49" t="s">
        <v>30</v>
      </c>
      <c r="E387" s="50" t="s">
        <v>29</v>
      </c>
      <c r="F387" s="50" t="s">
        <v>29</v>
      </c>
      <c r="G387" s="51"/>
      <c r="H387" s="52" t="s">
        <v>28</v>
      </c>
      <c r="I387" s="53" t="s">
        <v>29</v>
      </c>
      <c r="J387" s="53" t="s">
        <v>29</v>
      </c>
      <c r="K387" s="49" t="n">
        <v>730</v>
      </c>
      <c r="L387" s="49" t="s">
        <v>30</v>
      </c>
      <c r="M387" s="50" t="s">
        <v>29</v>
      </c>
      <c r="N387" s="50" t="s">
        <v>29</v>
      </c>
    </row>
    <row r="388" customFormat="false" ht="11.25" hidden="false" customHeight="false" outlineLevel="0" collapsed="false">
      <c r="A388" s="54"/>
      <c r="B388" s="47" t="n">
        <v>2144</v>
      </c>
      <c r="C388" s="49" t="n">
        <v>515</v>
      </c>
      <c r="D388" s="49"/>
      <c r="E388" s="50" t="n">
        <v>5.9670781893004</v>
      </c>
      <c r="F388" s="50" t="n">
        <v>28.75</v>
      </c>
      <c r="G388" s="51" t="n">
        <v>427.5</v>
      </c>
      <c r="H388" s="52"/>
      <c r="I388" s="53" t="n">
        <v>4.26829268292683</v>
      </c>
      <c r="J388" s="53" t="n">
        <v>15.1360086183679</v>
      </c>
      <c r="K388" s="49" t="n">
        <v>725</v>
      </c>
      <c r="L388" s="49"/>
      <c r="M388" s="50" t="n">
        <v>2.11267605633803</v>
      </c>
      <c r="N388" s="50" t="n">
        <v>17.637514197631</v>
      </c>
    </row>
    <row r="389" s="17" customFormat="true" ht="11.25" hidden="false" customHeight="false" outlineLevel="0" collapsed="false">
      <c r="A389" s="54" t="s">
        <v>83</v>
      </c>
      <c r="B389" s="54"/>
      <c r="C389" s="55" t="n">
        <v>875</v>
      </c>
      <c r="D389" s="55"/>
      <c r="E389" s="56" t="n">
        <v>9.71786833855799</v>
      </c>
      <c r="F389" s="56" t="n">
        <v>30.1115241635688</v>
      </c>
      <c r="G389" s="57" t="n">
        <v>600</v>
      </c>
      <c r="H389" s="58"/>
      <c r="I389" s="59" t="n">
        <v>-3.2258064516129</v>
      </c>
      <c r="J389" s="59" t="n">
        <v>6.81858643403952</v>
      </c>
      <c r="K389" s="55" t="n">
        <v>935</v>
      </c>
      <c r="L389" s="55"/>
      <c r="M389" s="56" t="n">
        <v>3.8888888888889</v>
      </c>
      <c r="N389" s="56" t="n">
        <v>16.875</v>
      </c>
    </row>
    <row r="390" customFormat="false" ht="11.25" hidden="false" customHeight="false" outlineLevel="0" collapsed="false">
      <c r="A390" s="54"/>
      <c r="B390" s="47" t="n">
        <v>2115</v>
      </c>
      <c r="C390" s="49" t="n">
        <v>890</v>
      </c>
      <c r="D390" s="49"/>
      <c r="E390" s="50" t="n">
        <v>14.1025641025641</v>
      </c>
      <c r="F390" s="50" t="n">
        <v>17.1052631578947</v>
      </c>
      <c r="G390" s="51"/>
      <c r="H390" s="52" t="s">
        <v>28</v>
      </c>
      <c r="I390" s="53" t="s">
        <v>29</v>
      </c>
      <c r="J390" s="53" t="s">
        <v>29</v>
      </c>
      <c r="K390" s="49" t="n">
        <v>920</v>
      </c>
      <c r="L390" s="49"/>
      <c r="M390" s="50" t="n">
        <v>-0.271002710027102</v>
      </c>
      <c r="N390" s="50" t="n">
        <v>18.4803605924018</v>
      </c>
    </row>
    <row r="391" customFormat="false" ht="11.25" hidden="false" customHeight="false" outlineLevel="0" collapsed="false">
      <c r="A391" s="54"/>
      <c r="B391" s="47" t="n">
        <v>2116</v>
      </c>
      <c r="C391" s="49" t="n">
        <v>770.3</v>
      </c>
      <c r="D391" s="49" t="s">
        <v>30</v>
      </c>
      <c r="E391" s="50" t="s">
        <v>29</v>
      </c>
      <c r="F391" s="50" t="s">
        <v>29</v>
      </c>
      <c r="G391" s="51"/>
      <c r="H391" s="52" t="s">
        <v>28</v>
      </c>
      <c r="I391" s="53" t="s">
        <v>29</v>
      </c>
      <c r="J391" s="53" t="s">
        <v>29</v>
      </c>
      <c r="K391" s="49" t="n">
        <v>835</v>
      </c>
      <c r="L391" s="49" t="s">
        <v>30</v>
      </c>
      <c r="M391" s="50" t="s">
        <v>29</v>
      </c>
      <c r="N391" s="50" t="s">
        <v>29</v>
      </c>
    </row>
    <row r="392" customFormat="false" ht="11.25" hidden="false" customHeight="false" outlineLevel="0" collapsed="false">
      <c r="A392" s="54"/>
      <c r="B392" s="47" t="n">
        <v>2117</v>
      </c>
      <c r="C392" s="49" t="n">
        <v>810</v>
      </c>
      <c r="D392" s="49"/>
      <c r="E392" s="50" t="n">
        <v>3.18471337579618</v>
      </c>
      <c r="F392" s="50" t="n">
        <v>19.1176470588235</v>
      </c>
      <c r="G392" s="51" t="n">
        <v>625</v>
      </c>
      <c r="H392" s="52"/>
      <c r="I392" s="53" t="n">
        <v>0.806451612903225</v>
      </c>
      <c r="J392" s="53" t="n">
        <v>12.6126126126126</v>
      </c>
      <c r="K392" s="49" t="n">
        <v>880</v>
      </c>
      <c r="L392" s="49"/>
      <c r="M392" s="50" t="n">
        <v>1.14942528735633</v>
      </c>
      <c r="N392" s="50" t="n">
        <v>17.3333333333333</v>
      </c>
    </row>
    <row r="393" customFormat="false" ht="11.25" hidden="false" customHeight="false" outlineLevel="0" collapsed="false">
      <c r="A393" s="54"/>
      <c r="B393" s="47" t="n">
        <v>2118</v>
      </c>
      <c r="C393" s="49" t="n">
        <v>929</v>
      </c>
      <c r="D393" s="49"/>
      <c r="E393" s="50" t="n">
        <v>8.78220140515222</v>
      </c>
      <c r="F393" s="50" t="n">
        <v>47.4603174603175</v>
      </c>
      <c r="G393" s="51" t="n">
        <v>577.5</v>
      </c>
      <c r="H393" s="52" t="s">
        <v>30</v>
      </c>
      <c r="I393" s="53" t="s">
        <v>29</v>
      </c>
      <c r="J393" s="53" t="s">
        <v>29</v>
      </c>
      <c r="K393" s="49" t="n">
        <v>1056</v>
      </c>
      <c r="L393" s="49"/>
      <c r="M393" s="50" t="n">
        <v>4.03940886699508</v>
      </c>
      <c r="N393" s="50" t="n">
        <v>27.2289156626506</v>
      </c>
    </row>
    <row r="394" customFormat="false" ht="11.25" hidden="false" customHeight="false" outlineLevel="0" collapsed="false">
      <c r="A394" s="54"/>
      <c r="B394" s="47" t="n">
        <v>2119</v>
      </c>
      <c r="C394" s="49" t="n">
        <v>1206</v>
      </c>
      <c r="D394" s="49"/>
      <c r="E394" s="50" t="n">
        <v>-1.37389597644749</v>
      </c>
      <c r="F394" s="50" t="n">
        <v>26.6141732283465</v>
      </c>
      <c r="G394" s="51"/>
      <c r="H394" s="52" t="s">
        <v>28</v>
      </c>
      <c r="I394" s="53" t="s">
        <v>29</v>
      </c>
      <c r="J394" s="53" t="s">
        <v>29</v>
      </c>
      <c r="K394" s="49" t="n">
        <v>1242.5</v>
      </c>
      <c r="L394" s="49"/>
      <c r="M394" s="50" t="n">
        <v>-0.600000000000001</v>
      </c>
      <c r="N394" s="50" t="n">
        <v>26.7469142099357</v>
      </c>
    </row>
    <row r="395" customFormat="false" ht="11.25" hidden="false" customHeight="false" outlineLevel="0" collapsed="false">
      <c r="A395" s="54" t="s">
        <v>84</v>
      </c>
      <c r="B395" s="47"/>
      <c r="C395" s="55" t="n">
        <v>570</v>
      </c>
      <c r="D395" s="55"/>
      <c r="E395" s="56" t="n">
        <v>-1.2987012987013</v>
      </c>
      <c r="F395" s="56" t="n">
        <v>14.4578313253012</v>
      </c>
      <c r="G395" s="57" t="n">
        <v>401.7</v>
      </c>
      <c r="H395" s="58"/>
      <c r="I395" s="59" t="n">
        <v>-3.20481927710844</v>
      </c>
      <c r="J395" s="59" t="n">
        <v>5.71052631578948</v>
      </c>
      <c r="K395" s="55" t="n">
        <v>660</v>
      </c>
      <c r="L395" s="55"/>
      <c r="M395" s="56" t="n">
        <v>3.93700787401574</v>
      </c>
      <c r="N395" s="56" t="n">
        <v>16.8141592920354</v>
      </c>
    </row>
    <row r="396" customFormat="false" ht="11.25" hidden="false" customHeight="false" outlineLevel="0" collapsed="false">
      <c r="A396" s="54"/>
      <c r="B396" s="47" t="n">
        <v>2142</v>
      </c>
      <c r="C396" s="49" t="n">
        <v>510</v>
      </c>
      <c r="D396" s="49"/>
      <c r="E396" s="50" t="n">
        <v>-0.970873786407767</v>
      </c>
      <c r="F396" s="50" t="n">
        <v>12.0879120879121</v>
      </c>
      <c r="G396" s="51" t="n">
        <v>422.5</v>
      </c>
      <c r="H396" s="52"/>
      <c r="I396" s="53" t="n">
        <v>-4.08626560726447</v>
      </c>
      <c r="J396" s="53" t="n">
        <v>8.33333333333333</v>
      </c>
      <c r="K396" s="49" t="n">
        <v>660</v>
      </c>
      <c r="L396" s="49"/>
      <c r="M396" s="50" t="n">
        <v>9.09090909090908</v>
      </c>
      <c r="N396" s="50" t="n">
        <v>12.8205128205128</v>
      </c>
    </row>
    <row r="397" customFormat="false" ht="11.25" hidden="false" customHeight="false" outlineLevel="0" collapsed="false">
      <c r="A397" s="54"/>
      <c r="B397" s="47" t="n">
        <v>2145</v>
      </c>
      <c r="C397" s="49" t="n">
        <v>550</v>
      </c>
      <c r="D397" s="49"/>
      <c r="E397" s="50" t="n">
        <v>-4.34782608695652</v>
      </c>
      <c r="F397" s="50" t="n">
        <v>3.77358490566038</v>
      </c>
      <c r="G397" s="51" t="n">
        <v>468.5</v>
      </c>
      <c r="H397" s="52"/>
      <c r="I397" s="53" t="n">
        <v>1.84782608695653</v>
      </c>
      <c r="J397" s="53" t="n">
        <v>9.84759671746776</v>
      </c>
      <c r="K397" s="49" t="n">
        <v>680.5</v>
      </c>
      <c r="L397" s="49"/>
      <c r="M397" s="50" t="n">
        <v>-0.656934306569346</v>
      </c>
      <c r="N397" s="50" t="n">
        <v>15.3389830508475</v>
      </c>
    </row>
    <row r="398" customFormat="false" ht="11.25" hidden="false" customHeight="false" outlineLevel="0" collapsed="false">
      <c r="A398" s="54"/>
      <c r="B398" s="47" t="n">
        <v>2160</v>
      </c>
      <c r="C398" s="49" t="n">
        <v>543</v>
      </c>
      <c r="D398" s="49"/>
      <c r="E398" s="50" t="n">
        <v>8.60000000000001</v>
      </c>
      <c r="F398" s="50" t="n">
        <v>18.0434782608696</v>
      </c>
      <c r="G398" s="51" t="n">
        <v>415</v>
      </c>
      <c r="H398" s="52"/>
      <c r="I398" s="53" t="n">
        <v>-0.836320191158901</v>
      </c>
      <c r="J398" s="53" t="n">
        <v>12.1621621621622</v>
      </c>
      <c r="K398" s="49" t="n">
        <v>675</v>
      </c>
      <c r="L398" s="49"/>
      <c r="M398" s="50" t="n">
        <v>3.05343511450382</v>
      </c>
      <c r="N398" s="50" t="n">
        <v>17.3913043478261</v>
      </c>
    </row>
    <row r="399" customFormat="false" ht="11.25" hidden="false" customHeight="false" outlineLevel="0" collapsed="false">
      <c r="A399" s="54"/>
      <c r="B399" s="47" t="n">
        <v>2161</v>
      </c>
      <c r="C399" s="49" t="n">
        <v>520</v>
      </c>
      <c r="D399" s="49"/>
      <c r="E399" s="50" t="n">
        <v>-0.573613766730396</v>
      </c>
      <c r="F399" s="50" t="n">
        <v>10.6382978723404</v>
      </c>
      <c r="G399" s="51" t="n">
        <v>390.5</v>
      </c>
      <c r="H399" s="52"/>
      <c r="I399" s="53" t="n">
        <v>4.9731182795699</v>
      </c>
      <c r="J399" s="53" t="n">
        <v>2.76315789473685</v>
      </c>
      <c r="K399" s="49" t="n">
        <v>652.5</v>
      </c>
      <c r="L399" s="49"/>
      <c r="M399" s="50" t="n">
        <v>8.74999999999999</v>
      </c>
      <c r="N399" s="50" t="n">
        <v>18.6363636363636</v>
      </c>
    </row>
    <row r="400" customFormat="false" ht="11.25" hidden="false" customHeight="false" outlineLevel="0" collapsed="false">
      <c r="A400" s="54"/>
      <c r="B400" s="47" t="n">
        <v>2162</v>
      </c>
      <c r="C400" s="49" t="n">
        <v>640</v>
      </c>
      <c r="D400" s="49"/>
      <c r="E400" s="50" t="n">
        <v>1.58730158730158</v>
      </c>
      <c r="F400" s="50" t="n">
        <v>20.18779342723</v>
      </c>
      <c r="G400" s="51" t="n">
        <v>400</v>
      </c>
      <c r="H400" s="52" t="s">
        <v>30</v>
      </c>
      <c r="I400" s="53" t="s">
        <v>29</v>
      </c>
      <c r="J400" s="53" t="s">
        <v>29</v>
      </c>
      <c r="K400" s="49" t="n">
        <v>660</v>
      </c>
      <c r="L400" s="49"/>
      <c r="M400" s="50" t="n">
        <v>2.32558139534884</v>
      </c>
      <c r="N400" s="50" t="n">
        <v>21.1009174311927</v>
      </c>
    </row>
    <row r="401" customFormat="false" ht="11.25" hidden="false" customHeight="false" outlineLevel="0" collapsed="false">
      <c r="A401" s="54"/>
      <c r="B401" s="47" t="n">
        <v>2163</v>
      </c>
      <c r="C401" s="49" t="n">
        <v>523.5</v>
      </c>
      <c r="D401" s="49" t="s">
        <v>30</v>
      </c>
      <c r="E401" s="50" t="s">
        <v>29</v>
      </c>
      <c r="F401" s="50" t="s">
        <v>29</v>
      </c>
      <c r="G401" s="51"/>
      <c r="H401" s="52" t="s">
        <v>28</v>
      </c>
      <c r="I401" s="53" t="s">
        <v>29</v>
      </c>
      <c r="J401" s="53" t="s">
        <v>29</v>
      </c>
      <c r="K401" s="49" t="n">
        <v>582.5</v>
      </c>
      <c r="L401" s="49" t="s">
        <v>30</v>
      </c>
      <c r="M401" s="50" t="s">
        <v>29</v>
      </c>
      <c r="N401" s="50" t="s">
        <v>29</v>
      </c>
    </row>
    <row r="402" customFormat="false" ht="11.25" hidden="false" customHeight="false" outlineLevel="0" collapsed="false">
      <c r="A402" s="54"/>
      <c r="B402" s="47" t="n">
        <v>2164</v>
      </c>
      <c r="C402" s="49" t="n">
        <v>562.8</v>
      </c>
      <c r="D402" s="49"/>
      <c r="E402" s="50" t="n">
        <v>8.23076923076922</v>
      </c>
      <c r="F402" s="50" t="n">
        <v>22.0824295010846</v>
      </c>
      <c r="G402" s="51"/>
      <c r="H402" s="52" t="s">
        <v>28</v>
      </c>
      <c r="I402" s="53" t="s">
        <v>29</v>
      </c>
      <c r="J402" s="53" t="s">
        <v>29</v>
      </c>
      <c r="K402" s="49" t="n">
        <v>572.5</v>
      </c>
      <c r="L402" s="49"/>
      <c r="M402" s="50" t="n">
        <v>9.04761904761904</v>
      </c>
      <c r="N402" s="50" t="n">
        <v>18.0412371134021</v>
      </c>
    </row>
    <row r="403" customFormat="false" ht="11.25" hidden="false" customHeight="false" outlineLevel="0" collapsed="false">
      <c r="A403" s="54"/>
      <c r="B403" s="47" t="n">
        <v>2165</v>
      </c>
      <c r="C403" s="49" t="n">
        <v>536</v>
      </c>
      <c r="D403" s="49"/>
      <c r="E403" s="50" t="n">
        <v>3.57487922705313</v>
      </c>
      <c r="F403" s="50" t="n">
        <v>26.1176470588235</v>
      </c>
      <c r="G403" s="51" t="n">
        <v>345</v>
      </c>
      <c r="H403" s="52"/>
      <c r="I403" s="53" t="n">
        <v>2.37388724035608</v>
      </c>
      <c r="J403" s="53" t="n">
        <v>6.15384615384615</v>
      </c>
      <c r="K403" s="49" t="n">
        <v>605</v>
      </c>
      <c r="L403" s="49"/>
      <c r="M403" s="50" t="n">
        <v>8.03571428571428</v>
      </c>
      <c r="N403" s="50" t="n">
        <v>22.2222222222222</v>
      </c>
    </row>
    <row r="404" customFormat="false" ht="11.25" hidden="false" customHeight="false" outlineLevel="0" collapsed="false">
      <c r="A404" s="54" t="s">
        <v>85</v>
      </c>
      <c r="B404" s="47"/>
      <c r="C404" s="55" t="n">
        <v>533</v>
      </c>
      <c r="D404" s="55"/>
      <c r="E404" s="56" t="n">
        <v>-3.09090909090909</v>
      </c>
      <c r="F404" s="56" t="n">
        <v>7.67676767676768</v>
      </c>
      <c r="G404" s="57" t="n">
        <v>472</v>
      </c>
      <c r="H404" s="58"/>
      <c r="I404" s="59" t="n">
        <v>2.16450216450217</v>
      </c>
      <c r="J404" s="59" t="n">
        <v>6.06741573033709</v>
      </c>
      <c r="K404" s="55" t="n">
        <v>755</v>
      </c>
      <c r="L404" s="55"/>
      <c r="M404" s="56" t="n">
        <v>0.66666666666666</v>
      </c>
      <c r="N404" s="56" t="n">
        <v>15.7088122605364</v>
      </c>
    </row>
    <row r="405" customFormat="false" ht="11.25" hidden="false" customHeight="false" outlineLevel="0" collapsed="false">
      <c r="A405" s="54"/>
      <c r="B405" s="47" t="n">
        <v>2142</v>
      </c>
      <c r="C405" s="49" t="n">
        <v>510</v>
      </c>
      <c r="D405" s="49"/>
      <c r="E405" s="50" t="n">
        <v>-0.970873786407767</v>
      </c>
      <c r="F405" s="50" t="n">
        <v>12.0879120879121</v>
      </c>
      <c r="G405" s="51" t="n">
        <v>422.5</v>
      </c>
      <c r="H405" s="52"/>
      <c r="I405" s="53" t="n">
        <v>-4.08626560726447</v>
      </c>
      <c r="J405" s="53" t="n">
        <v>8.33333333333333</v>
      </c>
      <c r="K405" s="49" t="n">
        <v>660</v>
      </c>
      <c r="L405" s="49"/>
      <c r="M405" s="50" t="n">
        <v>9.09090909090908</v>
      </c>
      <c r="N405" s="50" t="n">
        <v>12.8205128205128</v>
      </c>
    </row>
    <row r="406" customFormat="false" ht="11.25" hidden="false" customHeight="false" outlineLevel="0" collapsed="false">
      <c r="A406" s="54"/>
      <c r="B406" s="47" t="n">
        <v>2145</v>
      </c>
      <c r="C406" s="49" t="n">
        <v>550</v>
      </c>
      <c r="D406" s="49"/>
      <c r="E406" s="50" t="n">
        <v>-4.34782608695652</v>
      </c>
      <c r="F406" s="50" t="n">
        <v>3.77358490566038</v>
      </c>
      <c r="G406" s="51" t="n">
        <v>468.5</v>
      </c>
      <c r="H406" s="52"/>
      <c r="I406" s="53" t="n">
        <v>1.84782608695653</v>
      </c>
      <c r="J406" s="53" t="n">
        <v>9.84759671746776</v>
      </c>
      <c r="K406" s="49" t="n">
        <v>680.5</v>
      </c>
      <c r="L406" s="49"/>
      <c r="M406" s="50" t="n">
        <v>-0.656934306569346</v>
      </c>
      <c r="N406" s="50" t="n">
        <v>15.3389830508475</v>
      </c>
    </row>
    <row r="407" customFormat="false" ht="11.25" hidden="false" customHeight="false" outlineLevel="0" collapsed="false">
      <c r="A407" s="54"/>
      <c r="B407" s="47" t="n">
        <v>2146</v>
      </c>
      <c r="C407" s="49" t="n">
        <v>629</v>
      </c>
      <c r="D407" s="49"/>
      <c r="E407" s="50" t="n">
        <v>2.19333874898457</v>
      </c>
      <c r="F407" s="50" t="n">
        <v>25.5489021956088</v>
      </c>
      <c r="G407" s="51" t="n">
        <v>453.5</v>
      </c>
      <c r="H407" s="52" t="s">
        <v>30</v>
      </c>
      <c r="I407" s="53" t="s">
        <v>29</v>
      </c>
      <c r="J407" s="53" t="s">
        <v>29</v>
      </c>
      <c r="K407" s="49" t="n">
        <v>655.3</v>
      </c>
      <c r="L407" s="49"/>
      <c r="M407" s="50" t="n">
        <v>2.07165109034266</v>
      </c>
      <c r="N407" s="50" t="n">
        <v>16.7052537845058</v>
      </c>
    </row>
    <row r="408" s="17" customFormat="true" ht="11.25" hidden="false" customHeight="false" outlineLevel="0" collapsed="false">
      <c r="A408" s="54"/>
      <c r="B408" s="54" t="n">
        <v>2150</v>
      </c>
      <c r="C408" s="55" t="n">
        <v>475</v>
      </c>
      <c r="D408" s="55"/>
      <c r="E408" s="56" t="n">
        <v>1.06382978723405</v>
      </c>
      <c r="F408" s="56" t="n">
        <v>-1.8595041322314</v>
      </c>
      <c r="G408" s="57" t="n">
        <v>458.5</v>
      </c>
      <c r="H408" s="58"/>
      <c r="I408" s="59" t="n">
        <v>-0.650054171180936</v>
      </c>
      <c r="J408" s="59" t="n">
        <v>-2.4468085106383</v>
      </c>
      <c r="K408" s="55" t="n">
        <v>773</v>
      </c>
      <c r="L408" s="55" t="s">
        <v>30</v>
      </c>
      <c r="M408" s="56" t="s">
        <v>29</v>
      </c>
      <c r="N408" s="56" t="s">
        <v>29</v>
      </c>
    </row>
    <row r="409" s="17" customFormat="true" ht="11.25" hidden="false" customHeight="false" outlineLevel="0" collapsed="false">
      <c r="A409" s="54"/>
      <c r="B409" s="54" t="n">
        <v>2151</v>
      </c>
      <c r="C409" s="55" t="n">
        <v>580.5</v>
      </c>
      <c r="D409" s="55"/>
      <c r="E409" s="56" t="n">
        <v>-4.0495867768595</v>
      </c>
      <c r="F409" s="56" t="n">
        <v>9.46633980765606</v>
      </c>
      <c r="G409" s="57" t="n">
        <v>512</v>
      </c>
      <c r="H409" s="58"/>
      <c r="I409" s="59" t="n">
        <v>5.89451913133403</v>
      </c>
      <c r="J409" s="59" t="n">
        <v>26.1083743842365</v>
      </c>
      <c r="K409" s="55" t="n">
        <v>981</v>
      </c>
      <c r="L409" s="55" t="s">
        <v>30</v>
      </c>
      <c r="M409" s="56" t="s">
        <v>29</v>
      </c>
      <c r="N409" s="56" t="s">
        <v>29</v>
      </c>
    </row>
    <row r="410" customFormat="false" ht="11.25" hidden="false" customHeight="false" outlineLevel="0" collapsed="false">
      <c r="A410" s="17"/>
      <c r="B410" s="16" t="n">
        <v>2152</v>
      </c>
      <c r="C410" s="42" t="n">
        <v>650</v>
      </c>
      <c r="D410" s="42"/>
      <c r="E410" s="43" t="n">
        <v>0</v>
      </c>
      <c r="F410" s="43" t="n">
        <v>31.9796954314721</v>
      </c>
      <c r="G410" s="44" t="n">
        <v>608.5</v>
      </c>
      <c r="H410" s="45"/>
      <c r="I410" s="46" t="n">
        <v>9.54095409540954</v>
      </c>
      <c r="J410" s="46" t="n">
        <v>33.7362637362637</v>
      </c>
      <c r="K410" s="42" t="n">
        <v>797.5</v>
      </c>
      <c r="L410" s="42" t="s">
        <v>30</v>
      </c>
      <c r="M410" s="43" t="s">
        <v>29</v>
      </c>
      <c r="N410" s="43" t="s">
        <v>29</v>
      </c>
    </row>
    <row r="411" customFormat="false" ht="11.25" hidden="false" customHeight="false" outlineLevel="0" collapsed="false">
      <c r="A411" s="54"/>
      <c r="B411" s="47" t="n">
        <v>2153</v>
      </c>
      <c r="C411" s="49" t="n">
        <v>848</v>
      </c>
      <c r="D411" s="49"/>
      <c r="E411" s="50" t="n">
        <v>6.00000000000001</v>
      </c>
      <c r="F411" s="50" t="n">
        <v>21.8390804597701</v>
      </c>
      <c r="G411" s="51" t="n">
        <v>625.8</v>
      </c>
      <c r="H411" s="52"/>
      <c r="I411" s="53" t="n">
        <v>-6.59701492537315</v>
      </c>
      <c r="J411" s="53" t="n">
        <v>10.7610619469027</v>
      </c>
      <c r="K411" s="49" t="n">
        <v>900</v>
      </c>
      <c r="L411" s="49"/>
      <c r="M411" s="50" t="n">
        <v>4.77299185098952</v>
      </c>
      <c r="N411" s="50" t="n">
        <v>21.5395003376097</v>
      </c>
    </row>
    <row r="412" customFormat="false" ht="11.25" hidden="false" customHeight="false" outlineLevel="0" collapsed="false">
      <c r="A412" s="54" t="s">
        <v>86</v>
      </c>
      <c r="B412" s="47"/>
      <c r="C412" s="55" t="n">
        <v>1025</v>
      </c>
      <c r="D412" s="55"/>
      <c r="E412" s="56" t="n">
        <v>2.4487756121939</v>
      </c>
      <c r="F412" s="56" t="n">
        <v>14.8459383753501</v>
      </c>
      <c r="G412" s="57" t="n">
        <v>671.5</v>
      </c>
      <c r="H412" s="58"/>
      <c r="I412" s="59" t="n">
        <v>7.95819935691318</v>
      </c>
      <c r="J412" s="59" t="n">
        <v>16.6811468288445</v>
      </c>
      <c r="K412" s="55" t="n">
        <v>1210</v>
      </c>
      <c r="L412" s="55"/>
      <c r="M412" s="56" t="n">
        <v>1.25523012552302</v>
      </c>
      <c r="N412" s="56" t="n">
        <v>25.0645994832041</v>
      </c>
    </row>
    <row r="413" customFormat="false" ht="11.25" hidden="false" customHeight="false" outlineLevel="0" collapsed="false">
      <c r="A413" s="54"/>
      <c r="B413" s="47" t="n">
        <v>2119</v>
      </c>
      <c r="C413" s="49" t="n">
        <v>1206</v>
      </c>
      <c r="D413" s="49"/>
      <c r="E413" s="50" t="n">
        <v>-1.37389597644749</v>
      </c>
      <c r="F413" s="50" t="n">
        <v>26.6141732283465</v>
      </c>
      <c r="G413" s="51"/>
      <c r="H413" s="52" t="s">
        <v>28</v>
      </c>
      <c r="I413" s="53" t="s">
        <v>29</v>
      </c>
      <c r="J413" s="53" t="s">
        <v>29</v>
      </c>
      <c r="K413" s="49" t="n">
        <v>1242.5</v>
      </c>
      <c r="L413" s="49"/>
      <c r="M413" s="50" t="n">
        <v>-0.600000000000001</v>
      </c>
      <c r="N413" s="50" t="n">
        <v>26.7469142099357</v>
      </c>
    </row>
    <row r="414" customFormat="false" ht="11.25" hidden="false" customHeight="false" outlineLevel="0" collapsed="false">
      <c r="A414" s="54"/>
      <c r="B414" s="47" t="n">
        <v>2120</v>
      </c>
      <c r="C414" s="49" t="n">
        <v>970</v>
      </c>
      <c r="D414" s="49"/>
      <c r="E414" s="50" t="n">
        <v>8.98876404494382</v>
      </c>
      <c r="F414" s="50" t="n">
        <v>24.1997439180538</v>
      </c>
      <c r="G414" s="51" t="n">
        <v>727</v>
      </c>
      <c r="H414" s="52" t="s">
        <v>30</v>
      </c>
      <c r="I414" s="53" t="s">
        <v>29</v>
      </c>
      <c r="J414" s="53" t="s">
        <v>29</v>
      </c>
      <c r="K414" s="49" t="n">
        <v>990.5</v>
      </c>
      <c r="L414" s="49"/>
      <c r="M414" s="50" t="n">
        <v>8.84615384615384</v>
      </c>
      <c r="N414" s="50" t="n">
        <v>20.7926829268293</v>
      </c>
    </row>
    <row r="415" customFormat="false" ht="11.25" hidden="false" customHeight="false" outlineLevel="0" collapsed="false">
      <c r="A415" s="54"/>
      <c r="B415" s="47" t="n">
        <v>2121</v>
      </c>
      <c r="C415" s="49" t="n">
        <v>748.8</v>
      </c>
      <c r="D415" s="49"/>
      <c r="E415" s="50" t="n">
        <v>-9.56521739130435</v>
      </c>
      <c r="F415" s="50" t="n">
        <v>-11.0688836104513</v>
      </c>
      <c r="G415" s="51" t="n">
        <v>720</v>
      </c>
      <c r="H415" s="52"/>
      <c r="I415" s="53" t="n">
        <v>5.80455547391623</v>
      </c>
      <c r="J415" s="53" t="n">
        <v>23.0769230769231</v>
      </c>
      <c r="K415" s="49" t="n">
        <v>1265</v>
      </c>
      <c r="L415" s="49"/>
      <c r="M415" s="50" t="n">
        <v>1.85185185185186</v>
      </c>
      <c r="N415" s="50" t="n">
        <v>21.6346153846154</v>
      </c>
    </row>
    <row r="416" customFormat="false" ht="11.25" hidden="false" customHeight="false" outlineLevel="0" collapsed="false">
      <c r="A416" s="54"/>
      <c r="B416" s="47" t="n">
        <v>2125</v>
      </c>
      <c r="C416" s="49" t="n">
        <v>1193.9</v>
      </c>
      <c r="D416" s="49"/>
      <c r="E416" s="50" t="n">
        <v>1.60851063829788</v>
      </c>
      <c r="F416" s="50" t="n">
        <v>29.6308360477742</v>
      </c>
      <c r="G416" s="51"/>
      <c r="H416" s="52" t="s">
        <v>28</v>
      </c>
      <c r="I416" s="53" t="s">
        <v>29</v>
      </c>
      <c r="J416" s="53" t="s">
        <v>29</v>
      </c>
      <c r="K416" s="49" t="n">
        <v>1210</v>
      </c>
      <c r="L416" s="49"/>
      <c r="M416" s="50" t="n">
        <v>2.97872340425531</v>
      </c>
      <c r="N416" s="50" t="n">
        <v>28.7234042553191</v>
      </c>
    </row>
    <row r="417" customFormat="false" ht="11.25" hidden="false" customHeight="false" outlineLevel="0" collapsed="false">
      <c r="A417" s="54" t="s">
        <v>87</v>
      </c>
      <c r="B417" s="47"/>
      <c r="C417" s="55" t="n">
        <v>768.3</v>
      </c>
      <c r="D417" s="55"/>
      <c r="E417" s="56" t="n">
        <v>-11.6896551724138</v>
      </c>
      <c r="F417" s="56" t="n">
        <v>9.75714285714284</v>
      </c>
      <c r="G417" s="57" t="n">
        <v>640</v>
      </c>
      <c r="H417" s="58"/>
      <c r="I417" s="59" t="n">
        <v>-0.466562986003105</v>
      </c>
      <c r="J417" s="59" t="n">
        <v>8.843537414966</v>
      </c>
      <c r="K417" s="55" t="n">
        <v>1320</v>
      </c>
      <c r="L417" s="55"/>
      <c r="M417" s="56" t="n">
        <v>3.93700787401574</v>
      </c>
      <c r="N417" s="56" t="n">
        <v>28.1553398058253</v>
      </c>
    </row>
    <row r="418" customFormat="false" ht="11.25" hidden="false" customHeight="false" outlineLevel="0" collapsed="false">
      <c r="A418" s="54"/>
      <c r="B418" s="47" t="n">
        <v>2110</v>
      </c>
      <c r="C418" s="49" t="n">
        <v>1560</v>
      </c>
      <c r="D418" s="49"/>
      <c r="E418" s="50" t="n">
        <v>2.29508196721311</v>
      </c>
      <c r="F418" s="50" t="n">
        <v>38.9755011135857</v>
      </c>
      <c r="G418" s="51" t="n">
        <v>830</v>
      </c>
      <c r="H418" s="52" t="s">
        <v>30</v>
      </c>
      <c r="I418" s="53" t="s">
        <v>29</v>
      </c>
      <c r="J418" s="53" t="s">
        <v>29</v>
      </c>
      <c r="K418" s="49" t="n">
        <v>1835</v>
      </c>
      <c r="L418" s="49" t="s">
        <v>30</v>
      </c>
      <c r="M418" s="50" t="s">
        <v>29</v>
      </c>
      <c r="N418" s="50" t="s">
        <v>29</v>
      </c>
    </row>
    <row r="419" customFormat="false" ht="11.25" hidden="false" customHeight="false" outlineLevel="0" collapsed="false">
      <c r="A419" s="54"/>
      <c r="B419" s="47" t="n">
        <v>2111</v>
      </c>
      <c r="C419" s="49" t="n">
        <v>665</v>
      </c>
      <c r="D419" s="49"/>
      <c r="E419" s="50" t="n">
        <v>-27.1232876712329</v>
      </c>
      <c r="F419" s="50" t="n">
        <v>-37.1158392434988</v>
      </c>
      <c r="G419" s="51" t="n">
        <v>580</v>
      </c>
      <c r="H419" s="52"/>
      <c r="I419" s="53" t="n">
        <v>10.1823708206687</v>
      </c>
      <c r="J419" s="53" t="s">
        <v>29</v>
      </c>
      <c r="K419" s="49" t="n">
        <v>1385</v>
      </c>
      <c r="L419" s="49" t="s">
        <v>30</v>
      </c>
      <c r="M419" s="50" t="s">
        <v>29</v>
      </c>
      <c r="N419" s="50" t="s">
        <v>29</v>
      </c>
    </row>
    <row r="420" customFormat="false" ht="11.25" hidden="false" customHeight="false" outlineLevel="0" collapsed="false">
      <c r="A420" s="54"/>
      <c r="B420" s="47" t="n">
        <v>2112</v>
      </c>
      <c r="C420" s="49" t="n">
        <v>814</v>
      </c>
      <c r="D420" s="49"/>
      <c r="E420" s="50" t="n">
        <v>-7.79338468509289</v>
      </c>
      <c r="F420" s="50" t="n">
        <v>23.8022813688213</v>
      </c>
      <c r="G420" s="51" t="n">
        <v>668</v>
      </c>
      <c r="H420" s="52"/>
      <c r="I420" s="53" t="n">
        <v>0.830188679245292</v>
      </c>
      <c r="J420" s="53" t="n">
        <v>6.69222168982591</v>
      </c>
      <c r="K420" s="49" t="n">
        <v>1276</v>
      </c>
      <c r="L420" s="49"/>
      <c r="M420" s="50" t="n">
        <v>6.11226611226612</v>
      </c>
      <c r="N420" s="50" t="n">
        <v>36.8364611260054</v>
      </c>
    </row>
    <row r="421" customFormat="false" ht="11.25" hidden="false" customHeight="false" outlineLevel="0" collapsed="false">
      <c r="A421" s="54"/>
      <c r="B421" s="47" t="n">
        <v>2113</v>
      </c>
      <c r="C421" s="49" t="n">
        <v>900</v>
      </c>
      <c r="D421" s="49"/>
      <c r="E421" s="50" t="n">
        <v>28.5714285714286</v>
      </c>
      <c r="F421" s="50" t="n">
        <v>34.1281669150522</v>
      </c>
      <c r="G421" s="51" t="n">
        <v>602</v>
      </c>
      <c r="H421" s="52"/>
      <c r="I421" s="53" t="n">
        <v>1.86125211505923</v>
      </c>
      <c r="J421" s="53" t="n">
        <v>5.61403508771929</v>
      </c>
      <c r="K421" s="49" t="n">
        <v>1287.5</v>
      </c>
      <c r="L421" s="49"/>
      <c r="M421" s="50" t="n">
        <v>10.8957795004307</v>
      </c>
      <c r="N421" s="50" t="n">
        <v>38.9188605955978</v>
      </c>
    </row>
    <row r="422" customFormat="false" ht="11.25" hidden="false" customHeight="false" outlineLevel="0" collapsed="false">
      <c r="A422" s="54"/>
      <c r="B422" s="47" t="n">
        <v>2114</v>
      </c>
      <c r="C422" s="49" t="n">
        <v>737.5</v>
      </c>
      <c r="D422" s="49"/>
      <c r="E422" s="50" t="n">
        <v>5.65902578796562</v>
      </c>
      <c r="F422" s="50" t="n">
        <v>18</v>
      </c>
      <c r="G422" s="51" t="n">
        <v>567</v>
      </c>
      <c r="H422" s="52"/>
      <c r="I422" s="53" t="n">
        <v>3.0909090909091</v>
      </c>
      <c r="J422" s="53" t="n">
        <v>6.98113207547171</v>
      </c>
      <c r="K422" s="49" t="n">
        <v>1210</v>
      </c>
      <c r="L422" s="49"/>
      <c r="M422" s="50" t="n">
        <v>0.414937759336098</v>
      </c>
      <c r="N422" s="50" t="n">
        <v>23.469387755102</v>
      </c>
    </row>
    <row r="423" customFormat="false" ht="11.25" hidden="false" customHeight="false" outlineLevel="0" collapsed="false">
      <c r="A423" s="54"/>
      <c r="B423" s="47" t="n">
        <v>2122</v>
      </c>
      <c r="C423" s="49" t="n">
        <v>760</v>
      </c>
      <c r="D423" s="49"/>
      <c r="E423" s="50" t="n">
        <v>-17.1662125340599</v>
      </c>
      <c r="F423" s="50" t="n">
        <v>8.33927298645758</v>
      </c>
      <c r="G423" s="51" t="n">
        <v>628.8</v>
      </c>
      <c r="H423" s="52"/>
      <c r="I423" s="53" t="n">
        <v>-2.51162790697675</v>
      </c>
      <c r="J423" s="53" t="n">
        <v>12.2857142857143</v>
      </c>
      <c r="K423" s="49" t="n">
        <v>1380</v>
      </c>
      <c r="L423" s="49"/>
      <c r="M423" s="50" t="n">
        <v>7.8125</v>
      </c>
      <c r="N423" s="50" t="n">
        <v>24.3243243243243</v>
      </c>
    </row>
    <row r="424" customFormat="false" ht="11.25" hidden="false" customHeight="false" outlineLevel="0" collapsed="false">
      <c r="A424" s="54" t="s">
        <v>88</v>
      </c>
      <c r="B424" s="47"/>
      <c r="C424" s="55" t="n">
        <v>600</v>
      </c>
      <c r="D424" s="55"/>
      <c r="E424" s="56" t="n">
        <v>6.95187165775402</v>
      </c>
      <c r="F424" s="56" t="n">
        <v>19.5219123505976</v>
      </c>
      <c r="G424" s="57" t="n">
        <v>460</v>
      </c>
      <c r="H424" s="58" t="s">
        <v>30</v>
      </c>
      <c r="I424" s="59" t="s">
        <v>29</v>
      </c>
      <c r="J424" s="59" t="s">
        <v>29</v>
      </c>
      <c r="K424" s="55" t="n">
        <v>605</v>
      </c>
      <c r="L424" s="55"/>
      <c r="M424" s="56" t="n">
        <v>6.14035087719298</v>
      </c>
      <c r="N424" s="56" t="n">
        <v>16.5703275529865</v>
      </c>
    </row>
    <row r="425" customFormat="false" ht="11.25" hidden="false" customHeight="false" outlineLevel="0" collapsed="false">
      <c r="A425" s="54"/>
      <c r="B425" s="47" t="n">
        <v>2168</v>
      </c>
      <c r="C425" s="49" t="n">
        <v>517.5</v>
      </c>
      <c r="D425" s="49"/>
      <c r="E425" s="50" t="n">
        <v>7.8125</v>
      </c>
      <c r="F425" s="50" t="n">
        <v>20.3488372093023</v>
      </c>
      <c r="G425" s="51"/>
      <c r="H425" s="52" t="s">
        <v>28</v>
      </c>
      <c r="I425" s="53" t="s">
        <v>29</v>
      </c>
      <c r="J425" s="53" t="s">
        <v>29</v>
      </c>
      <c r="K425" s="49" t="n">
        <v>520</v>
      </c>
      <c r="L425" s="49"/>
      <c r="M425" s="50" t="n">
        <v>8.33333333333333</v>
      </c>
      <c r="N425" s="50" t="n">
        <v>19.5402298850575</v>
      </c>
    </row>
    <row r="426" customFormat="false" ht="11.25" hidden="false" customHeight="false" outlineLevel="0" collapsed="false">
      <c r="A426" s="54"/>
      <c r="B426" s="47" t="n">
        <v>2171</v>
      </c>
      <c r="C426" s="49" t="n">
        <v>630.2</v>
      </c>
      <c r="D426" s="49"/>
      <c r="E426" s="50" t="n">
        <v>6.81355932203391</v>
      </c>
      <c r="F426" s="50" t="n">
        <v>17.7943925233645</v>
      </c>
      <c r="G426" s="51"/>
      <c r="H426" s="52" t="s">
        <v>28</v>
      </c>
      <c r="I426" s="53" t="s">
        <v>29</v>
      </c>
      <c r="J426" s="53" t="s">
        <v>29</v>
      </c>
      <c r="K426" s="49" t="n">
        <v>639</v>
      </c>
      <c r="L426" s="49"/>
      <c r="M426" s="50" t="n">
        <v>7.84810126582278</v>
      </c>
      <c r="N426" s="50" t="n">
        <v>17.6795580110497</v>
      </c>
    </row>
    <row r="427" customFormat="false" ht="11.25" hidden="false" customHeight="false" outlineLevel="0" collapsed="false">
      <c r="A427" s="54"/>
      <c r="B427" s="47" t="n">
        <v>2178</v>
      </c>
      <c r="C427" s="49"/>
      <c r="D427" s="49" t="s">
        <v>28</v>
      </c>
      <c r="E427" s="50" t="s">
        <v>29</v>
      </c>
      <c r="F427" s="50" t="s">
        <v>29</v>
      </c>
      <c r="G427" s="51"/>
      <c r="H427" s="52" t="s">
        <v>28</v>
      </c>
      <c r="I427" s="53" t="s">
        <v>29</v>
      </c>
      <c r="J427" s="53" t="s">
        <v>29</v>
      </c>
      <c r="K427" s="49"/>
      <c r="L427" s="49" t="s">
        <v>28</v>
      </c>
      <c r="M427" s="50" t="s">
        <v>29</v>
      </c>
      <c r="N427" s="50" t="s">
        <v>29</v>
      </c>
    </row>
    <row r="428" customFormat="false" ht="11.25" hidden="false" customHeight="false" outlineLevel="0" collapsed="false">
      <c r="A428" s="54"/>
      <c r="B428" s="47" t="n">
        <v>2179</v>
      </c>
      <c r="C428" s="49"/>
      <c r="D428" s="49" t="s">
        <v>28</v>
      </c>
      <c r="E428" s="50" t="s">
        <v>29</v>
      </c>
      <c r="F428" s="50" t="s">
        <v>29</v>
      </c>
      <c r="G428" s="51"/>
      <c r="H428" s="52" t="s">
        <v>28</v>
      </c>
      <c r="I428" s="53" t="s">
        <v>29</v>
      </c>
      <c r="J428" s="53" t="s">
        <v>29</v>
      </c>
      <c r="K428" s="49"/>
      <c r="L428" s="49" t="s">
        <v>28</v>
      </c>
      <c r="M428" s="50" t="s">
        <v>29</v>
      </c>
      <c r="N428" s="50" t="s">
        <v>29</v>
      </c>
    </row>
    <row r="429" customFormat="false" ht="11.25" hidden="false" customHeight="false" outlineLevel="0" collapsed="false">
      <c r="A429" s="54"/>
      <c r="B429" s="47" t="n">
        <v>2555</v>
      </c>
      <c r="C429" s="49"/>
      <c r="D429" s="49" t="s">
        <v>28</v>
      </c>
      <c r="E429" s="50" t="s">
        <v>29</v>
      </c>
      <c r="F429" s="50" t="s">
        <v>29</v>
      </c>
      <c r="G429" s="51"/>
      <c r="H429" s="52" t="s">
        <v>28</v>
      </c>
      <c r="I429" s="53" t="s">
        <v>29</v>
      </c>
      <c r="J429" s="53" t="s">
        <v>29</v>
      </c>
      <c r="K429" s="49"/>
      <c r="L429" s="49" t="s">
        <v>28</v>
      </c>
      <c r="M429" s="50" t="s">
        <v>29</v>
      </c>
      <c r="N429" s="50" t="s">
        <v>29</v>
      </c>
    </row>
    <row r="430" customFormat="false" ht="11.25" hidden="false" customHeight="false" outlineLevel="0" collapsed="false">
      <c r="A430" s="54"/>
      <c r="B430" s="47" t="n">
        <v>2556</v>
      </c>
      <c r="C430" s="49"/>
      <c r="D430" s="49" t="s">
        <v>28</v>
      </c>
      <c r="E430" s="50" t="s">
        <v>29</v>
      </c>
      <c r="F430" s="50" t="s">
        <v>29</v>
      </c>
      <c r="G430" s="51"/>
      <c r="H430" s="52" t="s">
        <v>28</v>
      </c>
      <c r="I430" s="53" t="s">
        <v>29</v>
      </c>
      <c r="J430" s="53" t="s">
        <v>29</v>
      </c>
      <c r="K430" s="49"/>
      <c r="L430" s="49" t="s">
        <v>28</v>
      </c>
      <c r="M430" s="50" t="s">
        <v>29</v>
      </c>
      <c r="N430" s="50" t="s">
        <v>29</v>
      </c>
    </row>
    <row r="431" customFormat="false" ht="11.25" hidden="false" customHeight="false" outlineLevel="0" collapsed="false">
      <c r="A431" s="54"/>
      <c r="B431" s="47" t="n">
        <v>2557</v>
      </c>
      <c r="C431" s="49" t="n">
        <v>615</v>
      </c>
      <c r="D431" s="49" t="s">
        <v>30</v>
      </c>
      <c r="E431" s="50" t="s">
        <v>29</v>
      </c>
      <c r="F431" s="50" t="s">
        <v>29</v>
      </c>
      <c r="G431" s="51"/>
      <c r="H431" s="52" t="s">
        <v>28</v>
      </c>
      <c r="I431" s="53" t="s">
        <v>29</v>
      </c>
      <c r="J431" s="53" t="s">
        <v>29</v>
      </c>
      <c r="K431" s="49" t="n">
        <v>615</v>
      </c>
      <c r="L431" s="49" t="s">
        <v>30</v>
      </c>
      <c r="M431" s="50" t="s">
        <v>29</v>
      </c>
      <c r="N431" s="50" t="s">
        <v>29</v>
      </c>
    </row>
    <row r="432" customFormat="false" ht="11.25" hidden="false" customHeight="false" outlineLevel="0" collapsed="false">
      <c r="A432" s="54"/>
      <c r="B432" s="47" t="n">
        <v>2570</v>
      </c>
      <c r="C432" s="49" t="n">
        <v>549</v>
      </c>
      <c r="D432" s="49"/>
      <c r="E432" s="50" t="n">
        <v>-0.902527075812276</v>
      </c>
      <c r="F432" s="50" t="n">
        <v>9.80000000000001</v>
      </c>
      <c r="G432" s="51" t="n">
        <v>369</v>
      </c>
      <c r="H432" s="52" t="s">
        <v>30</v>
      </c>
      <c r="I432" s="53" t="s">
        <v>29</v>
      </c>
      <c r="J432" s="53" t="s">
        <v>29</v>
      </c>
      <c r="K432" s="49" t="n">
        <v>557.5</v>
      </c>
      <c r="L432" s="49"/>
      <c r="M432" s="50" t="n">
        <v>-1.32743362831859</v>
      </c>
      <c r="N432" s="50" t="n">
        <v>8.56864654333009</v>
      </c>
    </row>
    <row r="433" customFormat="false" ht="11.25" hidden="false" customHeight="false" outlineLevel="0" collapsed="false">
      <c r="A433" s="54"/>
      <c r="B433" s="47" t="n">
        <v>2745</v>
      </c>
      <c r="C433" s="49" t="n">
        <v>572.5</v>
      </c>
      <c r="D433" s="49"/>
      <c r="E433" s="50" t="n">
        <v>2.04991087344029</v>
      </c>
      <c r="F433" s="50" t="n">
        <v>21.2666807879687</v>
      </c>
      <c r="G433" s="51"/>
      <c r="H433" s="52" t="s">
        <v>28</v>
      </c>
      <c r="I433" s="53" t="s">
        <v>29</v>
      </c>
      <c r="J433" s="53" t="s">
        <v>29</v>
      </c>
      <c r="K433" s="49" t="n">
        <v>575</v>
      </c>
      <c r="L433" s="49"/>
      <c r="M433" s="50" t="n">
        <v>1.32158590308371</v>
      </c>
      <c r="N433" s="50" t="n">
        <v>19.0969345484673</v>
      </c>
    </row>
    <row r="434" customFormat="false" ht="11.25" hidden="false" customHeight="false" outlineLevel="0" collapsed="false">
      <c r="A434" s="54" t="s">
        <v>89</v>
      </c>
      <c r="B434" s="47"/>
      <c r="C434" s="55" t="n">
        <v>560</v>
      </c>
      <c r="D434" s="55"/>
      <c r="E434" s="56" t="n">
        <v>3.7037037037037</v>
      </c>
      <c r="F434" s="56" t="n">
        <v>23.0769230769231</v>
      </c>
      <c r="G434" s="57" t="n">
        <v>355</v>
      </c>
      <c r="H434" s="58"/>
      <c r="I434" s="59" t="n">
        <v>4.25844346549193</v>
      </c>
      <c r="J434" s="59" t="n">
        <v>17.7446102819237</v>
      </c>
      <c r="K434" s="55" t="n">
        <v>600</v>
      </c>
      <c r="L434" s="55"/>
      <c r="M434" s="56" t="n">
        <v>4.34782608695652</v>
      </c>
      <c r="N434" s="56" t="n">
        <v>18.3431952662722</v>
      </c>
    </row>
    <row r="435" customFormat="false" ht="11.25" hidden="false" customHeight="false" outlineLevel="0" collapsed="false">
      <c r="A435" s="54"/>
      <c r="B435" s="47" t="n">
        <v>2164</v>
      </c>
      <c r="C435" s="49" t="n">
        <v>562.8</v>
      </c>
      <c r="D435" s="49"/>
      <c r="E435" s="50" t="n">
        <v>8.23076923076922</v>
      </c>
      <c r="F435" s="50" t="n">
        <v>22.0824295010846</v>
      </c>
      <c r="G435" s="51"/>
      <c r="H435" s="52" t="s">
        <v>28</v>
      </c>
      <c r="I435" s="53" t="s">
        <v>29</v>
      </c>
      <c r="J435" s="53" t="s">
        <v>29</v>
      </c>
      <c r="K435" s="49" t="n">
        <v>572.5</v>
      </c>
      <c r="L435" s="49"/>
      <c r="M435" s="50" t="n">
        <v>9.04761904761904</v>
      </c>
      <c r="N435" s="50" t="n">
        <v>18.0412371134021</v>
      </c>
    </row>
    <row r="436" customFormat="false" ht="11.25" hidden="false" customHeight="false" outlineLevel="0" collapsed="false">
      <c r="A436" s="54"/>
      <c r="B436" s="47" t="n">
        <v>2165</v>
      </c>
      <c r="C436" s="49" t="n">
        <v>536</v>
      </c>
      <c r="D436" s="49"/>
      <c r="E436" s="50" t="n">
        <v>3.57487922705313</v>
      </c>
      <c r="F436" s="50" t="n">
        <v>26.1176470588235</v>
      </c>
      <c r="G436" s="51" t="n">
        <v>345</v>
      </c>
      <c r="H436" s="52"/>
      <c r="I436" s="53" t="n">
        <v>2.37388724035608</v>
      </c>
      <c r="J436" s="53" t="n">
        <v>6.15384615384615</v>
      </c>
      <c r="K436" s="49" t="n">
        <v>605</v>
      </c>
      <c r="L436" s="49"/>
      <c r="M436" s="50" t="n">
        <v>8.03571428571428</v>
      </c>
      <c r="N436" s="50" t="n">
        <v>22.2222222222222</v>
      </c>
    </row>
    <row r="437" customFormat="false" ht="11.25" hidden="false" customHeight="false" outlineLevel="0" collapsed="false">
      <c r="A437" s="54"/>
      <c r="B437" s="47" t="n">
        <v>2166</v>
      </c>
      <c r="C437" s="49" t="n">
        <v>500</v>
      </c>
      <c r="D437" s="49"/>
      <c r="E437" s="50" t="n">
        <v>-2.9126213592233</v>
      </c>
      <c r="F437" s="50" t="n">
        <v>23.9157372986369</v>
      </c>
      <c r="G437" s="51" t="n">
        <v>362.5</v>
      </c>
      <c r="H437" s="52"/>
      <c r="I437" s="53" t="n">
        <v>7.40740740740742</v>
      </c>
      <c r="J437" s="53" t="n">
        <v>27.1929824561403</v>
      </c>
      <c r="K437" s="49" t="n">
        <v>606.5</v>
      </c>
      <c r="L437" s="49"/>
      <c r="M437" s="50" t="n">
        <v>0.580431177446106</v>
      </c>
      <c r="N437" s="50" t="n">
        <v>17.7669902912621</v>
      </c>
    </row>
    <row r="438" customFormat="false" ht="11.25" hidden="false" customHeight="false" outlineLevel="0" collapsed="false">
      <c r="A438" s="54"/>
      <c r="B438" s="47" t="n">
        <v>2170</v>
      </c>
      <c r="C438" s="49" t="n">
        <v>490</v>
      </c>
      <c r="D438" s="49"/>
      <c r="E438" s="50" t="n">
        <v>1.03092783505154</v>
      </c>
      <c r="F438" s="50" t="n">
        <v>18.5006045949214</v>
      </c>
      <c r="G438" s="51" t="n">
        <v>357.5</v>
      </c>
      <c r="H438" s="52"/>
      <c r="I438" s="53" t="n">
        <v>0</v>
      </c>
      <c r="J438" s="53" t="n">
        <v>10.8527131782946</v>
      </c>
      <c r="K438" s="49" t="n">
        <v>585</v>
      </c>
      <c r="L438" s="49"/>
      <c r="M438" s="50" t="n">
        <v>3.53982300884956</v>
      </c>
      <c r="N438" s="50" t="n">
        <v>16.3484486873508</v>
      </c>
    </row>
    <row r="439" customFormat="false" ht="11.25" hidden="false" customHeight="false" outlineLevel="0" collapsed="false">
      <c r="A439" s="54"/>
      <c r="B439" s="47" t="n">
        <v>2175</v>
      </c>
      <c r="C439" s="49"/>
      <c r="D439" s="49" t="s">
        <v>28</v>
      </c>
      <c r="E439" s="50" t="s">
        <v>29</v>
      </c>
      <c r="F439" s="50" t="s">
        <v>29</v>
      </c>
      <c r="G439" s="51"/>
      <c r="H439" s="52" t="s">
        <v>28</v>
      </c>
      <c r="I439" s="53" t="s">
        <v>29</v>
      </c>
      <c r="J439" s="53" t="s">
        <v>29</v>
      </c>
      <c r="K439" s="49"/>
      <c r="L439" s="49" t="s">
        <v>28</v>
      </c>
      <c r="M439" s="50" t="s">
        <v>29</v>
      </c>
      <c r="N439" s="50" t="s">
        <v>29</v>
      </c>
    </row>
    <row r="440" customFormat="false" ht="11.25" hidden="false" customHeight="false" outlineLevel="0" collapsed="false">
      <c r="A440" s="54"/>
      <c r="B440" s="47" t="n">
        <v>2176</v>
      </c>
      <c r="C440" s="49" t="n">
        <v>615</v>
      </c>
      <c r="D440" s="49"/>
      <c r="E440" s="50" t="n">
        <v>2.49999999999999</v>
      </c>
      <c r="F440" s="50" t="n">
        <v>7.89473684210527</v>
      </c>
      <c r="G440" s="51"/>
      <c r="H440" s="52" t="s">
        <v>28</v>
      </c>
      <c r="I440" s="53" t="s">
        <v>29</v>
      </c>
      <c r="J440" s="53" t="s">
        <v>29</v>
      </c>
      <c r="K440" s="49" t="n">
        <v>615.5</v>
      </c>
      <c r="L440" s="49"/>
      <c r="M440" s="50" t="n">
        <v>2.58333333333334</v>
      </c>
      <c r="N440" s="50" t="n">
        <v>5.39383561643836</v>
      </c>
    </row>
    <row r="441" customFormat="false" ht="11.25" hidden="false" customHeight="false" outlineLevel="0" collapsed="false">
      <c r="A441" s="54"/>
      <c r="B441" s="47" t="n">
        <v>2177</v>
      </c>
      <c r="C441" s="49" t="n">
        <v>552.5</v>
      </c>
      <c r="D441" s="49" t="s">
        <v>30</v>
      </c>
      <c r="E441" s="50" t="s">
        <v>29</v>
      </c>
      <c r="F441" s="50" t="s">
        <v>29</v>
      </c>
      <c r="G441" s="51"/>
      <c r="H441" s="52" t="s">
        <v>28</v>
      </c>
      <c r="I441" s="53" t="s">
        <v>29</v>
      </c>
      <c r="J441" s="53" t="s">
        <v>29</v>
      </c>
      <c r="K441" s="49" t="n">
        <v>557.5</v>
      </c>
      <c r="L441" s="49" t="s">
        <v>30</v>
      </c>
      <c r="M441" s="50" t="s">
        <v>29</v>
      </c>
      <c r="N441" s="50" t="s">
        <v>29</v>
      </c>
    </row>
    <row r="442" customFormat="false" ht="11.25" hidden="false" customHeight="false" outlineLevel="0" collapsed="false">
      <c r="A442" s="54"/>
      <c r="B442" s="47" t="n">
        <v>2178</v>
      </c>
      <c r="C442" s="49"/>
      <c r="D442" s="49" t="s">
        <v>28</v>
      </c>
      <c r="E442" s="50" t="s">
        <v>29</v>
      </c>
      <c r="F442" s="50" t="s">
        <v>29</v>
      </c>
      <c r="G442" s="51"/>
      <c r="H442" s="52" t="s">
        <v>28</v>
      </c>
      <c r="I442" s="53" t="s">
        <v>29</v>
      </c>
      <c r="J442" s="53" t="s">
        <v>29</v>
      </c>
      <c r="K442" s="49"/>
      <c r="L442" s="49" t="s">
        <v>28</v>
      </c>
      <c r="M442" s="50" t="s">
        <v>29</v>
      </c>
      <c r="N442" s="50" t="s">
        <v>29</v>
      </c>
    </row>
    <row r="443" customFormat="false" ht="11.25" hidden="false" customHeight="false" outlineLevel="0" collapsed="false">
      <c r="A443" s="54" t="s">
        <v>90</v>
      </c>
      <c r="B443" s="47"/>
      <c r="C443" s="55" t="n">
        <v>515</v>
      </c>
      <c r="D443" s="55"/>
      <c r="E443" s="56" t="n">
        <v>0</v>
      </c>
      <c r="F443" s="56" t="n">
        <v>18.3908045977012</v>
      </c>
      <c r="G443" s="57" t="n">
        <v>358.8</v>
      </c>
      <c r="H443" s="58"/>
      <c r="I443" s="59" t="n">
        <v>1.07042253521128</v>
      </c>
      <c r="J443" s="59" t="n">
        <v>11.2558139534884</v>
      </c>
      <c r="K443" s="55" t="n">
        <v>600</v>
      </c>
      <c r="L443" s="55"/>
      <c r="M443" s="56" t="n">
        <v>2.56410256410256</v>
      </c>
      <c r="N443" s="56" t="n">
        <v>16.2790697674419</v>
      </c>
    </row>
    <row r="444" customFormat="false" ht="11.25" hidden="false" customHeight="false" outlineLevel="0" collapsed="false">
      <c r="A444" s="54"/>
      <c r="B444" s="47" t="n">
        <v>2168</v>
      </c>
      <c r="C444" s="49" t="n">
        <v>517.5</v>
      </c>
      <c r="D444" s="49"/>
      <c r="E444" s="50" t="n">
        <v>7.8125</v>
      </c>
      <c r="F444" s="50" t="n">
        <v>20.3488372093023</v>
      </c>
      <c r="G444" s="51"/>
      <c r="H444" s="52" t="s">
        <v>28</v>
      </c>
      <c r="I444" s="53" t="s">
        <v>29</v>
      </c>
      <c r="J444" s="53" t="s">
        <v>29</v>
      </c>
      <c r="K444" s="49" t="n">
        <v>520</v>
      </c>
      <c r="L444" s="49"/>
      <c r="M444" s="50" t="n">
        <v>8.33333333333333</v>
      </c>
      <c r="N444" s="50" t="n">
        <v>19.5402298850575</v>
      </c>
    </row>
    <row r="445" customFormat="false" ht="11.25" hidden="false" customHeight="false" outlineLevel="0" collapsed="false">
      <c r="A445" s="54"/>
      <c r="B445" s="47" t="n">
        <v>2170</v>
      </c>
      <c r="C445" s="49" t="n">
        <v>490</v>
      </c>
      <c r="D445" s="49"/>
      <c r="E445" s="50" t="n">
        <v>1.03092783505154</v>
      </c>
      <c r="F445" s="50" t="n">
        <v>18.5006045949214</v>
      </c>
      <c r="G445" s="51" t="n">
        <v>357.5</v>
      </c>
      <c r="H445" s="52"/>
      <c r="I445" s="53" t="n">
        <v>0</v>
      </c>
      <c r="J445" s="53" t="n">
        <v>10.8527131782946</v>
      </c>
      <c r="K445" s="49" t="n">
        <v>585</v>
      </c>
      <c r="L445" s="49"/>
      <c r="M445" s="50" t="n">
        <v>3.53982300884956</v>
      </c>
      <c r="N445" s="50" t="n">
        <v>16.3484486873508</v>
      </c>
    </row>
    <row r="446" customFormat="false" ht="11.25" hidden="false" customHeight="false" outlineLevel="0" collapsed="false">
      <c r="A446" s="54"/>
      <c r="B446" s="47" t="n">
        <v>2172</v>
      </c>
      <c r="C446" s="49"/>
      <c r="D446" s="49" t="s">
        <v>28</v>
      </c>
      <c r="E446" s="50" t="s">
        <v>29</v>
      </c>
      <c r="F446" s="50" t="s">
        <v>29</v>
      </c>
      <c r="G446" s="51"/>
      <c r="H446" s="52" t="s">
        <v>28</v>
      </c>
      <c r="I446" s="53" t="s">
        <v>29</v>
      </c>
      <c r="J446" s="53" t="s">
        <v>29</v>
      </c>
      <c r="K446" s="49"/>
      <c r="L446" s="49" t="s">
        <v>28</v>
      </c>
      <c r="M446" s="50" t="s">
        <v>29</v>
      </c>
      <c r="N446" s="50" t="s">
        <v>29</v>
      </c>
    </row>
    <row r="447" customFormat="false" ht="11.25" hidden="false" customHeight="false" outlineLevel="0" collapsed="false">
      <c r="A447" s="54"/>
      <c r="B447" s="47" t="n">
        <v>2173</v>
      </c>
      <c r="C447" s="49" t="n">
        <v>597.5</v>
      </c>
      <c r="D447" s="49"/>
      <c r="E447" s="50" t="n">
        <v>4.54943132108487</v>
      </c>
      <c r="F447" s="50" t="n">
        <v>16.0194174757281</v>
      </c>
      <c r="G447" s="51"/>
      <c r="H447" s="52" t="s">
        <v>28</v>
      </c>
      <c r="I447" s="53" t="s">
        <v>29</v>
      </c>
      <c r="J447" s="53" t="s">
        <v>29</v>
      </c>
      <c r="K447" s="49" t="n">
        <v>605</v>
      </c>
      <c r="L447" s="49"/>
      <c r="M447" s="50" t="n">
        <v>5.86176727909011</v>
      </c>
      <c r="N447" s="50" t="n">
        <v>17.4757281553398</v>
      </c>
    </row>
    <row r="448" customFormat="false" ht="11.25" hidden="false" customHeight="false" outlineLevel="0" collapsed="false">
      <c r="A448" s="54"/>
      <c r="B448" s="47" t="n">
        <v>2174</v>
      </c>
      <c r="C448" s="49"/>
      <c r="D448" s="49" t="s">
        <v>28</v>
      </c>
      <c r="E448" s="50" t="s">
        <v>29</v>
      </c>
      <c r="F448" s="50" t="s">
        <v>29</v>
      </c>
      <c r="G448" s="51"/>
      <c r="H448" s="52" t="s">
        <v>28</v>
      </c>
      <c r="I448" s="53" t="s">
        <v>29</v>
      </c>
      <c r="J448" s="53" t="s">
        <v>29</v>
      </c>
      <c r="K448" s="49"/>
      <c r="L448" s="49" t="s">
        <v>28</v>
      </c>
      <c r="M448" s="50" t="s">
        <v>29</v>
      </c>
      <c r="N448" s="50" t="s">
        <v>29</v>
      </c>
    </row>
    <row r="449" customFormat="false" ht="11.25" hidden="false" customHeight="false" outlineLevel="0" collapsed="false">
      <c r="A449" s="54" t="s">
        <v>91</v>
      </c>
      <c r="B449" s="47"/>
      <c r="C449" s="55" t="n">
        <v>743.8</v>
      </c>
      <c r="D449" s="55"/>
      <c r="E449" s="56" t="n">
        <v>-2.13157894736843</v>
      </c>
      <c r="F449" s="56" t="n">
        <v>9.98077776134851</v>
      </c>
      <c r="G449" s="57" t="n">
        <v>611</v>
      </c>
      <c r="H449" s="58"/>
      <c r="I449" s="59" t="n">
        <v>5.80086580086581</v>
      </c>
      <c r="J449" s="59" t="n">
        <v>13.9925373134328</v>
      </c>
      <c r="K449" s="55" t="n">
        <v>1007.5</v>
      </c>
      <c r="L449" s="55"/>
      <c r="M449" s="56" t="n">
        <v>-5.84112149532711</v>
      </c>
      <c r="N449" s="56" t="n">
        <v>10.7142857142857</v>
      </c>
    </row>
    <row r="450" customFormat="false" ht="11.25" hidden="false" customHeight="false" outlineLevel="0" collapsed="false">
      <c r="A450" s="54"/>
      <c r="B450" s="47" t="n">
        <v>2224</v>
      </c>
      <c r="C450" s="49" t="n">
        <v>810</v>
      </c>
      <c r="D450" s="49"/>
      <c r="E450" s="50" t="n">
        <v>-9.49720670391061</v>
      </c>
      <c r="F450" s="50" t="n">
        <v>8.21643286573146</v>
      </c>
      <c r="G450" s="51" t="n">
        <v>652.5</v>
      </c>
      <c r="H450" s="52" t="s">
        <v>30</v>
      </c>
      <c r="I450" s="53" t="s">
        <v>29</v>
      </c>
      <c r="J450" s="53" t="s">
        <v>29</v>
      </c>
      <c r="K450" s="49" t="n">
        <v>925</v>
      </c>
      <c r="L450" s="49" t="s">
        <v>30</v>
      </c>
      <c r="M450" s="50" t="s">
        <v>29</v>
      </c>
      <c r="N450" s="50" t="s">
        <v>29</v>
      </c>
    </row>
    <row r="451" customFormat="false" ht="11.25" hidden="false" customHeight="false" outlineLevel="0" collapsed="false">
      <c r="A451" s="54"/>
      <c r="B451" s="47" t="n">
        <v>2227</v>
      </c>
      <c r="C451" s="49" t="n">
        <v>790</v>
      </c>
      <c r="D451" s="49"/>
      <c r="E451" s="50" t="n">
        <v>-1.98511166253101</v>
      </c>
      <c r="F451" s="50" t="n">
        <v>1.28205128205128</v>
      </c>
      <c r="G451" s="51" t="n">
        <v>648</v>
      </c>
      <c r="H451" s="52" t="s">
        <v>30</v>
      </c>
      <c r="I451" s="53" t="s">
        <v>29</v>
      </c>
      <c r="J451" s="53" t="s">
        <v>29</v>
      </c>
      <c r="K451" s="49" t="n">
        <v>947.5</v>
      </c>
      <c r="L451" s="49"/>
      <c r="M451" s="50" t="n">
        <v>3.551912568306</v>
      </c>
      <c r="N451" s="50" t="s">
        <v>29</v>
      </c>
    </row>
    <row r="452" customFormat="false" ht="11.25" hidden="false" customHeight="false" outlineLevel="0" collapsed="false">
      <c r="A452" s="54"/>
      <c r="B452" s="47" t="n">
        <v>2228</v>
      </c>
      <c r="C452" s="49" t="n">
        <v>678</v>
      </c>
      <c r="D452" s="49"/>
      <c r="E452" s="50" t="n">
        <v>10.2439024390244</v>
      </c>
      <c r="F452" s="50" t="n">
        <v>9.35483870967742</v>
      </c>
      <c r="G452" s="51" t="n">
        <v>580</v>
      </c>
      <c r="H452" s="52"/>
      <c r="I452" s="53" t="n">
        <v>7.40740740740742</v>
      </c>
      <c r="J452" s="53" t="n">
        <v>18.1262729124236</v>
      </c>
      <c r="K452" s="49" t="n">
        <v>865</v>
      </c>
      <c r="L452" s="49"/>
      <c r="M452" s="50" t="n">
        <v>-4.94505494505495</v>
      </c>
      <c r="N452" s="50" t="n">
        <v>-1.14285714285715</v>
      </c>
    </row>
    <row r="453" customFormat="false" ht="11.25" hidden="false" customHeight="false" outlineLevel="0" collapsed="false">
      <c r="A453" s="54"/>
      <c r="B453" s="47" t="n">
        <v>2229</v>
      </c>
      <c r="C453" s="49" t="n">
        <v>835</v>
      </c>
      <c r="D453" s="49"/>
      <c r="E453" s="50" t="n">
        <v>0.906344410876137</v>
      </c>
      <c r="F453" s="50" t="n">
        <v>11.3333333333333</v>
      </c>
      <c r="G453" s="51" t="n">
        <v>613.5</v>
      </c>
      <c r="H453" s="52"/>
      <c r="I453" s="53" t="n">
        <v>0.573770491803272</v>
      </c>
      <c r="J453" s="53" t="n">
        <v>14.0122653781825</v>
      </c>
      <c r="K453" s="49" t="n">
        <v>1173</v>
      </c>
      <c r="L453" s="49"/>
      <c r="M453" s="50" t="n">
        <v>-4.00981996726678</v>
      </c>
      <c r="N453" s="50" t="n">
        <v>19.0862944162437</v>
      </c>
    </row>
    <row r="454" customFormat="false" ht="11.25" hidden="false" customHeight="false" outlineLevel="0" collapsed="false">
      <c r="A454" s="54"/>
      <c r="B454" s="47" t="n">
        <v>2230</v>
      </c>
      <c r="C454" s="49" t="n">
        <v>660</v>
      </c>
      <c r="D454" s="49"/>
      <c r="E454" s="50" t="n">
        <v>1.89902732746641</v>
      </c>
      <c r="F454" s="50" t="n">
        <v>15.7894736842105</v>
      </c>
      <c r="G454" s="51" t="n">
        <v>610</v>
      </c>
      <c r="H454" s="52"/>
      <c r="I454" s="53" t="n">
        <v>6.08695652173914</v>
      </c>
      <c r="J454" s="53" t="n">
        <v>13.8059701492537</v>
      </c>
      <c r="K454" s="49" t="n">
        <v>1150</v>
      </c>
      <c r="L454" s="49"/>
      <c r="M454" s="50" t="n">
        <v>-1.0752688172043</v>
      </c>
      <c r="N454" s="50" t="n">
        <v>17.948717948718</v>
      </c>
    </row>
    <row r="455" customFormat="false" ht="11.25" hidden="false" customHeight="false" outlineLevel="0" collapsed="false">
      <c r="A455" s="54"/>
      <c r="B455" s="47" t="n">
        <v>2231</v>
      </c>
      <c r="C455" s="49"/>
      <c r="D455" s="49" t="s">
        <v>28</v>
      </c>
      <c r="E455" s="50" t="s">
        <v>29</v>
      </c>
      <c r="F455" s="50" t="s">
        <v>29</v>
      </c>
      <c r="G455" s="51"/>
      <c r="H455" s="52" t="s">
        <v>28</v>
      </c>
      <c r="I455" s="53" t="s">
        <v>29</v>
      </c>
      <c r="J455" s="53" t="s">
        <v>29</v>
      </c>
      <c r="K455" s="49"/>
      <c r="L455" s="49" t="s">
        <v>28</v>
      </c>
      <c r="M455" s="50" t="s">
        <v>29</v>
      </c>
      <c r="N455" s="50" t="s">
        <v>29</v>
      </c>
    </row>
    <row r="456" customFormat="false" ht="11.25" hidden="false" customHeight="false" outlineLevel="0" collapsed="false">
      <c r="A456" s="54"/>
      <c r="B456" s="47" t="n">
        <v>2232</v>
      </c>
      <c r="C456" s="49" t="n">
        <v>680</v>
      </c>
      <c r="D456" s="49"/>
      <c r="E456" s="50" t="n">
        <v>0</v>
      </c>
      <c r="F456" s="50" t="n">
        <v>7.93650793650793</v>
      </c>
      <c r="G456" s="51" t="n">
        <v>526.2</v>
      </c>
      <c r="H456" s="52"/>
      <c r="I456" s="53" t="n">
        <v>2.17475728155341</v>
      </c>
      <c r="J456" s="53" t="n">
        <v>13.5030198446937</v>
      </c>
      <c r="K456" s="49" t="n">
        <v>865</v>
      </c>
      <c r="L456" s="49"/>
      <c r="M456" s="50" t="n">
        <v>5.87515299877601</v>
      </c>
      <c r="N456" s="50" t="n">
        <v>12.9242819843342</v>
      </c>
    </row>
    <row r="457" customFormat="false" ht="11.25" hidden="false" customHeight="false" outlineLevel="0" collapsed="false">
      <c r="A457" s="54" t="s">
        <v>92</v>
      </c>
      <c r="B457" s="47"/>
      <c r="C457" s="55" t="n">
        <v>740</v>
      </c>
      <c r="D457" s="55"/>
      <c r="E457" s="56" t="n">
        <v>1.71821305841924</v>
      </c>
      <c r="F457" s="56" t="n">
        <v>10.2010424422934</v>
      </c>
      <c r="G457" s="57" t="n">
        <v>557.5</v>
      </c>
      <c r="H457" s="58"/>
      <c r="I457" s="59" t="n">
        <v>3.04990757855823</v>
      </c>
      <c r="J457" s="59" t="n">
        <v>14.9484536082474</v>
      </c>
      <c r="K457" s="55" t="n">
        <v>810</v>
      </c>
      <c r="L457" s="55"/>
      <c r="M457" s="56" t="n">
        <v>-0.613496932515334</v>
      </c>
      <c r="N457" s="56" t="n">
        <v>8.7248322147651</v>
      </c>
    </row>
    <row r="458" customFormat="false" ht="11.25" hidden="false" customHeight="false" outlineLevel="0" collapsed="false">
      <c r="A458" s="47"/>
      <c r="B458" s="47" t="n">
        <v>2225</v>
      </c>
      <c r="C458" s="49" t="n">
        <v>845.5</v>
      </c>
      <c r="D458" s="49" t="s">
        <v>30</v>
      </c>
      <c r="E458" s="50" t="s">
        <v>29</v>
      </c>
      <c r="F458" s="50" t="s">
        <v>29</v>
      </c>
      <c r="G458" s="51"/>
      <c r="H458" s="52" t="s">
        <v>28</v>
      </c>
      <c r="I458" s="53" t="s">
        <v>29</v>
      </c>
      <c r="J458" s="53" t="s">
        <v>29</v>
      </c>
      <c r="K458" s="49" t="n">
        <v>878.5</v>
      </c>
      <c r="L458" s="49" t="s">
        <v>30</v>
      </c>
      <c r="M458" s="50" t="s">
        <v>29</v>
      </c>
      <c r="N458" s="50" t="s">
        <v>29</v>
      </c>
    </row>
    <row r="459" customFormat="false" ht="11.25" hidden="false" customHeight="false" outlineLevel="0" collapsed="false">
      <c r="A459" s="47"/>
      <c r="B459" s="47" t="n">
        <v>2226</v>
      </c>
      <c r="C459" s="49" t="n">
        <v>780</v>
      </c>
      <c r="D459" s="49"/>
      <c r="E459" s="50" t="n">
        <v>0.645161290322571</v>
      </c>
      <c r="F459" s="50" t="n">
        <v>8.06317539484622</v>
      </c>
      <c r="G459" s="51" t="n">
        <v>567</v>
      </c>
      <c r="H459" s="52" t="s">
        <v>30</v>
      </c>
      <c r="I459" s="53" t="s">
        <v>29</v>
      </c>
      <c r="J459" s="53" t="s">
        <v>29</v>
      </c>
      <c r="K459" s="49" t="n">
        <v>813.5</v>
      </c>
      <c r="L459" s="49"/>
      <c r="M459" s="50" t="n">
        <v>-4.29411764705883</v>
      </c>
      <c r="N459" s="50" t="s">
        <v>29</v>
      </c>
    </row>
    <row r="460" customFormat="false" ht="11.25" hidden="false" customHeight="false" outlineLevel="0" collapsed="false">
      <c r="A460" s="47"/>
      <c r="B460" s="47" t="n">
        <v>2232</v>
      </c>
      <c r="C460" s="49" t="n">
        <v>680</v>
      </c>
      <c r="D460" s="49"/>
      <c r="E460" s="50" t="n">
        <v>0</v>
      </c>
      <c r="F460" s="50" t="n">
        <v>7.93650793650793</v>
      </c>
      <c r="G460" s="51" t="n">
        <v>526.2</v>
      </c>
      <c r="H460" s="52"/>
      <c r="I460" s="53" t="n">
        <v>2.17475728155341</v>
      </c>
      <c r="J460" s="53" t="n">
        <v>13.5030198446937</v>
      </c>
      <c r="K460" s="49" t="n">
        <v>865</v>
      </c>
      <c r="L460" s="49"/>
      <c r="M460" s="50" t="n">
        <v>5.87515299877601</v>
      </c>
      <c r="N460" s="50" t="n">
        <v>12.9242819843342</v>
      </c>
    </row>
    <row r="461" customFormat="false" ht="11.25" hidden="false" customHeight="false" outlineLevel="0" collapsed="false">
      <c r="A461" s="47"/>
      <c r="B461" s="47" t="n">
        <v>2233</v>
      </c>
      <c r="C461" s="49" t="n">
        <v>725</v>
      </c>
      <c r="D461" s="49"/>
      <c r="E461" s="50" t="n">
        <v>4.01721664275467</v>
      </c>
      <c r="F461" s="50" t="n">
        <v>11.4527286702536</v>
      </c>
      <c r="G461" s="51" t="n">
        <v>583.8</v>
      </c>
      <c r="H461" s="52" t="s">
        <v>30</v>
      </c>
      <c r="I461" s="53" t="s">
        <v>29</v>
      </c>
      <c r="J461" s="53" t="s">
        <v>29</v>
      </c>
      <c r="K461" s="49" t="n">
        <v>760</v>
      </c>
      <c r="L461" s="49"/>
      <c r="M461" s="50" t="n">
        <v>2.7027027027027</v>
      </c>
      <c r="N461" s="50" t="n">
        <v>11.1111111111111</v>
      </c>
    </row>
    <row r="462" customFormat="false" ht="11.25" hidden="false" customHeight="false" outlineLevel="0" collapsed="false">
      <c r="A462" s="47"/>
      <c r="B462" s="47" t="n">
        <v>2234</v>
      </c>
      <c r="C462" s="49" t="n">
        <v>779</v>
      </c>
      <c r="D462" s="49"/>
      <c r="E462" s="50" t="n">
        <v>-7.26190476190476</v>
      </c>
      <c r="F462" s="50" t="n">
        <v>3.86666666666666</v>
      </c>
      <c r="G462" s="51" t="n">
        <v>670</v>
      </c>
      <c r="H462" s="52" t="s">
        <v>30</v>
      </c>
      <c r="I462" s="53" t="s">
        <v>29</v>
      </c>
      <c r="J462" s="53" t="s">
        <v>29</v>
      </c>
      <c r="K462" s="49" t="n">
        <v>822.5</v>
      </c>
      <c r="L462" s="49"/>
      <c r="M462" s="50" t="n">
        <v>-5.45977011494253</v>
      </c>
      <c r="N462" s="50" t="n">
        <v>4.11392405063291</v>
      </c>
    </row>
    <row r="463" customFormat="false" ht="11.25" hidden="false" customHeight="false" outlineLevel="0" collapsed="false">
      <c r="A463" s="47"/>
      <c r="B463" s="54" t="s">
        <v>31</v>
      </c>
      <c r="C463" s="55" t="n">
        <v>605</v>
      </c>
      <c r="D463" s="55"/>
      <c r="E463" s="56" t="n">
        <v>-0.656814449917897</v>
      </c>
      <c r="F463" s="56" t="n">
        <v>10</v>
      </c>
      <c r="G463" s="57" t="n">
        <v>580</v>
      </c>
      <c r="H463" s="58"/>
      <c r="I463" s="59" t="n">
        <v>1.75438596491229</v>
      </c>
      <c r="J463" s="59" t="n">
        <v>9.64083175803403</v>
      </c>
      <c r="K463" s="55" t="n">
        <v>630</v>
      </c>
      <c r="L463" s="55"/>
      <c r="M463" s="56" t="n">
        <v>-1.86915887850467</v>
      </c>
      <c r="N463" s="56" t="n">
        <v>8.62068965517242</v>
      </c>
    </row>
    <row r="464" customFormat="false" ht="11.25" hidden="false" customHeight="false" outlineLevel="0" collapsed="false">
      <c r="A464" s="47"/>
      <c r="B464" s="54" t="s">
        <v>32</v>
      </c>
      <c r="C464" s="55" t="n">
        <v>525</v>
      </c>
      <c r="D464" s="55"/>
      <c r="E464" s="56" t="n">
        <v>-1.86915887850467</v>
      </c>
      <c r="F464" s="56" t="n">
        <v>7.14285714285714</v>
      </c>
      <c r="G464" s="57" t="n">
        <v>550</v>
      </c>
      <c r="H464" s="58"/>
      <c r="I464" s="59" t="n">
        <v>1.38248847926268</v>
      </c>
      <c r="J464" s="59" t="n">
        <v>8.69565217391304</v>
      </c>
      <c r="K464" s="55" t="n">
        <v>515</v>
      </c>
      <c r="L464" s="55"/>
      <c r="M464" s="56" t="n">
        <v>-2.64650283553876</v>
      </c>
      <c r="N464" s="56" t="n">
        <v>7.29166666666667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8.85"/>
  </cols>
  <sheetData>
    <row r="1" customFormat="false" ht="11.25" hidden="false" customHeight="false" outlineLevel="0" collapsed="false">
      <c r="A1" s="17" t="s">
        <v>93</v>
      </c>
      <c r="C1" s="63"/>
    </row>
    <row r="2" customFormat="false" ht="11.25" hidden="false" customHeight="false" outlineLevel="0" collapsed="false">
      <c r="A2" s="64" t="s">
        <v>94</v>
      </c>
      <c r="B2" s="64"/>
      <c r="C2" s="65"/>
      <c r="D2" s="64"/>
      <c r="E2" s="64"/>
      <c r="F2" s="64"/>
    </row>
    <row r="3" customFormat="false" ht="11.25" hidden="false" customHeight="false" outlineLevel="0" collapsed="false">
      <c r="C3" s="66"/>
      <c r="D3" s="67"/>
      <c r="E3" s="67" t="s">
        <v>95</v>
      </c>
      <c r="F3" s="67"/>
    </row>
    <row r="4" customFormat="false" ht="11.25" hidden="false" customHeight="false" outlineLevel="0" collapsed="false">
      <c r="A4" s="17" t="s">
        <v>96</v>
      </c>
      <c r="B4" s="17"/>
      <c r="C4" s="68" t="s">
        <v>23</v>
      </c>
      <c r="D4" s="67"/>
      <c r="E4" s="68" t="s">
        <v>24</v>
      </c>
      <c r="F4" s="68" t="s">
        <v>25</v>
      </c>
    </row>
    <row r="5" customFormat="false" ht="11.25" hidden="false" customHeight="false" outlineLevel="0" collapsed="false">
      <c r="A5" s="17" t="s">
        <v>97</v>
      </c>
      <c r="B5" s="17"/>
      <c r="C5" s="68"/>
      <c r="D5" s="67"/>
      <c r="E5" s="68"/>
      <c r="F5" s="68"/>
    </row>
    <row r="6" customFormat="false" ht="11.25" hidden="false" customHeight="false" outlineLevel="0" collapsed="false">
      <c r="A6" s="69"/>
      <c r="B6" s="70" t="s">
        <v>98</v>
      </c>
      <c r="C6" s="71" t="s">
        <v>99</v>
      </c>
      <c r="D6" s="72"/>
      <c r="E6" s="66" t="s">
        <v>27</v>
      </c>
      <c r="F6" s="66" t="s">
        <v>27</v>
      </c>
    </row>
    <row r="7" customFormat="false" ht="11.25" hidden="false" customHeight="false" outlineLevel="0" collapsed="false">
      <c r="A7" s="54" t="s">
        <v>100</v>
      </c>
      <c r="B7" s="54"/>
      <c r="C7" s="73" t="n">
        <v>315</v>
      </c>
      <c r="D7" s="73"/>
      <c r="E7" s="74" t="n">
        <v>0</v>
      </c>
      <c r="F7" s="74" t="n">
        <v>10.5263157894737</v>
      </c>
    </row>
    <row r="8" customFormat="false" ht="11.25" hidden="false" customHeight="false" outlineLevel="0" collapsed="false">
      <c r="A8" s="75"/>
      <c r="B8" s="75" t="s">
        <v>101</v>
      </c>
      <c r="C8" s="76" t="n">
        <v>192.5</v>
      </c>
      <c r="D8" s="76" t="s">
        <v>30</v>
      </c>
      <c r="E8" s="77" t="s">
        <v>29</v>
      </c>
      <c r="F8" s="77" t="s">
        <v>29</v>
      </c>
    </row>
    <row r="9" customFormat="false" ht="11.25" hidden="false" customHeight="false" outlineLevel="0" collapsed="false">
      <c r="A9" s="75"/>
      <c r="B9" s="75" t="s">
        <v>102</v>
      </c>
      <c r="C9" s="76" t="n">
        <v>320</v>
      </c>
      <c r="D9" s="76"/>
      <c r="E9" s="77" t="n">
        <v>1.45846544071022</v>
      </c>
      <c r="F9" s="77" t="n">
        <v>6.66666666666667</v>
      </c>
    </row>
    <row r="10" customFormat="false" ht="11.25" hidden="false" customHeight="false" outlineLevel="0" collapsed="false">
      <c r="A10" s="75"/>
      <c r="B10" s="75" t="s">
        <v>103</v>
      </c>
      <c r="C10" s="76" t="n">
        <v>187.5</v>
      </c>
      <c r="D10" s="76" t="s">
        <v>30</v>
      </c>
      <c r="E10" s="77" t="s">
        <v>29</v>
      </c>
      <c r="F10" s="77" t="s">
        <v>29</v>
      </c>
    </row>
    <row r="11" customFormat="false" ht="11.25" hidden="false" customHeight="false" outlineLevel="0" collapsed="false">
      <c r="A11" s="75"/>
      <c r="B11" s="75" t="s">
        <v>104</v>
      </c>
      <c r="C11" s="76" t="n">
        <v>280</v>
      </c>
      <c r="D11" s="76" t="s">
        <v>30</v>
      </c>
      <c r="E11" s="77" t="s">
        <v>29</v>
      </c>
      <c r="F11" s="77" t="s">
        <v>29</v>
      </c>
    </row>
    <row r="12" customFormat="false" ht="11.25" hidden="false" customHeight="false" outlineLevel="0" collapsed="false">
      <c r="A12" s="75"/>
      <c r="B12" s="75" t="s">
        <v>105</v>
      </c>
      <c r="C12" s="76" t="n">
        <v>496</v>
      </c>
      <c r="D12" s="76"/>
      <c r="E12" s="77" t="n">
        <v>-8.99082568807339</v>
      </c>
      <c r="F12" s="77" t="n">
        <v>-2.36220472440944</v>
      </c>
    </row>
    <row r="13" customFormat="false" ht="11.25" hidden="false" customHeight="false" outlineLevel="0" collapsed="false">
      <c r="A13" s="75"/>
      <c r="B13" s="75" t="s">
        <v>106</v>
      </c>
      <c r="C13" s="76" t="n">
        <v>233.8</v>
      </c>
      <c r="D13" s="76"/>
      <c r="E13" s="77" t="n">
        <v>-8.31372549019608</v>
      </c>
      <c r="F13" s="77" t="n">
        <v>9.50819672131149</v>
      </c>
    </row>
    <row r="14" customFormat="false" ht="11.25" hidden="false" customHeight="false" outlineLevel="0" collapsed="false">
      <c r="A14" s="54" t="s">
        <v>107</v>
      </c>
      <c r="B14" s="54"/>
      <c r="C14" s="73" t="n">
        <v>476.5</v>
      </c>
      <c r="D14" s="73"/>
      <c r="E14" s="74" t="n">
        <v>-2.95315682281059</v>
      </c>
      <c r="F14" s="74" t="n">
        <v>10.4799443542778</v>
      </c>
    </row>
    <row r="15" customFormat="false" ht="11.25" hidden="false" customHeight="false" outlineLevel="0" collapsed="false">
      <c r="A15" s="75"/>
      <c r="B15" s="75" t="s">
        <v>108</v>
      </c>
      <c r="C15" s="76" t="n">
        <v>255</v>
      </c>
      <c r="D15" s="76"/>
      <c r="E15" s="77" t="n">
        <v>4.93827160493827</v>
      </c>
      <c r="F15" s="77" t="n">
        <v>13.3333333333333</v>
      </c>
    </row>
    <row r="16" customFormat="false" ht="11.25" hidden="false" customHeight="false" outlineLevel="0" collapsed="false">
      <c r="A16" s="75"/>
      <c r="B16" s="75" t="s">
        <v>102</v>
      </c>
      <c r="C16" s="76" t="n">
        <v>320</v>
      </c>
      <c r="D16" s="76"/>
      <c r="E16" s="77" t="n">
        <v>1.45846544071022</v>
      </c>
      <c r="F16" s="77" t="n">
        <v>6.66666666666667</v>
      </c>
    </row>
    <row r="17" customFormat="false" ht="11.25" hidden="false" customHeight="false" outlineLevel="0" collapsed="false">
      <c r="A17" s="75"/>
      <c r="B17" s="75" t="s">
        <v>109</v>
      </c>
      <c r="C17" s="76" t="n">
        <v>555</v>
      </c>
      <c r="D17" s="76"/>
      <c r="E17" s="77" t="n">
        <v>-8.79211175020542</v>
      </c>
      <c r="F17" s="77" t="n">
        <v>-6.09137055837563</v>
      </c>
    </row>
    <row r="18" customFormat="false" ht="11.25" hidden="false" customHeight="false" outlineLevel="0" collapsed="false">
      <c r="A18" s="75"/>
      <c r="B18" s="75" t="s">
        <v>107</v>
      </c>
      <c r="C18" s="76" t="n">
        <v>455</v>
      </c>
      <c r="D18" s="76"/>
      <c r="E18" s="77" t="n">
        <v>4.11899313501145</v>
      </c>
      <c r="F18" s="77" t="n">
        <v>9.16506717850287</v>
      </c>
    </row>
    <row r="19" customFormat="false" ht="11.25" hidden="false" customHeight="false" outlineLevel="0" collapsed="false">
      <c r="A19" s="54" t="s">
        <v>110</v>
      </c>
      <c r="B19" s="54"/>
      <c r="C19" s="73" t="n">
        <v>221.3</v>
      </c>
      <c r="D19" s="73"/>
      <c r="E19" s="74" t="n">
        <v>-1.64444444444444</v>
      </c>
      <c r="F19" s="74" t="n">
        <v>-4.81720430107526</v>
      </c>
    </row>
    <row r="20" customFormat="false" ht="11.25" hidden="false" customHeight="false" outlineLevel="0" collapsed="false">
      <c r="A20" s="75"/>
      <c r="B20" s="75" t="s">
        <v>111</v>
      </c>
      <c r="C20" s="76" t="n">
        <v>155</v>
      </c>
      <c r="D20" s="76" t="s">
        <v>30</v>
      </c>
      <c r="E20" s="77" t="s">
        <v>29</v>
      </c>
      <c r="F20" s="77" t="s">
        <v>29</v>
      </c>
    </row>
    <row r="21" customFormat="false" ht="11.25" hidden="false" customHeight="false" outlineLevel="0" collapsed="false">
      <c r="A21" s="75"/>
      <c r="B21" s="75" t="s">
        <v>108</v>
      </c>
      <c r="C21" s="76" t="n">
        <v>255</v>
      </c>
      <c r="D21" s="76"/>
      <c r="E21" s="77" t="n">
        <v>4.93827160493827</v>
      </c>
      <c r="F21" s="77" t="n">
        <v>13.3333333333333</v>
      </c>
    </row>
    <row r="22" customFormat="false" ht="11.25" hidden="false" customHeight="false" outlineLevel="0" collapsed="false">
      <c r="A22" s="75"/>
      <c r="B22" s="75" t="s">
        <v>112</v>
      </c>
      <c r="C22" s="76" t="n">
        <v>205</v>
      </c>
      <c r="D22" s="76"/>
      <c r="E22" s="77" t="n">
        <v>-8.88888888888889</v>
      </c>
      <c r="F22" s="77" t="n">
        <v>-14.5833333333333</v>
      </c>
    </row>
    <row r="23" customFormat="false" ht="11.25" hidden="false" customHeight="false" outlineLevel="0" collapsed="false">
      <c r="A23" s="54" t="s">
        <v>113</v>
      </c>
      <c r="B23" s="54"/>
      <c r="C23" s="73" t="n">
        <v>345</v>
      </c>
      <c r="D23" s="73"/>
      <c r="E23" s="74" t="n">
        <v>2.22222222222221</v>
      </c>
      <c r="F23" s="74" t="n">
        <v>1.47058823529411</v>
      </c>
    </row>
    <row r="24" customFormat="false" ht="11.25" hidden="false" customHeight="false" outlineLevel="0" collapsed="false">
      <c r="A24" s="78"/>
      <c r="B24" s="75" t="s">
        <v>114</v>
      </c>
      <c r="C24" s="76" t="n">
        <v>340</v>
      </c>
      <c r="D24" s="76"/>
      <c r="E24" s="77" t="n">
        <v>2.25563909774436</v>
      </c>
      <c r="F24" s="77" t="n">
        <v>1.94902548725637</v>
      </c>
    </row>
    <row r="25" customFormat="false" ht="11.25" hidden="false" customHeight="false" outlineLevel="0" collapsed="false">
      <c r="A25" s="78"/>
      <c r="B25" s="75" t="s">
        <v>115</v>
      </c>
      <c r="C25" s="76" t="n">
        <v>346</v>
      </c>
      <c r="D25" s="76"/>
      <c r="E25" s="77" t="n">
        <v>1.76470588235294</v>
      </c>
      <c r="F25" s="77" t="n">
        <v>1.76470588235294</v>
      </c>
    </row>
    <row r="26" customFormat="false" ht="11.25" hidden="false" customHeight="false" outlineLevel="0" collapsed="false">
      <c r="A26" s="54" t="s">
        <v>116</v>
      </c>
      <c r="B26" s="54"/>
      <c r="C26" s="73" t="n">
        <v>330</v>
      </c>
      <c r="D26" s="73"/>
      <c r="E26" s="74" t="n">
        <v>-2.94117647058824</v>
      </c>
      <c r="F26" s="74" t="n">
        <v>0</v>
      </c>
    </row>
    <row r="27" customFormat="false" ht="11.25" hidden="false" customHeight="false" outlineLevel="0" collapsed="false">
      <c r="A27" s="78"/>
      <c r="B27" s="75" t="s">
        <v>117</v>
      </c>
      <c r="C27" s="76" t="n">
        <v>336.5</v>
      </c>
      <c r="D27" s="76"/>
      <c r="E27" s="77" t="n">
        <v>-3.71959942775394</v>
      </c>
      <c r="F27" s="77" t="n">
        <v>1.20300751879698</v>
      </c>
    </row>
    <row r="28" customFormat="false" ht="11.25" hidden="false" customHeight="false" outlineLevel="0" collapsed="false">
      <c r="A28" s="78"/>
      <c r="B28" s="75" t="s">
        <v>118</v>
      </c>
      <c r="C28" s="76" t="n">
        <v>240</v>
      </c>
      <c r="D28" s="76"/>
      <c r="E28" s="77" t="s">
        <v>29</v>
      </c>
      <c r="F28" s="77" t="s">
        <v>29</v>
      </c>
    </row>
    <row r="29" customFormat="false" ht="11.25" hidden="false" customHeight="false" outlineLevel="0" collapsed="false">
      <c r="A29" s="54" t="s">
        <v>119</v>
      </c>
      <c r="B29" s="54"/>
      <c r="C29" s="73" t="n">
        <v>181.3</v>
      </c>
      <c r="D29" s="73"/>
      <c r="E29" s="74" t="n">
        <v>-1.99999999999999</v>
      </c>
      <c r="F29" s="74" t="n">
        <v>3.30484330484331</v>
      </c>
    </row>
    <row r="30" customFormat="false" ht="11.25" hidden="false" customHeight="false" outlineLevel="0" collapsed="false">
      <c r="A30" s="78"/>
      <c r="B30" s="75" t="s">
        <v>120</v>
      </c>
      <c r="C30" s="76" t="n">
        <v>126.8</v>
      </c>
      <c r="D30" s="76" t="s">
        <v>30</v>
      </c>
      <c r="E30" s="77" t="s">
        <v>29</v>
      </c>
      <c r="F30" s="77" t="s">
        <v>29</v>
      </c>
    </row>
    <row r="31" customFormat="false" ht="11.25" hidden="false" customHeight="false" outlineLevel="0" collapsed="false">
      <c r="A31" s="78"/>
      <c r="B31" s="75" t="s">
        <v>121</v>
      </c>
      <c r="C31" s="76" t="n">
        <v>268.4</v>
      </c>
      <c r="D31" s="76" t="s">
        <v>30</v>
      </c>
      <c r="E31" s="77" t="s">
        <v>29</v>
      </c>
      <c r="F31" s="77" t="s">
        <v>29</v>
      </c>
    </row>
    <row r="32" customFormat="false" ht="11.25" hidden="false" customHeight="false" outlineLevel="0" collapsed="false">
      <c r="A32" s="78"/>
      <c r="B32" s="75" t="s">
        <v>122</v>
      </c>
      <c r="C32" s="76" t="n">
        <v>185</v>
      </c>
      <c r="D32" s="76"/>
      <c r="E32" s="77" t="n">
        <v>4.93477027793534</v>
      </c>
      <c r="F32" s="77" t="n">
        <v>9.46745562130178</v>
      </c>
    </row>
    <row r="33" customFormat="false" ht="11.25" hidden="false" customHeight="false" outlineLevel="0" collapsed="false">
      <c r="A33" s="78"/>
      <c r="B33" s="75" t="s">
        <v>123</v>
      </c>
      <c r="C33" s="76" t="n">
        <v>183.8</v>
      </c>
      <c r="D33" s="76"/>
      <c r="E33" s="77" t="n">
        <v>-15.4942528735632</v>
      </c>
      <c r="F33" s="77" t="n">
        <v>-12.4761904761905</v>
      </c>
    </row>
    <row r="34" customFormat="false" ht="11.25" hidden="false" customHeight="false" outlineLevel="0" collapsed="false">
      <c r="A34" s="78"/>
      <c r="B34" s="75" t="s">
        <v>124</v>
      </c>
      <c r="C34" s="76" t="n">
        <v>140</v>
      </c>
      <c r="D34" s="76" t="s">
        <v>30</v>
      </c>
      <c r="E34" s="77" t="s">
        <v>29</v>
      </c>
      <c r="F34" s="77" t="s">
        <v>29</v>
      </c>
    </row>
    <row r="35" customFormat="false" ht="11.25" hidden="false" customHeight="false" outlineLevel="0" collapsed="false">
      <c r="A35" s="78"/>
      <c r="B35" s="75" t="s">
        <v>125</v>
      </c>
      <c r="C35" s="76" t="n">
        <v>210</v>
      </c>
      <c r="D35" s="76"/>
      <c r="E35" s="77" t="n">
        <v>-15.1515151515151</v>
      </c>
      <c r="F35" s="77" t="n">
        <v>0</v>
      </c>
    </row>
    <row r="36" customFormat="false" ht="11.25" hidden="false" customHeight="false" outlineLevel="0" collapsed="false">
      <c r="A36" s="78"/>
      <c r="B36" s="75" t="s">
        <v>126</v>
      </c>
      <c r="C36" s="76" t="n">
        <v>75</v>
      </c>
      <c r="D36" s="76" t="s">
        <v>30</v>
      </c>
      <c r="E36" s="77" t="s">
        <v>29</v>
      </c>
      <c r="F36" s="77" t="s">
        <v>29</v>
      </c>
    </row>
    <row r="37" customFormat="false" ht="11.25" hidden="false" customHeight="false" outlineLevel="0" collapsed="false">
      <c r="A37" s="54" t="s">
        <v>127</v>
      </c>
      <c r="B37" s="54"/>
      <c r="C37" s="73" t="n">
        <v>291.3</v>
      </c>
      <c r="D37" s="73"/>
      <c r="E37" s="74" t="n">
        <v>-2.08403361344538</v>
      </c>
      <c r="F37" s="74" t="n">
        <v>12.4710424710425</v>
      </c>
    </row>
    <row r="38" customFormat="false" ht="11.25" hidden="false" customHeight="false" outlineLevel="0" collapsed="false">
      <c r="A38" s="78"/>
      <c r="B38" s="75" t="s">
        <v>128</v>
      </c>
      <c r="C38" s="76" t="n">
        <v>250</v>
      </c>
      <c r="D38" s="76"/>
      <c r="E38" s="77" t="n">
        <v>1.41987829614605</v>
      </c>
      <c r="F38" s="77" t="n">
        <v>13.6363636363636</v>
      </c>
    </row>
    <row r="39" customFormat="false" ht="11.25" hidden="false" customHeight="false" outlineLevel="0" collapsed="false">
      <c r="A39" s="78"/>
      <c r="B39" s="75" t="s">
        <v>129</v>
      </c>
      <c r="C39" s="76" t="n">
        <v>340</v>
      </c>
      <c r="D39" s="76"/>
      <c r="E39" s="77" t="n">
        <v>-2.85714285714286</v>
      </c>
      <c r="F39" s="77" t="n">
        <v>6.25</v>
      </c>
    </row>
    <row r="40" customFormat="false" ht="11.25" hidden="false" customHeight="false" outlineLevel="0" collapsed="false">
      <c r="A40" s="78"/>
      <c r="B40" s="75" t="s">
        <v>130</v>
      </c>
      <c r="C40" s="76" t="n">
        <v>445</v>
      </c>
      <c r="D40" s="76"/>
      <c r="E40" s="77" t="n">
        <v>-4.3010752688172</v>
      </c>
      <c r="F40" s="77" t="n">
        <v>17.1052631578947</v>
      </c>
    </row>
    <row r="41" customFormat="false" ht="11.25" hidden="false" customHeight="false" outlineLevel="0" collapsed="false">
      <c r="A41" s="78"/>
      <c r="B41" s="75" t="s">
        <v>131</v>
      </c>
      <c r="C41" s="76" t="n">
        <v>157</v>
      </c>
      <c r="D41" s="76"/>
      <c r="E41" s="77" t="n">
        <v>-10.2857142857143</v>
      </c>
      <c r="F41" s="77" t="s">
        <v>29</v>
      </c>
    </row>
    <row r="42" customFormat="false" ht="11.25" hidden="false" customHeight="false" outlineLevel="0" collapsed="false">
      <c r="A42" s="78"/>
      <c r="B42" s="75" t="s">
        <v>132</v>
      </c>
      <c r="C42" s="76" t="n">
        <v>170</v>
      </c>
      <c r="D42" s="76"/>
      <c r="E42" s="77" t="s">
        <v>29</v>
      </c>
      <c r="F42" s="77" t="n">
        <v>19.2982456140351</v>
      </c>
    </row>
    <row r="43" customFormat="false" ht="11.25" hidden="false" customHeight="false" outlineLevel="0" collapsed="false">
      <c r="A43" s="54" t="s">
        <v>133</v>
      </c>
      <c r="B43" s="54"/>
      <c r="C43" s="73" t="n">
        <v>320</v>
      </c>
      <c r="D43" s="73"/>
      <c r="E43" s="74" t="n">
        <v>-2.73556231003039</v>
      </c>
      <c r="F43" s="74" t="n">
        <v>4.91803278688525</v>
      </c>
    </row>
    <row r="44" customFormat="false" ht="11.25" hidden="false" customHeight="false" outlineLevel="0" collapsed="false">
      <c r="A44" s="78"/>
      <c r="B44" s="75" t="s">
        <v>134</v>
      </c>
      <c r="C44" s="76" t="n">
        <v>320</v>
      </c>
      <c r="D44" s="76" t="s">
        <v>30</v>
      </c>
      <c r="E44" s="77" t="s">
        <v>29</v>
      </c>
      <c r="F44" s="77" t="s">
        <v>29</v>
      </c>
    </row>
    <row r="45" customFormat="false" ht="11.25" hidden="false" customHeight="false" outlineLevel="0" collapsed="false">
      <c r="A45" s="78"/>
      <c r="B45" s="75" t="s">
        <v>121</v>
      </c>
      <c r="C45" s="76" t="n">
        <v>268.4</v>
      </c>
      <c r="D45" s="76" t="s">
        <v>30</v>
      </c>
      <c r="E45" s="77" t="s">
        <v>29</v>
      </c>
      <c r="F45" s="77" t="s">
        <v>29</v>
      </c>
    </row>
    <row r="46" customFormat="false" ht="11.25" hidden="false" customHeight="false" outlineLevel="0" collapsed="false">
      <c r="A46" s="78"/>
      <c r="B46" s="75" t="s">
        <v>122</v>
      </c>
      <c r="C46" s="76" t="n">
        <v>185</v>
      </c>
      <c r="D46" s="76"/>
      <c r="E46" s="77" t="n">
        <v>4.93477027793534</v>
      </c>
      <c r="F46" s="77" t="n">
        <v>9.46745562130178</v>
      </c>
    </row>
    <row r="47" customFormat="false" ht="11.25" hidden="false" customHeight="false" outlineLevel="0" collapsed="false">
      <c r="A47" s="78"/>
      <c r="B47" s="75" t="s">
        <v>133</v>
      </c>
      <c r="C47" s="76" t="n">
        <v>320</v>
      </c>
      <c r="D47" s="76"/>
      <c r="E47" s="77" t="n">
        <v>-7.64790764790765</v>
      </c>
      <c r="F47" s="77" t="n">
        <v>2.23642172523961</v>
      </c>
    </row>
    <row r="48" customFormat="false" ht="11.25" hidden="false" customHeight="false" outlineLevel="0" collapsed="false">
      <c r="A48" s="54" t="s">
        <v>135</v>
      </c>
      <c r="B48" s="54"/>
      <c r="C48" s="73" t="n">
        <v>315</v>
      </c>
      <c r="D48" s="73"/>
      <c r="E48" s="74" t="n">
        <v>-13.2231404958678</v>
      </c>
      <c r="F48" s="74" t="n">
        <v>-7.35294117647058</v>
      </c>
    </row>
    <row r="49" customFormat="false" ht="11.25" hidden="false" customHeight="false" outlineLevel="0" collapsed="false">
      <c r="A49" s="78"/>
      <c r="B49" s="75" t="s">
        <v>135</v>
      </c>
      <c r="C49" s="76" t="n">
        <v>300</v>
      </c>
      <c r="D49" s="76"/>
      <c r="E49" s="77" t="n">
        <v>-3.84615384615384</v>
      </c>
      <c r="F49" s="77" t="n">
        <v>3.44827586206897</v>
      </c>
    </row>
    <row r="50" customFormat="false" ht="11.25" hidden="false" customHeight="false" outlineLevel="0" collapsed="false">
      <c r="A50" s="54" t="s">
        <v>136</v>
      </c>
      <c r="B50" s="54"/>
      <c r="C50" s="73" t="n">
        <v>385</v>
      </c>
      <c r="D50" s="73"/>
      <c r="E50" s="74" t="n">
        <v>2.12201591511936</v>
      </c>
      <c r="F50" s="74" t="n">
        <v>5.47945205479452</v>
      </c>
    </row>
    <row r="51" customFormat="false" ht="11.25" hidden="false" customHeight="false" outlineLevel="0" collapsed="false">
      <c r="A51" s="78"/>
      <c r="B51" s="75" t="s">
        <v>137</v>
      </c>
      <c r="C51" s="76" t="n">
        <v>398</v>
      </c>
      <c r="D51" s="76"/>
      <c r="E51" s="77" t="n">
        <v>4.05228758169935</v>
      </c>
      <c r="F51" s="77" t="n">
        <v>2.31362467866323</v>
      </c>
    </row>
    <row r="52" customFormat="false" ht="11.25" hidden="false" customHeight="false" outlineLevel="0" collapsed="false">
      <c r="A52" s="78"/>
      <c r="B52" s="75" t="s">
        <v>135</v>
      </c>
      <c r="C52" s="76" t="n">
        <v>300</v>
      </c>
      <c r="D52" s="76"/>
      <c r="E52" s="77" t="n">
        <v>-3.84615384615384</v>
      </c>
      <c r="F52" s="77" t="n">
        <v>3.44827586206897</v>
      </c>
    </row>
    <row r="53" customFormat="false" ht="11.25" hidden="false" customHeight="false" outlineLevel="0" collapsed="false">
      <c r="A53" s="78"/>
      <c r="B53" s="75" t="s">
        <v>136</v>
      </c>
      <c r="C53" s="76" t="n">
        <v>380</v>
      </c>
      <c r="D53" s="76"/>
      <c r="E53" s="77" t="n">
        <v>2.7027027027027</v>
      </c>
      <c r="F53" s="77" t="n">
        <v>4.97237569060773</v>
      </c>
    </row>
    <row r="54" customFormat="false" ht="11.25" hidden="false" customHeight="false" outlineLevel="0" collapsed="false">
      <c r="A54" s="54" t="s">
        <v>138</v>
      </c>
      <c r="B54" s="54"/>
      <c r="C54" s="73" t="n">
        <v>134</v>
      </c>
      <c r="D54" s="73"/>
      <c r="E54" s="74" t="n">
        <v>11.6666666666667</v>
      </c>
      <c r="F54" s="74" t="n">
        <v>28.8461538461539</v>
      </c>
    </row>
    <row r="55" customFormat="false" ht="11.25" hidden="false" customHeight="false" outlineLevel="0" collapsed="false">
      <c r="A55" s="78"/>
      <c r="B55" s="75" t="s">
        <v>139</v>
      </c>
      <c r="C55" s="76" t="s">
        <v>28</v>
      </c>
      <c r="D55" s="76"/>
      <c r="E55" s="77" t="s">
        <v>29</v>
      </c>
      <c r="F55" s="77" t="s">
        <v>29</v>
      </c>
    </row>
    <row r="56" customFormat="false" ht="11.25" hidden="false" customHeight="false" outlineLevel="0" collapsed="false">
      <c r="A56" s="78"/>
      <c r="B56" s="75" t="s">
        <v>140</v>
      </c>
      <c r="C56" s="76" t="s">
        <v>28</v>
      </c>
      <c r="D56" s="76"/>
      <c r="E56" s="77" t="s">
        <v>29</v>
      </c>
      <c r="F56" s="77" t="s">
        <v>29</v>
      </c>
    </row>
    <row r="57" customFormat="false" ht="11.25" hidden="false" customHeight="false" outlineLevel="0" collapsed="false">
      <c r="A57" s="78"/>
      <c r="B57" s="75" t="s">
        <v>141</v>
      </c>
      <c r="C57" s="76" t="s">
        <v>28</v>
      </c>
      <c r="D57" s="76"/>
      <c r="E57" s="77" t="s">
        <v>29</v>
      </c>
      <c r="F57" s="77" t="s">
        <v>29</v>
      </c>
    </row>
    <row r="58" customFormat="false" ht="11.25" hidden="false" customHeight="false" outlineLevel="0" collapsed="false">
      <c r="A58" s="78"/>
      <c r="B58" s="75" t="s">
        <v>142</v>
      </c>
      <c r="C58" s="76" t="n">
        <v>246.5</v>
      </c>
      <c r="D58" s="76" t="s">
        <v>30</v>
      </c>
      <c r="E58" s="77" t="s">
        <v>29</v>
      </c>
      <c r="F58" s="77" t="s">
        <v>29</v>
      </c>
    </row>
    <row r="59" customFormat="false" ht="11.25" hidden="false" customHeight="false" outlineLevel="0" collapsed="false">
      <c r="A59" s="78"/>
      <c r="B59" s="75" t="s">
        <v>143</v>
      </c>
      <c r="C59" s="76" t="n">
        <v>110</v>
      </c>
      <c r="D59" s="76" t="s">
        <v>30</v>
      </c>
      <c r="E59" s="77" t="s">
        <v>29</v>
      </c>
      <c r="F59" s="77" t="s">
        <v>29</v>
      </c>
    </row>
    <row r="60" customFormat="false" ht="11.25" hidden="false" customHeight="false" outlineLevel="0" collapsed="false">
      <c r="A60" s="78"/>
      <c r="B60" s="75" t="s">
        <v>144</v>
      </c>
      <c r="C60" s="76" t="n">
        <v>97</v>
      </c>
      <c r="D60" s="76" t="s">
        <v>30</v>
      </c>
      <c r="E60" s="77" t="s">
        <v>29</v>
      </c>
      <c r="F60" s="77" t="s">
        <v>29</v>
      </c>
    </row>
    <row r="61" customFormat="false" ht="11.25" hidden="false" customHeight="false" outlineLevel="0" collapsed="false">
      <c r="A61" s="78"/>
      <c r="B61" s="75" t="s">
        <v>145</v>
      </c>
      <c r="C61" s="76" t="s">
        <v>28</v>
      </c>
      <c r="D61" s="76"/>
      <c r="E61" s="77" t="s">
        <v>29</v>
      </c>
      <c r="F61" s="77" t="s">
        <v>29</v>
      </c>
    </row>
    <row r="62" customFormat="false" ht="11.25" hidden="false" customHeight="false" outlineLevel="0" collapsed="false">
      <c r="A62" s="54" t="s">
        <v>146</v>
      </c>
      <c r="B62" s="54"/>
      <c r="C62" s="73" t="n">
        <v>97.5</v>
      </c>
      <c r="D62" s="73"/>
      <c r="E62" s="74" t="n">
        <v>-11.3636363636364</v>
      </c>
      <c r="F62" s="74" t="n">
        <v>-22</v>
      </c>
    </row>
    <row r="63" customFormat="false" ht="11.25" hidden="false" customHeight="false" outlineLevel="0" collapsed="false">
      <c r="A63" s="78"/>
      <c r="B63" s="75" t="s">
        <v>147</v>
      </c>
      <c r="C63" s="76" t="n">
        <v>102.5</v>
      </c>
      <c r="D63" s="76"/>
      <c r="E63" s="77" t="n">
        <v>-8.88888888888889</v>
      </c>
      <c r="F63" s="77" t="n">
        <v>-18</v>
      </c>
    </row>
    <row r="64" customFormat="false" ht="11.25" hidden="false" customHeight="false" outlineLevel="0" collapsed="false">
      <c r="A64" s="78"/>
      <c r="B64" s="75" t="s">
        <v>148</v>
      </c>
      <c r="C64" s="76" t="s">
        <v>28</v>
      </c>
      <c r="D64" s="76"/>
      <c r="E64" s="77" t="s">
        <v>29</v>
      </c>
      <c r="F64" s="77" t="s">
        <v>29</v>
      </c>
    </row>
    <row r="65" customFormat="false" ht="11.25" hidden="false" customHeight="false" outlineLevel="0" collapsed="false">
      <c r="A65" s="78"/>
      <c r="B65" s="75" t="s">
        <v>149</v>
      </c>
      <c r="C65" s="76" t="e">
        <f aca="false">NA()</f>
        <v>#N/A</v>
      </c>
      <c r="D65" s="76" t="e">
        <f aca="false">NA()</f>
        <v>#N/A</v>
      </c>
      <c r="E65" s="77" t="e">
        <f aca="false">NA()</f>
        <v>#N/A</v>
      </c>
      <c r="F65" s="77" t="e">
        <f aca="false">NA()</f>
        <v>#N/A</v>
      </c>
    </row>
    <row r="66" customFormat="false" ht="11.25" hidden="false" customHeight="false" outlineLevel="0" collapsed="false">
      <c r="A66" s="54" t="s">
        <v>150</v>
      </c>
      <c r="B66" s="54"/>
      <c r="C66" s="73" t="n">
        <v>264</v>
      </c>
      <c r="D66" s="73"/>
      <c r="E66" s="74" t="n">
        <v>-5.71428571428572</v>
      </c>
      <c r="F66" s="74" t="n">
        <v>2.7237354085603</v>
      </c>
    </row>
    <row r="67" customFormat="false" ht="11.25" hidden="false" customHeight="false" outlineLevel="0" collapsed="false">
      <c r="A67" s="78"/>
      <c r="B67" s="75" t="s">
        <v>121</v>
      </c>
      <c r="C67" s="76" t="n">
        <v>268.4</v>
      </c>
      <c r="D67" s="76" t="s">
        <v>30</v>
      </c>
      <c r="E67" s="77" t="s">
        <v>29</v>
      </c>
      <c r="F67" s="77" t="s">
        <v>29</v>
      </c>
    </row>
    <row r="68" customFormat="false" ht="11.25" hidden="false" customHeight="false" outlineLevel="0" collapsed="false">
      <c r="A68" s="78"/>
      <c r="B68" s="75" t="s">
        <v>150</v>
      </c>
      <c r="C68" s="76" t="n">
        <v>320</v>
      </c>
      <c r="D68" s="76"/>
      <c r="E68" s="77" t="n">
        <v>3.2258064516129</v>
      </c>
      <c r="F68" s="77" t="n">
        <v>12.0840630472855</v>
      </c>
    </row>
    <row r="69" customFormat="false" ht="11.25" hidden="false" customHeight="false" outlineLevel="0" collapsed="false">
      <c r="A69" s="78"/>
      <c r="B69" s="75" t="s">
        <v>151</v>
      </c>
      <c r="C69" s="76" t="n">
        <v>212.5</v>
      </c>
      <c r="D69" s="76" t="s">
        <v>30</v>
      </c>
      <c r="E69" s="77" t="s">
        <v>29</v>
      </c>
      <c r="F69" s="77" t="s">
        <v>29</v>
      </c>
    </row>
    <row r="70" customFormat="false" ht="11.25" hidden="false" customHeight="false" outlineLevel="0" collapsed="false">
      <c r="A70" s="78"/>
      <c r="B70" s="75" t="s">
        <v>152</v>
      </c>
      <c r="C70" s="76" t="n">
        <v>180</v>
      </c>
      <c r="D70" s="76" t="s">
        <v>30</v>
      </c>
      <c r="E70" s="77" t="s">
        <v>29</v>
      </c>
      <c r="F70" s="77" t="s">
        <v>29</v>
      </c>
    </row>
    <row r="71" customFormat="false" ht="11.25" hidden="false" customHeight="false" outlineLevel="0" collapsed="false">
      <c r="A71" s="78"/>
      <c r="B71" s="75" t="s">
        <v>145</v>
      </c>
      <c r="C71" s="76" t="s">
        <v>28</v>
      </c>
      <c r="D71" s="76"/>
      <c r="E71" s="77" t="s">
        <v>29</v>
      </c>
      <c r="F71" s="77" t="s">
        <v>29</v>
      </c>
    </row>
    <row r="72" customFormat="false" ht="11.25" hidden="false" customHeight="false" outlineLevel="0" collapsed="false">
      <c r="A72" s="78"/>
      <c r="B72" s="75" t="s">
        <v>131</v>
      </c>
      <c r="C72" s="76" t="n">
        <v>157</v>
      </c>
      <c r="D72" s="76"/>
      <c r="E72" s="77" t="n">
        <v>-10.2857142857143</v>
      </c>
      <c r="F72" s="77" t="s">
        <v>29</v>
      </c>
    </row>
    <row r="73" customFormat="false" ht="11.25" hidden="false" customHeight="false" outlineLevel="0" collapsed="false">
      <c r="A73" s="78"/>
      <c r="B73" s="75" t="s">
        <v>132</v>
      </c>
      <c r="C73" s="76" t="n">
        <v>170</v>
      </c>
      <c r="D73" s="76"/>
      <c r="E73" s="77" t="s">
        <v>29</v>
      </c>
      <c r="F73" s="77" t="n">
        <v>19.2982456140351</v>
      </c>
    </row>
    <row r="74" customFormat="false" ht="11.25" hidden="false" customHeight="false" outlineLevel="0" collapsed="false">
      <c r="A74" s="54" t="s">
        <v>37</v>
      </c>
      <c r="B74" s="54"/>
      <c r="C74" s="73" t="n">
        <v>305</v>
      </c>
      <c r="D74" s="73"/>
      <c r="E74" s="74" t="n">
        <v>-3.17460317460317</v>
      </c>
      <c r="F74" s="74" t="n">
        <v>-7.43550834597876</v>
      </c>
    </row>
    <row r="75" customFormat="false" ht="11.25" hidden="false" customHeight="false" outlineLevel="0" collapsed="false">
      <c r="A75" s="78"/>
      <c r="B75" s="75" t="s">
        <v>153</v>
      </c>
      <c r="C75" s="76" t="n">
        <v>285</v>
      </c>
      <c r="D75" s="76"/>
      <c r="E75" s="77" t="n">
        <v>1.78571428571428</v>
      </c>
      <c r="F75" s="77" t="n">
        <v>-1.72413793103449</v>
      </c>
    </row>
    <row r="76" customFormat="false" ht="11.25" hidden="false" customHeight="false" outlineLevel="0" collapsed="false">
      <c r="A76" s="78"/>
      <c r="B76" s="75" t="s">
        <v>154</v>
      </c>
      <c r="C76" s="76" t="n">
        <v>382.5</v>
      </c>
      <c r="D76" s="76" t="s">
        <v>30</v>
      </c>
      <c r="E76" s="77" t="s">
        <v>29</v>
      </c>
      <c r="F76" s="77" t="s">
        <v>29</v>
      </c>
    </row>
    <row r="77" customFormat="false" ht="11.25" hidden="false" customHeight="false" outlineLevel="0" collapsed="false">
      <c r="A77" s="78"/>
      <c r="B77" s="75" t="s">
        <v>130</v>
      </c>
      <c r="C77" s="76" t="n">
        <v>445</v>
      </c>
      <c r="D77" s="76"/>
      <c r="E77" s="77" t="n">
        <v>-4.3010752688172</v>
      </c>
      <c r="F77" s="77" t="n">
        <v>17.1052631578947</v>
      </c>
    </row>
    <row r="78" customFormat="false" ht="11.25" hidden="false" customHeight="false" outlineLevel="0" collapsed="false">
      <c r="A78" s="54" t="s">
        <v>155</v>
      </c>
      <c r="B78" s="54"/>
      <c r="C78" s="73" t="n">
        <v>270</v>
      </c>
      <c r="D78" s="73"/>
      <c r="E78" s="74" t="n">
        <v>-4.01706363313189</v>
      </c>
      <c r="F78" s="74" t="n">
        <v>-14.9606299212598</v>
      </c>
    </row>
    <row r="79" customFormat="false" ht="11.25" hidden="false" customHeight="false" outlineLevel="0" collapsed="false">
      <c r="A79" s="78"/>
      <c r="B79" s="75" t="s">
        <v>156</v>
      </c>
      <c r="C79" s="76" t="n">
        <v>308</v>
      </c>
      <c r="D79" s="76" t="s">
        <v>30</v>
      </c>
      <c r="E79" s="77" t="s">
        <v>29</v>
      </c>
      <c r="F79" s="77" t="s">
        <v>29</v>
      </c>
    </row>
    <row r="80" customFormat="false" ht="11.25" hidden="false" customHeight="false" outlineLevel="0" collapsed="false">
      <c r="A80" s="78"/>
      <c r="B80" s="75" t="s">
        <v>157</v>
      </c>
      <c r="C80" s="76" t="n">
        <v>262.5</v>
      </c>
      <c r="D80" s="76"/>
      <c r="E80" s="77" t="s">
        <v>29</v>
      </c>
      <c r="F80" s="77" t="n">
        <v>-17.0091685109074</v>
      </c>
    </row>
    <row r="81" customFormat="false" ht="11.25" hidden="false" customHeight="false" outlineLevel="0" collapsed="false">
      <c r="A81" s="54" t="s">
        <v>158</v>
      </c>
      <c r="B81" s="54"/>
      <c r="C81" s="73" t="n">
        <v>330.5</v>
      </c>
      <c r="D81" s="73"/>
      <c r="E81" s="74" t="n">
        <v>0.151515151515147</v>
      </c>
      <c r="F81" s="74" t="n">
        <v>-7.50069969213546</v>
      </c>
    </row>
    <row r="82" customFormat="false" ht="11.25" hidden="false" customHeight="false" outlineLevel="0" collapsed="false">
      <c r="A82" s="78"/>
      <c r="B82" s="75" t="s">
        <v>158</v>
      </c>
      <c r="C82" s="76" t="n">
        <v>340</v>
      </c>
      <c r="D82" s="76"/>
      <c r="E82" s="77" t="n">
        <v>1.49253731343284</v>
      </c>
      <c r="F82" s="77" t="n">
        <v>-0.380896571930855</v>
      </c>
    </row>
    <row r="83" customFormat="false" ht="11.25" hidden="false" customHeight="false" outlineLevel="0" collapsed="false">
      <c r="A83" s="54" t="s">
        <v>159</v>
      </c>
      <c r="B83" s="54"/>
      <c r="C83" s="73" t="n">
        <v>280</v>
      </c>
      <c r="D83" s="73"/>
      <c r="E83" s="74" t="n">
        <v>-3.44827586206896</v>
      </c>
      <c r="F83" s="74" t="n">
        <v>1.81818181818181</v>
      </c>
    </row>
    <row r="84" customFormat="false" ht="11.25" hidden="false" customHeight="false" outlineLevel="0" collapsed="false">
      <c r="A84" s="78"/>
      <c r="B84" s="75" t="s">
        <v>160</v>
      </c>
      <c r="C84" s="76" t="n">
        <v>315</v>
      </c>
      <c r="D84" s="76"/>
      <c r="E84" s="77" t="n">
        <v>-2.17391304347826</v>
      </c>
      <c r="F84" s="77" t="n">
        <v>6.77966101694916</v>
      </c>
    </row>
    <row r="85" customFormat="false" ht="11.25" hidden="false" customHeight="false" outlineLevel="0" collapsed="false">
      <c r="A85" s="78"/>
      <c r="B85" s="75" t="s">
        <v>161</v>
      </c>
      <c r="C85" s="76" t="n">
        <v>270</v>
      </c>
      <c r="D85" s="76"/>
      <c r="E85" s="77" t="n">
        <v>-2.3508137432188</v>
      </c>
      <c r="F85" s="77" t="n">
        <v>-0.917431192660545</v>
      </c>
    </row>
    <row r="86" customFormat="false" ht="11.25" hidden="false" customHeight="false" outlineLevel="0" collapsed="false">
      <c r="A86" s="78"/>
      <c r="B86" s="75" t="s">
        <v>162</v>
      </c>
      <c r="C86" s="76" t="n">
        <v>305</v>
      </c>
      <c r="D86" s="76"/>
      <c r="E86" s="77" t="n">
        <v>-1.92926045016077</v>
      </c>
      <c r="F86" s="77" t="n">
        <v>7.01754385964912</v>
      </c>
    </row>
    <row r="87" customFormat="false" ht="11.25" hidden="false" customHeight="false" outlineLevel="0" collapsed="false">
      <c r="A87" s="54" t="s">
        <v>163</v>
      </c>
      <c r="B87" s="54"/>
      <c r="C87" s="73" t="n">
        <v>379.5</v>
      </c>
      <c r="D87" s="73"/>
      <c r="E87" s="74" t="n">
        <v>-5.125</v>
      </c>
      <c r="F87" s="74" t="n">
        <v>2.56756756756757</v>
      </c>
    </row>
    <row r="88" customFormat="false" ht="11.25" hidden="false" customHeight="false" outlineLevel="0" collapsed="false">
      <c r="A88" s="78"/>
      <c r="B88" s="75" t="s">
        <v>164</v>
      </c>
      <c r="C88" s="76" t="n">
        <v>379.5</v>
      </c>
      <c r="D88" s="76"/>
      <c r="E88" s="77" t="n">
        <v>-5.125</v>
      </c>
      <c r="F88" s="77" t="n">
        <v>2.56756756756757</v>
      </c>
    </row>
    <row r="89" customFormat="false" ht="11.25" hidden="false" customHeight="false" outlineLevel="0" collapsed="false">
      <c r="A89" s="54" t="s">
        <v>165</v>
      </c>
      <c r="B89" s="54"/>
      <c r="C89" s="73" t="n">
        <v>286</v>
      </c>
      <c r="D89" s="73"/>
      <c r="E89" s="74" t="n">
        <v>0.350877192982457</v>
      </c>
      <c r="F89" s="74" t="n">
        <v>9.16030534351144</v>
      </c>
    </row>
    <row r="90" customFormat="false" ht="11.25" hidden="false" customHeight="false" outlineLevel="0" collapsed="false">
      <c r="A90" s="78"/>
      <c r="B90" s="75" t="s">
        <v>166</v>
      </c>
      <c r="C90" s="76" t="n">
        <v>210</v>
      </c>
      <c r="D90" s="76" t="s">
        <v>30</v>
      </c>
      <c r="E90" s="77" t="s">
        <v>29</v>
      </c>
      <c r="F90" s="77" t="s">
        <v>29</v>
      </c>
    </row>
    <row r="91" customFormat="false" ht="11.25" hidden="false" customHeight="false" outlineLevel="0" collapsed="false">
      <c r="A91" s="78"/>
      <c r="B91" s="75" t="s">
        <v>167</v>
      </c>
      <c r="C91" s="76" t="n">
        <v>292.5</v>
      </c>
      <c r="D91" s="76"/>
      <c r="E91" s="77" t="n">
        <v>-0.847457627118642</v>
      </c>
      <c r="F91" s="77" t="n">
        <v>12.5</v>
      </c>
    </row>
    <row r="92" customFormat="false" ht="11.25" hidden="false" customHeight="false" outlineLevel="0" collapsed="false">
      <c r="A92" s="54" t="s">
        <v>168</v>
      </c>
      <c r="B92" s="54"/>
      <c r="C92" s="73" t="n">
        <v>237</v>
      </c>
      <c r="D92" s="73"/>
      <c r="E92" s="74" t="n">
        <v>-4.81927710843374</v>
      </c>
      <c r="F92" s="74" t="n">
        <v>3.04347826086957</v>
      </c>
    </row>
    <row r="93" customFormat="false" ht="11.25" hidden="false" customHeight="false" outlineLevel="0" collapsed="false">
      <c r="A93" s="78"/>
      <c r="B93" s="75" t="s">
        <v>168</v>
      </c>
      <c r="C93" s="76" t="n">
        <v>240</v>
      </c>
      <c r="D93" s="76"/>
      <c r="E93" s="77" t="n">
        <v>-6.97674418604651</v>
      </c>
      <c r="F93" s="77" t="n">
        <v>0</v>
      </c>
    </row>
    <row r="94" customFormat="false" ht="11.25" hidden="false" customHeight="false" outlineLevel="0" collapsed="false">
      <c r="A94" s="78"/>
      <c r="B94" s="75" t="s">
        <v>169</v>
      </c>
      <c r="C94" s="76" t="n">
        <v>245</v>
      </c>
      <c r="D94" s="76"/>
      <c r="E94" s="77" t="n">
        <v>25.7700205338809</v>
      </c>
      <c r="F94" s="77" t="n">
        <v>48.4848484848485</v>
      </c>
    </row>
    <row r="95" customFormat="false" ht="11.25" hidden="false" customHeight="false" outlineLevel="0" collapsed="false">
      <c r="A95" s="54" t="s">
        <v>170</v>
      </c>
      <c r="B95" s="54"/>
      <c r="C95" s="73" t="n">
        <v>190</v>
      </c>
      <c r="D95" s="73"/>
      <c r="E95" s="74" t="n">
        <v>1.60427807486632</v>
      </c>
      <c r="F95" s="74" t="n">
        <v>21.7948717948718</v>
      </c>
    </row>
    <row r="96" customFormat="false" ht="11.25" hidden="false" customHeight="false" outlineLevel="0" collapsed="false">
      <c r="A96" s="78"/>
      <c r="B96" s="75" t="s">
        <v>171</v>
      </c>
      <c r="C96" s="76" t="s">
        <v>28</v>
      </c>
      <c r="D96" s="76"/>
      <c r="E96" s="77" t="s">
        <v>29</v>
      </c>
      <c r="F96" s="77" t="s">
        <v>29</v>
      </c>
    </row>
    <row r="97" customFormat="false" ht="11.25" hidden="false" customHeight="false" outlineLevel="0" collapsed="false">
      <c r="A97" s="78"/>
      <c r="B97" s="75" t="s">
        <v>172</v>
      </c>
      <c r="C97" s="76" t="s">
        <v>28</v>
      </c>
      <c r="D97" s="76"/>
      <c r="E97" s="77" t="s">
        <v>29</v>
      </c>
      <c r="F97" s="77" t="s">
        <v>29</v>
      </c>
    </row>
    <row r="98" customFormat="false" ht="11.25" hidden="false" customHeight="false" outlineLevel="0" collapsed="false">
      <c r="A98" s="78"/>
      <c r="B98" s="75" t="s">
        <v>173</v>
      </c>
      <c r="C98" s="76" t="n">
        <v>125</v>
      </c>
      <c r="D98" s="76" t="s">
        <v>30</v>
      </c>
      <c r="E98" s="77" t="s">
        <v>29</v>
      </c>
      <c r="F98" s="77" t="s">
        <v>29</v>
      </c>
    </row>
    <row r="99" customFormat="false" ht="11.25" hidden="false" customHeight="false" outlineLevel="0" collapsed="false">
      <c r="A99" s="78"/>
      <c r="B99" s="75" t="s">
        <v>174</v>
      </c>
      <c r="C99" s="76" t="n">
        <v>135</v>
      </c>
      <c r="D99" s="76" t="s">
        <v>30</v>
      </c>
      <c r="E99" s="77" t="s">
        <v>29</v>
      </c>
      <c r="F99" s="77" t="s">
        <v>29</v>
      </c>
    </row>
    <row r="100" customFormat="false" ht="11.25" hidden="false" customHeight="false" outlineLevel="0" collapsed="false">
      <c r="A100" s="78"/>
      <c r="B100" s="75" t="s">
        <v>175</v>
      </c>
      <c r="C100" s="76" t="n">
        <v>232.5</v>
      </c>
      <c r="D100" s="76" t="s">
        <v>30</v>
      </c>
      <c r="E100" s="77" t="s">
        <v>29</v>
      </c>
      <c r="F100" s="77" t="s">
        <v>29</v>
      </c>
    </row>
    <row r="101" customFormat="false" ht="11.25" hidden="false" customHeight="false" outlineLevel="0" collapsed="false">
      <c r="A101" s="54" t="s">
        <v>176</v>
      </c>
      <c r="B101" s="54"/>
      <c r="C101" s="73" t="n">
        <v>227</v>
      </c>
      <c r="D101" s="73"/>
      <c r="E101" s="74" t="n">
        <v>3.18181818181817</v>
      </c>
      <c r="F101" s="74" t="n">
        <v>14.070351758794</v>
      </c>
    </row>
    <row r="102" customFormat="false" ht="11.25" hidden="false" customHeight="false" outlineLevel="0" collapsed="false">
      <c r="A102" s="78"/>
      <c r="B102" s="75" t="s">
        <v>177</v>
      </c>
      <c r="C102" s="76" t="n">
        <v>160</v>
      </c>
      <c r="D102" s="76" t="s">
        <v>30</v>
      </c>
      <c r="E102" s="77" t="s">
        <v>29</v>
      </c>
      <c r="F102" s="77" t="s">
        <v>29</v>
      </c>
    </row>
    <row r="103" customFormat="false" ht="11.25" hidden="false" customHeight="false" outlineLevel="0" collapsed="false">
      <c r="A103" s="78"/>
      <c r="B103" s="75" t="s">
        <v>178</v>
      </c>
      <c r="C103" s="76" t="s">
        <v>28</v>
      </c>
      <c r="D103" s="76"/>
      <c r="E103" s="77" t="s">
        <v>29</v>
      </c>
      <c r="F103" s="77" t="s">
        <v>29</v>
      </c>
    </row>
    <row r="104" customFormat="false" ht="11.25" hidden="false" customHeight="false" outlineLevel="0" collapsed="false">
      <c r="A104" s="78"/>
      <c r="B104" s="75" t="s">
        <v>179</v>
      </c>
      <c r="C104" s="76" t="n">
        <v>233</v>
      </c>
      <c r="D104" s="76"/>
      <c r="E104" s="77" t="n">
        <v>-11.2380952380952</v>
      </c>
      <c r="F104" s="77" t="n">
        <v>-2.42881072026802</v>
      </c>
    </row>
    <row r="105" customFormat="false" ht="11.25" hidden="false" customHeight="false" outlineLevel="0" collapsed="false">
      <c r="A105" s="78"/>
      <c r="B105" s="75" t="s">
        <v>180</v>
      </c>
      <c r="C105" s="76" t="n">
        <v>188.5</v>
      </c>
      <c r="D105" s="76"/>
      <c r="E105" s="77" t="n">
        <v>31.8181818181818</v>
      </c>
      <c r="F105" s="77" t="n">
        <v>25.6666666666667</v>
      </c>
    </row>
    <row r="106" customFormat="false" ht="11.25" hidden="false" customHeight="false" outlineLevel="0" collapsed="false">
      <c r="A106" s="78"/>
      <c r="B106" s="75" t="s">
        <v>169</v>
      </c>
      <c r="C106" s="76" t="n">
        <v>245</v>
      </c>
      <c r="D106" s="76"/>
      <c r="E106" s="77" t="n">
        <v>25.7700205338809</v>
      </c>
      <c r="F106" s="77" t="n">
        <v>48.4848484848485</v>
      </c>
    </row>
    <row r="107" customFormat="false" ht="11.25" hidden="false" customHeight="false" outlineLevel="0" collapsed="false">
      <c r="A107" s="78"/>
      <c r="B107" s="75" t="s">
        <v>181</v>
      </c>
      <c r="C107" s="76" t="s">
        <v>28</v>
      </c>
      <c r="D107" s="76"/>
      <c r="E107" s="77" t="s">
        <v>29</v>
      </c>
      <c r="F107" s="77" t="s">
        <v>29</v>
      </c>
    </row>
    <row r="108" customFormat="false" ht="11.25" hidden="false" customHeight="false" outlineLevel="0" collapsed="false">
      <c r="A108" s="78"/>
      <c r="B108" s="75" t="s">
        <v>182</v>
      </c>
      <c r="C108" s="76" t="n">
        <v>300</v>
      </c>
      <c r="D108" s="76"/>
      <c r="E108" s="77" t="n">
        <v>9.09090909090908</v>
      </c>
      <c r="F108" s="77" t="n">
        <v>8.49909584086799</v>
      </c>
    </row>
    <row r="109" customFormat="false" ht="11.25" hidden="false" customHeight="false" outlineLevel="0" collapsed="false">
      <c r="A109" s="78"/>
      <c r="B109" s="75" t="s">
        <v>183</v>
      </c>
      <c r="C109" s="76" t="s">
        <v>28</v>
      </c>
      <c r="D109" s="76"/>
      <c r="E109" s="77" t="s">
        <v>29</v>
      </c>
      <c r="F109" s="77" t="s">
        <v>29</v>
      </c>
    </row>
    <row r="110" customFormat="false" ht="11.25" hidden="false" customHeight="false" outlineLevel="0" collapsed="false">
      <c r="A110" s="78"/>
      <c r="B110" s="75" t="s">
        <v>174</v>
      </c>
      <c r="C110" s="76" t="n">
        <v>135</v>
      </c>
      <c r="D110" s="76" t="s">
        <v>30</v>
      </c>
      <c r="E110" s="77" t="s">
        <v>29</v>
      </c>
      <c r="F110" s="77" t="s">
        <v>29</v>
      </c>
    </row>
    <row r="111" customFormat="false" ht="11.25" hidden="false" customHeight="false" outlineLevel="0" collapsed="false">
      <c r="A111" s="54" t="s">
        <v>184</v>
      </c>
      <c r="B111" s="54"/>
      <c r="C111" s="73" t="n">
        <v>310</v>
      </c>
      <c r="D111" s="73"/>
      <c r="E111" s="74" t="n">
        <v>3.85259631490786</v>
      </c>
      <c r="F111" s="74" t="n">
        <v>10.1243339253996</v>
      </c>
    </row>
    <row r="112" customFormat="false" ht="11.25" hidden="false" customHeight="false" outlineLevel="0" collapsed="false">
      <c r="A112" s="78"/>
      <c r="B112" s="75" t="s">
        <v>160</v>
      </c>
      <c r="C112" s="76" t="n">
        <v>315</v>
      </c>
      <c r="D112" s="76"/>
      <c r="E112" s="77" t="n">
        <v>-2.17391304347826</v>
      </c>
      <c r="F112" s="77" t="n">
        <v>6.77966101694916</v>
      </c>
    </row>
    <row r="113" customFormat="false" ht="11.25" hidden="false" customHeight="false" outlineLevel="0" collapsed="false">
      <c r="A113" s="78"/>
      <c r="B113" s="75" t="s">
        <v>185</v>
      </c>
      <c r="C113" s="76" t="n">
        <v>244</v>
      </c>
      <c r="D113" s="76" t="s">
        <v>30</v>
      </c>
      <c r="E113" s="77" t="s">
        <v>29</v>
      </c>
      <c r="F113" s="77" t="s">
        <v>29</v>
      </c>
    </row>
    <row r="114" customFormat="false" ht="11.25" hidden="false" customHeight="false" outlineLevel="0" collapsed="false">
      <c r="A114" s="78"/>
      <c r="B114" s="75" t="s">
        <v>186</v>
      </c>
      <c r="C114" s="76" t="n">
        <v>285</v>
      </c>
      <c r="D114" s="76"/>
      <c r="E114" s="77" t="n">
        <v>-6.25</v>
      </c>
      <c r="F114" s="77" t="n">
        <v>5.55555555555556</v>
      </c>
    </row>
    <row r="115" customFormat="false" ht="11.25" hidden="false" customHeight="false" outlineLevel="0" collapsed="false">
      <c r="A115" s="78"/>
      <c r="B115" s="75" t="s">
        <v>187</v>
      </c>
      <c r="C115" s="76" t="n">
        <v>290</v>
      </c>
      <c r="D115" s="76" t="s">
        <v>30</v>
      </c>
      <c r="E115" s="77" t="s">
        <v>29</v>
      </c>
      <c r="F115" s="77" t="s">
        <v>29</v>
      </c>
    </row>
    <row r="116" customFormat="false" ht="11.25" hidden="false" customHeight="false" outlineLevel="0" collapsed="false">
      <c r="A116" s="78"/>
      <c r="B116" s="75" t="s">
        <v>188</v>
      </c>
      <c r="C116" s="76" t="s">
        <v>28</v>
      </c>
      <c r="D116" s="76"/>
      <c r="E116" s="77" t="s">
        <v>29</v>
      </c>
      <c r="F116" s="77" t="s">
        <v>29</v>
      </c>
    </row>
    <row r="117" customFormat="false" ht="11.25" hidden="false" customHeight="false" outlineLevel="0" collapsed="false">
      <c r="A117" s="54" t="s">
        <v>189</v>
      </c>
      <c r="B117" s="54"/>
      <c r="C117" s="73" t="n">
        <v>213.5</v>
      </c>
      <c r="D117" s="73"/>
      <c r="E117" s="74" t="n">
        <v>8.65139949109415</v>
      </c>
      <c r="F117" s="74" t="n">
        <v>17.7606177606177</v>
      </c>
    </row>
    <row r="118" customFormat="false" ht="11.25" hidden="false" customHeight="false" outlineLevel="0" collapsed="false">
      <c r="A118" s="78"/>
      <c r="B118" s="75" t="s">
        <v>190</v>
      </c>
      <c r="C118" s="76" t="n">
        <v>170</v>
      </c>
      <c r="D118" s="76" t="s">
        <v>30</v>
      </c>
      <c r="E118" s="77" t="s">
        <v>29</v>
      </c>
      <c r="F118" s="77" t="s">
        <v>29</v>
      </c>
    </row>
    <row r="119" customFormat="false" ht="11.25" hidden="false" customHeight="false" outlineLevel="0" collapsed="false">
      <c r="A119" s="78"/>
      <c r="B119" s="75" t="s">
        <v>185</v>
      </c>
      <c r="C119" s="76" t="n">
        <v>244</v>
      </c>
      <c r="D119" s="76" t="s">
        <v>30</v>
      </c>
      <c r="E119" s="77" t="s">
        <v>29</v>
      </c>
      <c r="F119" s="77" t="s">
        <v>29</v>
      </c>
    </row>
    <row r="120" customFormat="false" ht="11.25" hidden="false" customHeight="false" outlineLevel="0" collapsed="false">
      <c r="A120" s="78"/>
      <c r="B120" s="75" t="s">
        <v>191</v>
      </c>
      <c r="C120" s="76" t="n">
        <v>121.8</v>
      </c>
      <c r="D120" s="76" t="s">
        <v>30</v>
      </c>
      <c r="E120" s="77" t="s">
        <v>29</v>
      </c>
      <c r="F120" s="77" t="s">
        <v>29</v>
      </c>
    </row>
    <row r="121" customFormat="false" ht="11.25" hidden="false" customHeight="false" outlineLevel="0" collapsed="false">
      <c r="A121" s="78"/>
      <c r="B121" s="75" t="s">
        <v>192</v>
      </c>
      <c r="C121" s="76" t="n">
        <v>232.5</v>
      </c>
      <c r="D121" s="76"/>
      <c r="E121" s="77" t="n">
        <v>2.73972602739725</v>
      </c>
      <c r="F121" s="77" t="n">
        <v>20.7792207792208</v>
      </c>
    </row>
    <row r="122" customFormat="false" ht="11.25" hidden="false" customHeight="false" outlineLevel="0" collapsed="false">
      <c r="A122" s="78"/>
      <c r="B122" s="75" t="s">
        <v>193</v>
      </c>
      <c r="C122" s="76" t="n">
        <v>240</v>
      </c>
      <c r="D122" s="76" t="s">
        <v>30</v>
      </c>
      <c r="E122" s="77" t="s">
        <v>29</v>
      </c>
      <c r="F122" s="77" t="s">
        <v>29</v>
      </c>
    </row>
    <row r="123" customFormat="false" ht="11.25" hidden="false" customHeight="false" outlineLevel="0" collapsed="false">
      <c r="A123" s="78"/>
      <c r="B123" s="75" t="s">
        <v>187</v>
      </c>
      <c r="C123" s="76" t="n">
        <v>290</v>
      </c>
      <c r="D123" s="76" t="s">
        <v>30</v>
      </c>
      <c r="E123" s="77" t="s">
        <v>29</v>
      </c>
      <c r="F123" s="77" t="s">
        <v>29</v>
      </c>
    </row>
    <row r="124" customFormat="false" ht="11.25" hidden="false" customHeight="false" outlineLevel="0" collapsed="false">
      <c r="A124" s="54" t="s">
        <v>194</v>
      </c>
      <c r="B124" s="54"/>
      <c r="C124" s="73" t="n">
        <v>232.5</v>
      </c>
      <c r="D124" s="73"/>
      <c r="E124" s="74" t="n">
        <v>-13.5687732342007</v>
      </c>
      <c r="F124" s="74" t="n">
        <v>7.88863109048723</v>
      </c>
    </row>
    <row r="125" customFormat="false" ht="11.25" hidden="false" customHeight="false" outlineLevel="0" collapsed="false">
      <c r="A125" s="78"/>
      <c r="B125" s="75" t="s">
        <v>191</v>
      </c>
      <c r="C125" s="76" t="n">
        <v>121.8</v>
      </c>
      <c r="D125" s="76" t="s">
        <v>30</v>
      </c>
      <c r="E125" s="77" t="s">
        <v>29</v>
      </c>
      <c r="F125" s="77" t="s">
        <v>29</v>
      </c>
    </row>
    <row r="126" customFormat="false" ht="11.25" hidden="false" customHeight="false" outlineLevel="0" collapsed="false">
      <c r="A126" s="78"/>
      <c r="B126" s="75" t="s">
        <v>195</v>
      </c>
      <c r="C126" s="76" t="n">
        <v>178</v>
      </c>
      <c r="D126" s="76"/>
      <c r="E126" s="77" t="n">
        <v>-23.4408602150538</v>
      </c>
      <c r="F126" s="77" t="n">
        <v>-3.78378378378378</v>
      </c>
    </row>
    <row r="127" customFormat="false" ht="11.25" hidden="false" customHeight="false" outlineLevel="0" collapsed="false">
      <c r="A127" s="78"/>
      <c r="B127" s="75" t="s">
        <v>196</v>
      </c>
      <c r="C127" s="76" t="n">
        <v>270</v>
      </c>
      <c r="D127" s="76"/>
      <c r="E127" s="77" t="n">
        <v>-5.26315789473685</v>
      </c>
      <c r="F127" s="77" t="n">
        <v>8.5209003215434</v>
      </c>
    </row>
    <row r="128" customFormat="false" ht="11.25" hidden="false" customHeight="false" outlineLevel="0" collapsed="false">
      <c r="A128" s="54" t="s">
        <v>197</v>
      </c>
      <c r="B128" s="54"/>
      <c r="C128" s="73" t="n">
        <v>273.5</v>
      </c>
      <c r="D128" s="73"/>
      <c r="E128" s="74" t="n">
        <v>-4.03508771929825</v>
      </c>
      <c r="F128" s="74" t="n">
        <v>5.1923076923077</v>
      </c>
    </row>
    <row r="129" customFormat="false" ht="11.25" hidden="false" customHeight="false" outlineLevel="0" collapsed="false">
      <c r="A129" s="78"/>
      <c r="B129" s="75" t="s">
        <v>198</v>
      </c>
      <c r="C129" s="76" t="n">
        <v>260</v>
      </c>
      <c r="D129" s="76"/>
      <c r="E129" s="77" t="n">
        <v>-6.13718411552346</v>
      </c>
      <c r="F129" s="77" t="n">
        <v>0</v>
      </c>
    </row>
    <row r="130" customFormat="false" ht="11.25" hidden="false" customHeight="false" outlineLevel="0" collapsed="false">
      <c r="A130" s="78"/>
      <c r="B130" s="75" t="s">
        <v>199</v>
      </c>
      <c r="C130" s="76" t="n">
        <v>200</v>
      </c>
      <c r="D130" s="76" t="s">
        <v>30</v>
      </c>
      <c r="E130" s="77" t="s">
        <v>29</v>
      </c>
      <c r="F130" s="77" t="s">
        <v>29</v>
      </c>
    </row>
    <row r="131" customFormat="false" ht="11.25" hidden="false" customHeight="false" outlineLevel="0" collapsed="false">
      <c r="A131" s="78"/>
      <c r="B131" s="75" t="s">
        <v>196</v>
      </c>
      <c r="C131" s="76" t="n">
        <v>270</v>
      </c>
      <c r="D131" s="76"/>
      <c r="E131" s="77" t="n">
        <v>-5.26315789473685</v>
      </c>
      <c r="F131" s="77" t="n">
        <v>8.5209003215434</v>
      </c>
    </row>
    <row r="132" customFormat="false" ht="11.25" hidden="false" customHeight="false" outlineLevel="0" collapsed="false">
      <c r="A132" s="78"/>
      <c r="B132" s="75" t="s">
        <v>186</v>
      </c>
      <c r="C132" s="76" t="n">
        <v>285</v>
      </c>
      <c r="D132" s="76"/>
      <c r="E132" s="77" t="n">
        <v>-6.25</v>
      </c>
      <c r="F132" s="77" t="n">
        <v>5.55555555555556</v>
      </c>
    </row>
    <row r="133" customFormat="false" ht="11.25" hidden="false" customHeight="false" outlineLevel="0" collapsed="false">
      <c r="A133" s="54" t="s">
        <v>200</v>
      </c>
      <c r="B133" s="54"/>
      <c r="C133" s="73" t="n">
        <v>480</v>
      </c>
      <c r="D133" s="73"/>
      <c r="E133" s="74" t="n">
        <v>-5.41871921182267</v>
      </c>
      <c r="F133" s="74" t="n">
        <v>4.34782608695652</v>
      </c>
    </row>
    <row r="134" customFormat="false" ht="11.25" hidden="false" customHeight="false" outlineLevel="0" collapsed="false">
      <c r="A134" s="78"/>
      <c r="B134" s="75" t="s">
        <v>201</v>
      </c>
      <c r="C134" s="76" t="n">
        <v>432.5</v>
      </c>
      <c r="D134" s="76"/>
      <c r="E134" s="77" t="n">
        <v>-4.94505494505495</v>
      </c>
      <c r="F134" s="77" t="n">
        <v>2.24586288416075</v>
      </c>
    </row>
    <row r="135" customFormat="false" ht="11.25" hidden="false" customHeight="false" outlineLevel="0" collapsed="false">
      <c r="A135" s="78"/>
      <c r="B135" s="75" t="s">
        <v>202</v>
      </c>
      <c r="C135" s="76" t="n">
        <v>543.8</v>
      </c>
      <c r="D135" s="76"/>
      <c r="E135" s="77" t="n">
        <v>-8.37405223251896</v>
      </c>
      <c r="F135" s="77" t="n">
        <v>8.75999999999999</v>
      </c>
    </row>
    <row r="136" customFormat="false" ht="11.25" hidden="false" customHeight="false" outlineLevel="0" collapsed="false">
      <c r="A136" s="78"/>
      <c r="B136" s="75" t="s">
        <v>203</v>
      </c>
      <c r="C136" s="76" t="n">
        <v>267.5</v>
      </c>
      <c r="D136" s="76"/>
      <c r="E136" s="77" t="n">
        <v>-8.54700854700855</v>
      </c>
      <c r="F136" s="77" t="n">
        <v>0.943396226415105</v>
      </c>
    </row>
    <row r="137" customFormat="false" ht="11.25" hidden="false" customHeight="false" outlineLevel="0" collapsed="false">
      <c r="A137" s="54" t="s">
        <v>204</v>
      </c>
      <c r="B137" s="54"/>
      <c r="C137" s="73" t="n">
        <v>300</v>
      </c>
      <c r="D137" s="73"/>
      <c r="E137" s="74" t="n">
        <v>0</v>
      </c>
      <c r="F137" s="74" t="n">
        <v>0.502512562814061</v>
      </c>
    </row>
    <row r="138" customFormat="false" ht="11.25" hidden="false" customHeight="false" outlineLevel="0" collapsed="false">
      <c r="A138" s="78"/>
      <c r="B138" s="75" t="s">
        <v>205</v>
      </c>
      <c r="C138" s="76" t="n">
        <v>182</v>
      </c>
      <c r="D138" s="76" t="s">
        <v>30</v>
      </c>
      <c r="E138" s="77" t="s">
        <v>29</v>
      </c>
      <c r="F138" s="77" t="s">
        <v>29</v>
      </c>
    </row>
    <row r="139" customFormat="false" ht="11.25" hidden="false" customHeight="false" outlineLevel="0" collapsed="false">
      <c r="A139" s="78"/>
      <c r="B139" s="75" t="s">
        <v>206</v>
      </c>
      <c r="C139" s="76" t="n">
        <v>320</v>
      </c>
      <c r="D139" s="76"/>
      <c r="E139" s="77" t="n">
        <v>-6.37799882972498</v>
      </c>
      <c r="F139" s="77" t="n">
        <v>-3.03030303030303</v>
      </c>
    </row>
    <row r="140" customFormat="false" ht="11.25" hidden="false" customHeight="false" outlineLevel="0" collapsed="false">
      <c r="A140" s="78"/>
      <c r="B140" s="75" t="s">
        <v>203</v>
      </c>
      <c r="C140" s="76" t="n">
        <v>267.5</v>
      </c>
      <c r="D140" s="76"/>
      <c r="E140" s="77" t="n">
        <v>-8.54700854700855</v>
      </c>
      <c r="F140" s="77" t="n">
        <v>0.943396226415105</v>
      </c>
    </row>
    <row r="141" customFormat="false" ht="11.25" hidden="false" customHeight="false" outlineLevel="0" collapsed="false">
      <c r="A141" s="54" t="s">
        <v>207</v>
      </c>
      <c r="B141" s="54"/>
      <c r="C141" s="73" t="n">
        <v>410</v>
      </c>
      <c r="D141" s="73"/>
      <c r="E141" s="74" t="n">
        <v>-1.20481927710844</v>
      </c>
      <c r="F141" s="74" t="n">
        <v>5.53410553410554</v>
      </c>
    </row>
    <row r="142" customFormat="false" ht="11.25" hidden="false" customHeight="false" outlineLevel="0" collapsed="false">
      <c r="A142" s="78"/>
      <c r="B142" s="75" t="s">
        <v>208</v>
      </c>
      <c r="C142" s="76" t="n">
        <v>410</v>
      </c>
      <c r="D142" s="76"/>
      <c r="E142" s="77" t="n">
        <v>-1.20481927710844</v>
      </c>
      <c r="F142" s="77" t="n">
        <v>5.53410553410554</v>
      </c>
    </row>
    <row r="143" customFormat="false" ht="11.25" hidden="false" customHeight="false" outlineLevel="0" collapsed="false">
      <c r="A143" s="54" t="s">
        <v>209</v>
      </c>
      <c r="B143" s="54"/>
      <c r="C143" s="73" t="n">
        <v>213.5</v>
      </c>
      <c r="D143" s="73"/>
      <c r="E143" s="74" t="n">
        <v>-4.60232350312779</v>
      </c>
      <c r="F143" s="74" t="n">
        <v>6.74999999999999</v>
      </c>
    </row>
    <row r="144" customFormat="false" ht="11.25" hidden="false" customHeight="false" outlineLevel="0" collapsed="false">
      <c r="A144" s="78"/>
      <c r="B144" s="75" t="s">
        <v>120</v>
      </c>
      <c r="C144" s="76" t="n">
        <v>126.8</v>
      </c>
      <c r="D144" s="76" t="s">
        <v>30</v>
      </c>
      <c r="E144" s="77" t="s">
        <v>29</v>
      </c>
      <c r="F144" s="77" t="s">
        <v>29</v>
      </c>
    </row>
    <row r="145" customFormat="false" ht="11.25" hidden="false" customHeight="false" outlineLevel="0" collapsed="false">
      <c r="A145" s="78"/>
      <c r="B145" s="75" t="s">
        <v>172</v>
      </c>
      <c r="C145" s="76" t="s">
        <v>28</v>
      </c>
      <c r="D145" s="76"/>
      <c r="E145" s="77" t="s">
        <v>29</v>
      </c>
      <c r="F145" s="77" t="s">
        <v>29</v>
      </c>
    </row>
    <row r="146" customFormat="false" ht="11.25" hidden="false" customHeight="false" outlineLevel="0" collapsed="false">
      <c r="A146" s="78"/>
      <c r="B146" s="75" t="s">
        <v>210</v>
      </c>
      <c r="C146" s="76" t="n">
        <v>255</v>
      </c>
      <c r="D146" s="76"/>
      <c r="E146" s="77" t="n">
        <v>-1.92307692307693</v>
      </c>
      <c r="F146" s="77" t="n">
        <v>-6.42201834862385</v>
      </c>
    </row>
    <row r="147" customFormat="false" ht="11.25" hidden="false" customHeight="false" outlineLevel="0" collapsed="false">
      <c r="A147" s="78"/>
      <c r="B147" s="75" t="s">
        <v>181</v>
      </c>
      <c r="C147" s="76" t="s">
        <v>28</v>
      </c>
      <c r="D147" s="76"/>
      <c r="E147" s="77" t="s">
        <v>29</v>
      </c>
      <c r="F147" s="77" t="s">
        <v>29</v>
      </c>
    </row>
    <row r="148" customFormat="false" ht="11.25" hidden="false" customHeight="false" outlineLevel="0" collapsed="false">
      <c r="A148" s="78"/>
      <c r="B148" s="75" t="s">
        <v>211</v>
      </c>
      <c r="C148" s="76" t="n">
        <v>192.5</v>
      </c>
      <c r="D148" s="76"/>
      <c r="E148" s="77" t="n">
        <v>-12.5</v>
      </c>
      <c r="F148" s="77" t="n">
        <v>13.2352941176471</v>
      </c>
    </row>
    <row r="149" customFormat="false" ht="11.25" hidden="false" customHeight="false" outlineLevel="0" collapsed="false">
      <c r="A149" s="78"/>
      <c r="B149" s="75" t="s">
        <v>212</v>
      </c>
      <c r="C149" s="76" t="s">
        <v>28</v>
      </c>
      <c r="D149" s="76"/>
      <c r="E149" s="77" t="s">
        <v>29</v>
      </c>
      <c r="F149" s="77" t="s">
        <v>29</v>
      </c>
    </row>
    <row r="150" customFormat="false" ht="11.25" hidden="false" customHeight="false" outlineLevel="0" collapsed="false">
      <c r="A150" s="78"/>
      <c r="B150" s="75" t="s">
        <v>213</v>
      </c>
      <c r="C150" s="76" t="n">
        <v>146</v>
      </c>
      <c r="D150" s="76" t="s">
        <v>30</v>
      </c>
      <c r="E150" s="77" t="s">
        <v>29</v>
      </c>
      <c r="F150" s="77" t="s">
        <v>29</v>
      </c>
    </row>
    <row r="151" customFormat="false" ht="11.25" hidden="false" customHeight="false" outlineLevel="0" collapsed="false">
      <c r="A151" s="78"/>
      <c r="B151" s="75" t="s">
        <v>183</v>
      </c>
      <c r="C151" s="76" t="s">
        <v>28</v>
      </c>
      <c r="D151" s="76"/>
      <c r="E151" s="77" t="s">
        <v>29</v>
      </c>
      <c r="F151" s="77" t="s">
        <v>29</v>
      </c>
    </row>
    <row r="152" customFormat="false" ht="11.25" hidden="false" customHeight="false" outlineLevel="0" collapsed="false">
      <c r="A152" s="54" t="s">
        <v>214</v>
      </c>
      <c r="B152" s="54"/>
      <c r="C152" s="73" t="n">
        <v>235</v>
      </c>
      <c r="D152" s="73"/>
      <c r="E152" s="74" t="n">
        <v>30.5555555555556</v>
      </c>
      <c r="F152" s="74" t="n">
        <v>5.61797752808988</v>
      </c>
    </row>
    <row r="153" customFormat="false" ht="11.25" hidden="false" customHeight="false" outlineLevel="0" collapsed="false">
      <c r="A153" s="78"/>
      <c r="B153" s="75" t="s">
        <v>215</v>
      </c>
      <c r="C153" s="76" t="n">
        <v>160</v>
      </c>
      <c r="D153" s="76" t="s">
        <v>30</v>
      </c>
      <c r="E153" s="77" t="s">
        <v>29</v>
      </c>
      <c r="F153" s="77" t="s">
        <v>29</v>
      </c>
    </row>
    <row r="154" customFormat="false" ht="11.25" hidden="false" customHeight="false" outlineLevel="0" collapsed="false">
      <c r="A154" s="78"/>
      <c r="B154" s="75" t="s">
        <v>216</v>
      </c>
      <c r="C154" s="76" t="n">
        <v>257.5</v>
      </c>
      <c r="D154" s="76"/>
      <c r="E154" s="77" t="n">
        <v>28.75</v>
      </c>
      <c r="F154" s="77" t="n">
        <v>13.1868131868132</v>
      </c>
    </row>
    <row r="155" customFormat="false" ht="11.25" hidden="false" customHeight="false" outlineLevel="0" collapsed="false">
      <c r="A155" s="54" t="s">
        <v>217</v>
      </c>
      <c r="B155" s="54"/>
      <c r="C155" s="73" t="n">
        <v>271.5</v>
      </c>
      <c r="D155" s="73"/>
      <c r="E155" s="74" t="n">
        <v>2.45283018867926</v>
      </c>
      <c r="F155" s="74" t="n">
        <v>1.3816280806572</v>
      </c>
    </row>
    <row r="156" customFormat="false" ht="11.25" hidden="false" customHeight="false" outlineLevel="0" collapsed="false">
      <c r="A156" s="78"/>
      <c r="B156" s="75" t="s">
        <v>218</v>
      </c>
      <c r="C156" s="76" t="n">
        <v>165</v>
      </c>
      <c r="D156" s="76" t="s">
        <v>30</v>
      </c>
      <c r="E156" s="77" t="s">
        <v>29</v>
      </c>
      <c r="F156" s="77" t="s">
        <v>29</v>
      </c>
    </row>
    <row r="157" customFormat="false" ht="11.25" hidden="false" customHeight="false" outlineLevel="0" collapsed="false">
      <c r="A157" s="78"/>
      <c r="B157" s="75" t="s">
        <v>219</v>
      </c>
      <c r="C157" s="76" t="n">
        <v>187.5</v>
      </c>
      <c r="D157" s="76"/>
      <c r="E157" s="77" t="n">
        <v>3.59116022099448</v>
      </c>
      <c r="F157" s="77" t="n">
        <v>10.2941176470588</v>
      </c>
    </row>
    <row r="158" customFormat="false" ht="11.25" hidden="false" customHeight="false" outlineLevel="0" collapsed="false">
      <c r="A158" s="78"/>
      <c r="B158" s="75" t="s">
        <v>220</v>
      </c>
      <c r="C158" s="76" t="s">
        <v>28</v>
      </c>
      <c r="D158" s="76"/>
      <c r="E158" s="77" t="s">
        <v>29</v>
      </c>
      <c r="F158" s="77" t="s">
        <v>29</v>
      </c>
    </row>
    <row r="159" customFormat="false" ht="11.25" hidden="false" customHeight="false" outlineLevel="0" collapsed="false">
      <c r="A159" s="78"/>
      <c r="B159" s="75" t="s">
        <v>221</v>
      </c>
      <c r="C159" s="76" t="n">
        <v>209</v>
      </c>
      <c r="D159" s="76" t="s">
        <v>30</v>
      </c>
      <c r="E159" s="77" t="s">
        <v>29</v>
      </c>
      <c r="F159" s="77" t="s">
        <v>29</v>
      </c>
    </row>
    <row r="160" customFormat="false" ht="11.25" hidden="false" customHeight="false" outlineLevel="0" collapsed="false">
      <c r="A160" s="78"/>
      <c r="B160" s="75" t="s">
        <v>222</v>
      </c>
      <c r="C160" s="76" t="s">
        <v>28</v>
      </c>
      <c r="D160" s="76"/>
      <c r="E160" s="77" t="s">
        <v>29</v>
      </c>
      <c r="F160" s="77" t="s">
        <v>29</v>
      </c>
    </row>
    <row r="161" customFormat="false" ht="11.25" hidden="false" customHeight="false" outlineLevel="0" collapsed="false">
      <c r="A161" s="78"/>
      <c r="B161" s="75" t="s">
        <v>223</v>
      </c>
      <c r="C161" s="76" t="n">
        <v>200</v>
      </c>
      <c r="D161" s="76" t="s">
        <v>30</v>
      </c>
      <c r="E161" s="77" t="s">
        <v>29</v>
      </c>
      <c r="F161" s="77" t="s">
        <v>29</v>
      </c>
    </row>
    <row r="162" customFormat="false" ht="11.25" hidden="false" customHeight="false" outlineLevel="0" collapsed="false">
      <c r="A162" s="78"/>
      <c r="B162" s="75" t="s">
        <v>217</v>
      </c>
      <c r="C162" s="76" t="n">
        <v>305</v>
      </c>
      <c r="D162" s="76"/>
      <c r="E162" s="77" t="n">
        <v>2.0066889632107</v>
      </c>
      <c r="F162" s="77" t="n">
        <v>3.74149659863945</v>
      </c>
    </row>
    <row r="163" customFormat="false" ht="11.25" hidden="false" customHeight="false" outlineLevel="0" collapsed="false">
      <c r="A163" s="54" t="s">
        <v>224</v>
      </c>
      <c r="B163" s="54"/>
      <c r="C163" s="73" t="n">
        <v>360</v>
      </c>
      <c r="D163" s="73"/>
      <c r="E163" s="74" t="n">
        <v>-0.826446280991733</v>
      </c>
      <c r="F163" s="74" t="n">
        <v>5.88235294117647</v>
      </c>
    </row>
    <row r="164" customFormat="false" ht="11.25" hidden="false" customHeight="false" outlineLevel="0" collapsed="false">
      <c r="A164" s="78"/>
      <c r="B164" s="75" t="s">
        <v>224</v>
      </c>
      <c r="C164" s="76" t="n">
        <v>360</v>
      </c>
      <c r="D164" s="76"/>
      <c r="E164" s="77" t="n">
        <v>-1.0989010989011</v>
      </c>
      <c r="F164" s="77" t="n">
        <v>5.88235294117647</v>
      </c>
    </row>
    <row r="165" customFormat="false" ht="11.25" hidden="false" customHeight="false" outlineLevel="0" collapsed="false">
      <c r="A165" s="54" t="s">
        <v>47</v>
      </c>
      <c r="B165" s="54"/>
      <c r="C165" s="73" t="n">
        <v>500</v>
      </c>
      <c r="D165" s="73"/>
      <c r="E165" s="74" t="n">
        <v>0</v>
      </c>
      <c r="F165" s="74" t="n">
        <v>2.04081632653061</v>
      </c>
    </row>
    <row r="166" customFormat="false" ht="11.25" hidden="false" customHeight="false" outlineLevel="0" collapsed="false">
      <c r="A166" s="78"/>
      <c r="B166" s="75" t="s">
        <v>225</v>
      </c>
      <c r="C166" s="76" t="n">
        <v>587.8</v>
      </c>
      <c r="D166" s="76"/>
      <c r="E166" s="77" t="n">
        <v>7.85321100917431</v>
      </c>
      <c r="F166" s="77" t="n">
        <v>9.86915887850466</v>
      </c>
    </row>
    <row r="167" customFormat="false" ht="11.25" hidden="false" customHeight="false" outlineLevel="0" collapsed="false">
      <c r="A167" s="78"/>
      <c r="B167" s="75" t="s">
        <v>226</v>
      </c>
      <c r="C167" s="76" t="n">
        <v>497.5</v>
      </c>
      <c r="D167" s="76"/>
      <c r="E167" s="77" t="n">
        <v>-0.5</v>
      </c>
      <c r="F167" s="77" t="n">
        <v>2.57731958762886</v>
      </c>
    </row>
    <row r="168" customFormat="false" ht="11.25" hidden="false" customHeight="false" outlineLevel="0" collapsed="false">
      <c r="A168" s="54"/>
      <c r="B168" s="54" t="s">
        <v>227</v>
      </c>
      <c r="C168" s="73" t="n">
        <v>322.5</v>
      </c>
      <c r="D168" s="73"/>
      <c r="E168" s="74" t="n">
        <v>-0.769230769230767</v>
      </c>
      <c r="F168" s="74" t="n">
        <v>4.03225806451613</v>
      </c>
    </row>
    <row r="169" customFormat="false" ht="11.25" hidden="false" customHeight="false" outlineLevel="0" collapsed="false">
      <c r="A169" s="54"/>
      <c r="B169" s="54" t="s">
        <v>32</v>
      </c>
      <c r="C169" s="73" t="n">
        <v>525</v>
      </c>
      <c r="D169" s="73"/>
      <c r="E169" s="74" t="n">
        <v>-1.86915887850467</v>
      </c>
      <c r="F169" s="74" t="n">
        <v>7.14285714285714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Windows User</cp:lastModifiedBy>
  <cp:lastPrinted>2014-04-22T23:47:24Z</cp:lastPrinted>
  <dcterms:modified xsi:type="dcterms:W3CDTF">2015-01-21T04:52:07Z</dcterms:modified>
  <cp:revision>0</cp:revision>
  <dc:subject/>
  <dc:title/>
</cp:coreProperties>
</file>