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apshot Tool" sheetId="1" state="visible" r:id="rId2"/>
    <sheet name="Drop Down Menu" sheetId="2" state="hidden" r:id="rId3"/>
  </sheets>
  <definedNames>
    <definedName function="false" hidden="false" name="question1" vbProcedure="false">'Drop Down Menu'!$A$2:$A$6</definedName>
    <definedName function="false" hidden="false" name="question2" vbProcedure="false">'Drop Down Menu'!$B$2:$B$5</definedName>
    <definedName function="false" hidden="false" name="question3" vbProcedure="false">'Drop Down Menu'!$C$2:$C$5</definedName>
    <definedName function="false" hidden="false" name="question4" vbProcedure="false">'Drop Down Menu'!$D$2:$D$7</definedName>
    <definedName function="false" hidden="false" name="question5" vbProcedure="false">'Drop Down Menu'!$E$2:$E$6</definedName>
    <definedName function="false" hidden="false" name="question6" vbProcedure="false">'Drop Down Menu'!$F$2:$F$6</definedName>
    <definedName function="false" hidden="false" name="question8" vbProcedure="false">'Drop Down Menu'!$B$2:$B$5</definedName>
    <definedName function="false" hidden="false" name="question9" vbProcedure="false">'Drop Down Menu'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For example -
01/02/2012 - 15/02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9</xdr:rowOff>
              </xdr:from>
              <xdr:to>
                <xdr:col>6</xdr:col>
                <xdr:colOff>75</xdr:colOff>
                <xdr:row>6</xdr:row>
                <xdr:rowOff>15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Guide:
</t>
        </r>
        <r>
          <rPr>
            <sz val="8"/>
            <color rgb="FF000000"/>
            <rFont val="Tahoma"/>
            <family val="0"/>
          </rPr>
          <t xml:space="preserve">Please note this field will automatically calculate the % based on the responses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9</xdr:colOff>
                <xdr:row>6</xdr:row>
                <xdr:rowOff>41</xdr:rowOff>
              </xdr:from>
              <xdr:to>
                <xdr:col>5</xdr:col>
                <xdr:colOff>94</xdr:colOff>
                <xdr:row>8</xdr:row>
                <xdr:rowOff>7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Guide:
</t>
        </r>
        <r>
          <rPr>
            <sz val="8"/>
            <color rgb="FF000000"/>
            <rFont val="Tahoma"/>
            <family val="2"/>
          </rPr>
          <t xml:space="preserve">Please note this field will automatically calculate the % based on the responses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7</xdr:colOff>
                <xdr:row>6</xdr:row>
                <xdr:rowOff>47</xdr:rowOff>
              </xdr:from>
              <xdr:to>
                <xdr:col>10</xdr:col>
                <xdr:colOff>150</xdr:colOff>
                <xdr:row>8</xdr:row>
                <xdr:rowOff>7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1">
  <si>
    <r>
      <rPr>
        <b val="true"/>
        <sz val="14"/>
        <color rgb="FF000000"/>
        <rFont val="Arial"/>
        <family val="2"/>
      </rPr>
      <t xml:space="preserve">EIPP CYFS – 2 Week Snapshot Tool – </t>
    </r>
    <r>
      <rPr>
        <b val="true"/>
        <sz val="12"/>
        <color rgb="FF000000"/>
        <rFont val="Arial"/>
        <family val="2"/>
      </rPr>
      <t xml:space="preserve">for advice and referral </t>
    </r>
    <r>
      <rPr>
        <b val="true"/>
        <u val="single"/>
        <sz val="12"/>
        <color rgb="FF000000"/>
        <rFont val="Arial"/>
        <family val="2"/>
      </rPr>
      <t xml:space="preserve">only</t>
    </r>
    <r>
      <rPr>
        <b val="true"/>
        <sz val="12"/>
        <color rgb="FF000000"/>
        <rFont val="Arial"/>
        <family val="2"/>
      </rPr>
      <t xml:space="preserve"> (excluding CYFS case managed clients)</t>
    </r>
  </si>
  <si>
    <t xml:space="preserve">For each person receiving advice and referral, please select the most appropriate response for each of the 7 questions.</t>
  </si>
  <si>
    <t xml:space="preserve">Please specify the 2 week reporting period</t>
  </si>
  <si>
    <t xml:space="preserve">Please enter period here</t>
  </si>
  <si>
    <t xml:space="preserve">Person’s responses to questions: Did we help you find out anything new:</t>
  </si>
  <si>
    <t xml:space="preserve">% of persons that found new services/things in community.</t>
  </si>
  <si>
    <t xml:space="preserve">% of persons that found new information to assist as a parent/carer.</t>
  </si>
  <si>
    <t xml:space="preserve">Persons</t>
  </si>
  <si>
    <t xml:space="preserve">1. Person Receiving Advice/Information</t>
  </si>
  <si>
    <t xml:space="preserve">2. Type of Advice/Information provided</t>
  </si>
  <si>
    <t xml:space="preserve">3. Source of contact with service</t>
  </si>
  <si>
    <t xml:space="preserve">4. Approximate time spent with person </t>
  </si>
  <si>
    <t xml:space="preserve">5. About services/things in the community for CYP/ families?</t>
  </si>
  <si>
    <t xml:space="preserve">6. To assist you as a parent/carer?</t>
  </si>
  <si>
    <t xml:space="preserve">7. Has this service been useful?</t>
  </si>
  <si>
    <t xml:space="preserve">Parent/carer</t>
  </si>
  <si>
    <t xml:space="preserve">About services</t>
  </si>
  <si>
    <t xml:space="preserve">In person</t>
  </si>
  <si>
    <t xml:space="preserve">Less than 30 mins</t>
  </si>
  <si>
    <t xml:space="preserve">Yes, a lot</t>
  </si>
  <si>
    <t xml:space="preserve">Yes, very useful</t>
  </si>
  <si>
    <t xml:space="preserve">Parent under 21 years</t>
  </si>
  <si>
    <t xml:space="preserve">About parenting</t>
  </si>
  <si>
    <t xml:space="preserve">By telephone</t>
  </si>
  <si>
    <t xml:space="preserve">30 mins - 2 hours </t>
  </si>
  <si>
    <t xml:space="preserve">Yes, some</t>
  </si>
  <si>
    <t xml:space="preserve">Yes, somewhat useful</t>
  </si>
  <si>
    <t xml:space="preserve">YP (12-17 years)</t>
  </si>
  <si>
    <t xml:space="preserve">Relevant to YP for positive life choices</t>
  </si>
  <si>
    <t xml:space="preserve">Email/Internet</t>
  </si>
  <si>
    <t xml:space="preserve">2 – 3.5 hours</t>
  </si>
  <si>
    <t xml:space="preserve">No, nothing new</t>
  </si>
  <si>
    <t xml:space="preserve">No, not useful</t>
  </si>
  <si>
    <t xml:space="preserve">YP (18-24 years)</t>
  </si>
  <si>
    <t xml:space="preserve">Other</t>
  </si>
  <si>
    <t xml:space="preserve">3.5 – 7 hours</t>
  </si>
  <si>
    <t xml:space="preserve">Rather not say</t>
  </si>
  <si>
    <t xml:space="preserve">Other person</t>
  </si>
  <si>
    <r>
      <rPr>
        <sz val="9"/>
        <color rgb="FF000000"/>
        <rFont val="Calibri"/>
        <family val="2"/>
      </rPr>
      <t xml:space="preserve">7 – 10 hours</t>
    </r>
    <r>
      <rPr>
        <sz val="12"/>
        <color rgb="FF000000"/>
        <rFont val="Courier New"/>
        <family val="3"/>
      </rPr>
      <t xml:space="preserve"> </t>
    </r>
  </si>
  <si>
    <t xml:space="preserve">Question not asked</t>
  </si>
  <si>
    <t xml:space="preserve">More than 10 hou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9"/>
      <color rgb="FF000000"/>
      <name val="Calibri"/>
      <family val="2"/>
    </font>
    <font>
      <sz val="12"/>
      <color rgb="FF000000"/>
      <name val="Courier New"/>
      <family val="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4.2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true" outlineLevel="0" max="3" min="3" style="1" width="23.41"/>
    <col collapsed="false" customWidth="true" hidden="false" outlineLevel="0" max="4" min="4" style="1" width="21.28"/>
    <col collapsed="false" customWidth="true" hidden="false" outlineLevel="0" max="5" min="5" style="1" width="22.7"/>
    <col collapsed="false" customWidth="true" hidden="false" outlineLevel="0" max="6" min="6" style="1" width="18.56"/>
    <col collapsed="false" customWidth="true" hidden="false" outlineLevel="0" max="7" min="7" style="1" width="23.7"/>
    <col collapsed="false" customWidth="true" hidden="true" outlineLevel="0" max="8" min="8" style="1" width="22.28"/>
    <col collapsed="false" customWidth="true" hidden="false" outlineLevel="0" max="9" min="9" style="1" width="23.41"/>
    <col collapsed="false" customWidth="true" hidden="true" outlineLevel="0" max="10" min="10" style="1" width="20.85"/>
    <col collapsed="false" customWidth="true" hidden="false" outlineLevel="0" max="11" min="11" style="1" width="21.13"/>
    <col collapsed="false" customWidth="false" hidden="false" outlineLevel="0" max="12" min="12" style="1" width="9.14"/>
    <col collapsed="false" customWidth="false" hidden="tru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8.5" hidden="false" customHeight="true" outlineLevel="0" collapsed="false">
      <c r="A6" s="4" t="s">
        <v>2</v>
      </c>
      <c r="B6" s="4"/>
      <c r="C6" s="4"/>
      <c r="D6" s="4"/>
      <c r="E6" s="5" t="s">
        <v>3</v>
      </c>
      <c r="F6" s="3"/>
      <c r="G6" s="6" t="s">
        <v>4</v>
      </c>
      <c r="H6" s="6"/>
      <c r="I6" s="6"/>
      <c r="J6" s="3"/>
      <c r="K6" s="3"/>
      <c r="L6" s="3"/>
    </row>
    <row r="7" customFormat="false" ht="37.5" hidden="false" customHeight="true" outlineLevel="0" collapsed="false">
      <c r="A7" s="2"/>
      <c r="B7" s="3"/>
      <c r="C7" s="3"/>
      <c r="D7" s="3"/>
      <c r="E7" s="3"/>
      <c r="F7" s="3"/>
      <c r="G7" s="7" t="s">
        <v>5</v>
      </c>
      <c r="H7" s="7" t="s">
        <v>5</v>
      </c>
      <c r="I7" s="7" t="s">
        <v>6</v>
      </c>
      <c r="J7" s="3"/>
      <c r="K7" s="3"/>
      <c r="L7" s="3"/>
    </row>
    <row r="8" customFormat="false" ht="25.5" hidden="false" customHeight="true" outlineLevel="0" collapsed="false">
      <c r="A8" s="3"/>
      <c r="B8" s="3"/>
      <c r="C8" s="3"/>
      <c r="D8" s="3"/>
      <c r="E8" s="3"/>
      <c r="F8" s="3"/>
      <c r="G8" s="8" t="str">
        <f aca="false">IF(ISERROR(SUM(H10:H601)/SUM(C10:C601)),"%",(SUM(H10:H601)/SUM(C10:C601)))</f>
        <v>%</v>
      </c>
      <c r="H8" s="9"/>
      <c r="I8" s="8" t="str">
        <f aca="false">IF(ISERROR(SUM(J10:J601)/SUM(C10:C601)),"%",(SUM(J10:J601)/SUM(C10:C601)))</f>
        <v>%</v>
      </c>
      <c r="J8" s="10"/>
      <c r="K8" s="3"/>
      <c r="L8" s="3"/>
    </row>
    <row r="9" s="13" customFormat="true" ht="66.75" hidden="false" customHeight="true" outlineLevel="0" collapsed="false">
      <c r="A9" s="11" t="s">
        <v>7</v>
      </c>
      <c r="B9" s="6" t="s">
        <v>8</v>
      </c>
      <c r="C9" s="6"/>
      <c r="D9" s="6" t="s">
        <v>9</v>
      </c>
      <c r="E9" s="6" t="s">
        <v>10</v>
      </c>
      <c r="F9" s="6" t="s">
        <v>11</v>
      </c>
      <c r="G9" s="6" t="s">
        <v>12</v>
      </c>
      <c r="H9" s="6"/>
      <c r="I9" s="6" t="s">
        <v>13</v>
      </c>
      <c r="J9" s="6"/>
      <c r="K9" s="6" t="s">
        <v>14</v>
      </c>
      <c r="L9" s="12"/>
    </row>
    <row r="10" customFormat="false" ht="14.25" hidden="false" customHeight="false" outlineLevel="0" collapsed="false">
      <c r="A10" s="14" t="n">
        <v>1</v>
      </c>
      <c r="B10" s="5"/>
      <c r="C10" s="5" t="n">
        <f aca="false">IF(ISBLANK(B10),0,1)</f>
        <v>0</v>
      </c>
      <c r="D10" s="5"/>
      <c r="E10" s="5"/>
      <c r="F10" s="5"/>
      <c r="G10" s="5"/>
      <c r="H10" s="5" t="n">
        <f aca="false">IF(OR(G10='Drop Down Menu'!$E$2,'Snapshot Tool'!G10='Drop Down Menu'!$E$3),1,0)</f>
        <v>0</v>
      </c>
      <c r="I10" s="5"/>
      <c r="J10" s="5" t="n">
        <f aca="false">IF(OR(I10='Drop Down Menu'!$E$2,'Snapshot Tool'!I10='Drop Down Menu'!$E$3),1,0)</f>
        <v>0</v>
      </c>
      <c r="K10" s="5"/>
      <c r="L10" s="3"/>
    </row>
    <row r="11" customFormat="false" ht="14.25" hidden="false" customHeight="false" outlineLevel="0" collapsed="false">
      <c r="A11" s="14" t="n">
        <v>2</v>
      </c>
      <c r="B11" s="5"/>
      <c r="C11" s="5" t="n">
        <f aca="false">IF(ISBLANK(B11),0,1)</f>
        <v>0</v>
      </c>
      <c r="D11" s="5"/>
      <c r="E11" s="5"/>
      <c r="F11" s="5"/>
      <c r="G11" s="5"/>
      <c r="H11" s="5" t="n">
        <f aca="false">IF(OR(G11='Drop Down Menu'!$E$2,'Snapshot Tool'!G11='Drop Down Menu'!$E$3),1,0)</f>
        <v>0</v>
      </c>
      <c r="I11" s="5"/>
      <c r="J11" s="5" t="n">
        <f aca="false">IF(OR(I11='Drop Down Menu'!$E$2,'Snapshot Tool'!I11='Drop Down Menu'!$E$3),1,0)</f>
        <v>0</v>
      </c>
      <c r="K11" s="5"/>
      <c r="L11" s="3"/>
    </row>
    <row r="12" customFormat="false" ht="14.25" hidden="false" customHeight="false" outlineLevel="0" collapsed="false">
      <c r="A12" s="14" t="n">
        <v>3</v>
      </c>
      <c r="B12" s="5"/>
      <c r="C12" s="5" t="n">
        <f aca="false">IF(ISBLANK(B12),0,1)</f>
        <v>0</v>
      </c>
      <c r="D12" s="5"/>
      <c r="E12" s="5"/>
      <c r="F12" s="5"/>
      <c r="G12" s="5"/>
      <c r="H12" s="5" t="n">
        <f aca="false">IF(OR(G12='Drop Down Menu'!$E$2,'Snapshot Tool'!G12='Drop Down Menu'!$E$3),1,0)</f>
        <v>0</v>
      </c>
      <c r="I12" s="5"/>
      <c r="J12" s="5" t="n">
        <f aca="false">IF(OR(I12='Drop Down Menu'!$E$2,'Snapshot Tool'!I12='Drop Down Menu'!$E$3),1,0)</f>
        <v>0</v>
      </c>
      <c r="K12" s="5"/>
      <c r="L12" s="3"/>
    </row>
    <row r="13" customFormat="false" ht="14.25" hidden="false" customHeight="false" outlineLevel="0" collapsed="false">
      <c r="A13" s="14" t="n">
        <v>4</v>
      </c>
      <c r="B13" s="5"/>
      <c r="C13" s="5" t="n">
        <f aca="false">IF(ISBLANK(B13),0,1)</f>
        <v>0</v>
      </c>
      <c r="D13" s="5"/>
      <c r="E13" s="5"/>
      <c r="F13" s="5"/>
      <c r="G13" s="5"/>
      <c r="H13" s="5" t="n">
        <f aca="false">IF(OR(G13='Drop Down Menu'!$E$2,'Snapshot Tool'!G13='Drop Down Menu'!$E$3),1,0)</f>
        <v>0</v>
      </c>
      <c r="I13" s="5"/>
      <c r="J13" s="5" t="n">
        <f aca="false">IF(OR(I13='Drop Down Menu'!$E$2,'Snapshot Tool'!I13='Drop Down Menu'!$E$3),1,0)</f>
        <v>0</v>
      </c>
      <c r="K13" s="5"/>
      <c r="L13" s="3"/>
    </row>
    <row r="14" customFormat="false" ht="14.25" hidden="false" customHeight="false" outlineLevel="0" collapsed="false">
      <c r="A14" s="14" t="n">
        <v>5</v>
      </c>
      <c r="B14" s="5"/>
      <c r="C14" s="5" t="n">
        <f aca="false">IF(ISBLANK(B14),0,1)</f>
        <v>0</v>
      </c>
      <c r="D14" s="5"/>
      <c r="E14" s="5"/>
      <c r="F14" s="5"/>
      <c r="G14" s="5"/>
      <c r="H14" s="5" t="n">
        <f aca="false">IF(OR(G14='Drop Down Menu'!$E$2,'Snapshot Tool'!G14='Drop Down Menu'!$E$3),1,0)</f>
        <v>0</v>
      </c>
      <c r="I14" s="5"/>
      <c r="J14" s="5" t="n">
        <f aca="false">IF(OR(I14='Drop Down Menu'!$E$2,'Snapshot Tool'!I14='Drop Down Menu'!$E$3),1,0)</f>
        <v>0</v>
      </c>
      <c r="K14" s="5"/>
      <c r="L14" s="3"/>
    </row>
    <row r="15" customFormat="false" ht="14.25" hidden="false" customHeight="false" outlineLevel="0" collapsed="false">
      <c r="A15" s="14" t="n">
        <v>6</v>
      </c>
      <c r="B15" s="5"/>
      <c r="C15" s="5" t="n">
        <f aca="false">IF(ISBLANK(B15),0,1)</f>
        <v>0</v>
      </c>
      <c r="D15" s="5"/>
      <c r="E15" s="5"/>
      <c r="F15" s="5"/>
      <c r="G15" s="5"/>
      <c r="H15" s="5" t="n">
        <f aca="false">IF(OR(G15='Drop Down Menu'!$E$2,'Snapshot Tool'!G15='Drop Down Menu'!$E$3),1,0)</f>
        <v>0</v>
      </c>
      <c r="I15" s="5"/>
      <c r="J15" s="5" t="n">
        <f aca="false">IF(OR(I15='Drop Down Menu'!$E$2,'Snapshot Tool'!I15='Drop Down Menu'!$E$3),1,0)</f>
        <v>0</v>
      </c>
      <c r="K15" s="5"/>
      <c r="L15" s="3"/>
    </row>
    <row r="16" customFormat="false" ht="14.25" hidden="false" customHeight="false" outlineLevel="0" collapsed="false">
      <c r="A16" s="14" t="n">
        <v>7</v>
      </c>
      <c r="B16" s="5"/>
      <c r="C16" s="5" t="n">
        <f aca="false">IF(ISBLANK(B16),0,1)</f>
        <v>0</v>
      </c>
      <c r="D16" s="5"/>
      <c r="E16" s="5"/>
      <c r="F16" s="5"/>
      <c r="G16" s="5"/>
      <c r="H16" s="5" t="n">
        <f aca="false">IF(OR(G16='Drop Down Menu'!$E$2,'Snapshot Tool'!G16='Drop Down Menu'!$E$3),1,0)</f>
        <v>0</v>
      </c>
      <c r="I16" s="5"/>
      <c r="J16" s="5" t="n">
        <f aca="false">IF(OR(I16='Drop Down Menu'!$E$2,'Snapshot Tool'!I16='Drop Down Menu'!$E$3),1,0)</f>
        <v>0</v>
      </c>
      <c r="K16" s="5"/>
      <c r="L16" s="3"/>
    </row>
    <row r="17" customFormat="false" ht="14.25" hidden="false" customHeight="false" outlineLevel="0" collapsed="false">
      <c r="A17" s="14" t="n">
        <v>8</v>
      </c>
      <c r="B17" s="5"/>
      <c r="C17" s="5" t="n">
        <f aca="false">IF(ISBLANK(B17),0,1)</f>
        <v>0</v>
      </c>
      <c r="D17" s="5"/>
      <c r="E17" s="5"/>
      <c r="F17" s="5"/>
      <c r="G17" s="5"/>
      <c r="H17" s="5" t="n">
        <f aca="false">IF(OR(G17='Drop Down Menu'!$E$2,'Snapshot Tool'!G17='Drop Down Menu'!$E$3),1,0)</f>
        <v>0</v>
      </c>
      <c r="I17" s="5"/>
      <c r="J17" s="5" t="n">
        <f aca="false">IF(OR(I17='Drop Down Menu'!$E$2,'Snapshot Tool'!I17='Drop Down Menu'!$E$3),1,0)</f>
        <v>0</v>
      </c>
      <c r="K17" s="5"/>
      <c r="L17" s="3"/>
    </row>
    <row r="18" customFormat="false" ht="14.25" hidden="false" customHeight="false" outlineLevel="0" collapsed="false">
      <c r="A18" s="14" t="n">
        <v>9</v>
      </c>
      <c r="B18" s="5"/>
      <c r="C18" s="5" t="n">
        <f aca="false">IF(ISBLANK(B18),0,1)</f>
        <v>0</v>
      </c>
      <c r="D18" s="5"/>
      <c r="E18" s="5"/>
      <c r="F18" s="5"/>
      <c r="G18" s="5"/>
      <c r="H18" s="5" t="n">
        <f aca="false">IF(OR(G18='Drop Down Menu'!$E$2,'Snapshot Tool'!G18='Drop Down Menu'!$E$3),1,0)</f>
        <v>0</v>
      </c>
      <c r="I18" s="5"/>
      <c r="J18" s="5" t="n">
        <f aca="false">IF(OR(I18='Drop Down Menu'!$E$2,'Snapshot Tool'!I18='Drop Down Menu'!$E$3),1,0)</f>
        <v>0</v>
      </c>
      <c r="K18" s="5"/>
      <c r="L18" s="3"/>
    </row>
    <row r="19" customFormat="false" ht="14.25" hidden="false" customHeight="false" outlineLevel="0" collapsed="false">
      <c r="A19" s="14" t="n">
        <v>10</v>
      </c>
      <c r="B19" s="5"/>
      <c r="C19" s="5" t="n">
        <f aca="false">IF(ISBLANK(B19),0,1)</f>
        <v>0</v>
      </c>
      <c r="D19" s="5"/>
      <c r="E19" s="5"/>
      <c r="F19" s="5"/>
      <c r="G19" s="5"/>
      <c r="H19" s="5" t="n">
        <f aca="false">IF(OR(G19='Drop Down Menu'!$E$2,'Snapshot Tool'!G19='Drop Down Menu'!$E$3),1,0)</f>
        <v>0</v>
      </c>
      <c r="I19" s="5"/>
      <c r="J19" s="5" t="n">
        <f aca="false">IF(OR(I19='Drop Down Menu'!$E$2,'Snapshot Tool'!I19='Drop Down Menu'!$E$3),1,0)</f>
        <v>0</v>
      </c>
      <c r="K19" s="5"/>
      <c r="L19" s="3"/>
    </row>
    <row r="20" customFormat="false" ht="14.25" hidden="false" customHeight="false" outlineLevel="0" collapsed="false">
      <c r="A20" s="14" t="n">
        <v>11</v>
      </c>
      <c r="B20" s="5"/>
      <c r="C20" s="5" t="n">
        <f aca="false">IF(ISBLANK(B20),0,1)</f>
        <v>0</v>
      </c>
      <c r="D20" s="5"/>
      <c r="E20" s="5"/>
      <c r="F20" s="5"/>
      <c r="G20" s="5"/>
      <c r="H20" s="5" t="n">
        <f aca="false">IF(OR(G20='Drop Down Menu'!$E$2,'Snapshot Tool'!G20='Drop Down Menu'!$E$3),1,0)</f>
        <v>0</v>
      </c>
      <c r="I20" s="5"/>
      <c r="J20" s="5" t="n">
        <f aca="false">IF(OR(I20='Drop Down Menu'!$E$2,'Snapshot Tool'!I20='Drop Down Menu'!$E$3),1,0)</f>
        <v>0</v>
      </c>
      <c r="K20" s="5"/>
      <c r="L20" s="3"/>
    </row>
    <row r="21" customFormat="false" ht="14.25" hidden="false" customHeight="false" outlineLevel="0" collapsed="false">
      <c r="A21" s="14" t="n">
        <v>12</v>
      </c>
      <c r="B21" s="5"/>
      <c r="C21" s="5" t="n">
        <f aca="false">IF(ISBLANK(B21),0,1)</f>
        <v>0</v>
      </c>
      <c r="D21" s="5"/>
      <c r="E21" s="5"/>
      <c r="F21" s="5"/>
      <c r="G21" s="5"/>
      <c r="H21" s="5" t="n">
        <f aca="false">IF(OR(G21='Drop Down Menu'!$E$2,'Snapshot Tool'!G21='Drop Down Menu'!$E$3),1,0)</f>
        <v>0</v>
      </c>
      <c r="I21" s="5"/>
      <c r="J21" s="5" t="n">
        <f aca="false">IF(OR(I21='Drop Down Menu'!$E$2,'Snapshot Tool'!I21='Drop Down Menu'!$E$3),1,0)</f>
        <v>0</v>
      </c>
      <c r="K21" s="5"/>
      <c r="L21" s="3"/>
    </row>
    <row r="22" customFormat="false" ht="14.25" hidden="false" customHeight="false" outlineLevel="0" collapsed="false">
      <c r="A22" s="14" t="n">
        <v>13</v>
      </c>
      <c r="B22" s="5"/>
      <c r="C22" s="5" t="n">
        <f aca="false">IF(ISBLANK(B22),0,1)</f>
        <v>0</v>
      </c>
      <c r="D22" s="5"/>
      <c r="E22" s="5"/>
      <c r="F22" s="5"/>
      <c r="G22" s="5"/>
      <c r="H22" s="5" t="n">
        <f aca="false">IF(OR(G22='Drop Down Menu'!$E$2,'Snapshot Tool'!G22='Drop Down Menu'!$E$3),1,0)</f>
        <v>0</v>
      </c>
      <c r="I22" s="5"/>
      <c r="J22" s="5" t="n">
        <f aca="false">IF(OR(I22='Drop Down Menu'!$E$2,'Snapshot Tool'!I22='Drop Down Menu'!$E$3),1,0)</f>
        <v>0</v>
      </c>
      <c r="K22" s="5"/>
      <c r="L22" s="3"/>
    </row>
    <row r="23" customFormat="false" ht="14.25" hidden="false" customHeight="false" outlineLevel="0" collapsed="false">
      <c r="A23" s="14" t="n">
        <v>14</v>
      </c>
      <c r="B23" s="5"/>
      <c r="C23" s="5" t="n">
        <f aca="false">IF(ISBLANK(B23),0,1)</f>
        <v>0</v>
      </c>
      <c r="D23" s="5"/>
      <c r="E23" s="5"/>
      <c r="F23" s="5"/>
      <c r="G23" s="5"/>
      <c r="H23" s="5" t="n">
        <f aca="false">IF(OR(G23='Drop Down Menu'!$E$2,'Snapshot Tool'!G23='Drop Down Menu'!$E$3),1,0)</f>
        <v>0</v>
      </c>
      <c r="I23" s="5"/>
      <c r="J23" s="5" t="n">
        <f aca="false">IF(OR(I23='Drop Down Menu'!$E$2,'Snapshot Tool'!I23='Drop Down Menu'!$E$3),1,0)</f>
        <v>0</v>
      </c>
      <c r="K23" s="5"/>
      <c r="L23" s="3"/>
    </row>
    <row r="24" customFormat="false" ht="14.25" hidden="false" customHeight="false" outlineLevel="0" collapsed="false">
      <c r="A24" s="14" t="n">
        <v>15</v>
      </c>
      <c r="B24" s="5"/>
      <c r="C24" s="5" t="n">
        <f aca="false">IF(ISBLANK(B24),0,1)</f>
        <v>0</v>
      </c>
      <c r="D24" s="5"/>
      <c r="E24" s="5"/>
      <c r="F24" s="5"/>
      <c r="G24" s="5"/>
      <c r="H24" s="5" t="n">
        <f aca="false">IF(OR(G24='Drop Down Menu'!$E$2,'Snapshot Tool'!G24='Drop Down Menu'!$E$3),1,0)</f>
        <v>0</v>
      </c>
      <c r="I24" s="5"/>
      <c r="J24" s="5" t="n">
        <f aca="false">IF(OR(I24='Drop Down Menu'!$E$2,'Snapshot Tool'!I24='Drop Down Menu'!$E$3),1,0)</f>
        <v>0</v>
      </c>
      <c r="K24" s="5"/>
      <c r="L24" s="3"/>
    </row>
    <row r="25" customFormat="false" ht="14.25" hidden="false" customHeight="false" outlineLevel="0" collapsed="false">
      <c r="A25" s="14" t="n">
        <v>16</v>
      </c>
      <c r="B25" s="5"/>
      <c r="C25" s="5" t="n">
        <f aca="false">IF(ISBLANK(B25),0,1)</f>
        <v>0</v>
      </c>
      <c r="D25" s="5"/>
      <c r="E25" s="5"/>
      <c r="F25" s="5"/>
      <c r="G25" s="5"/>
      <c r="H25" s="5" t="n">
        <f aca="false">IF(OR(G25='Drop Down Menu'!$E$2,'Snapshot Tool'!G25='Drop Down Menu'!$E$3),1,0)</f>
        <v>0</v>
      </c>
      <c r="I25" s="5"/>
      <c r="J25" s="5" t="n">
        <f aca="false">IF(OR(I25='Drop Down Menu'!$E$2,'Snapshot Tool'!I25='Drop Down Menu'!$E$3),1,0)</f>
        <v>0</v>
      </c>
      <c r="K25" s="5"/>
      <c r="L25" s="3"/>
    </row>
    <row r="26" customFormat="false" ht="14.25" hidden="false" customHeight="false" outlineLevel="0" collapsed="false">
      <c r="A26" s="14" t="n">
        <v>17</v>
      </c>
      <c r="B26" s="5"/>
      <c r="C26" s="5" t="n">
        <f aca="false">IF(ISBLANK(B26),0,1)</f>
        <v>0</v>
      </c>
      <c r="D26" s="5"/>
      <c r="E26" s="5"/>
      <c r="F26" s="5"/>
      <c r="G26" s="5"/>
      <c r="H26" s="5" t="n">
        <f aca="false">IF(OR(G26='Drop Down Menu'!$E$2,'Snapshot Tool'!G26='Drop Down Menu'!$E$3),1,0)</f>
        <v>0</v>
      </c>
      <c r="I26" s="5"/>
      <c r="J26" s="5" t="n">
        <f aca="false">IF(OR(I26='Drop Down Menu'!$E$2,'Snapshot Tool'!I26='Drop Down Menu'!$E$3),1,0)</f>
        <v>0</v>
      </c>
      <c r="K26" s="5"/>
      <c r="L26" s="3"/>
    </row>
    <row r="27" customFormat="false" ht="14.25" hidden="false" customHeight="false" outlineLevel="0" collapsed="false">
      <c r="A27" s="14" t="n">
        <v>18</v>
      </c>
      <c r="B27" s="5"/>
      <c r="C27" s="5" t="n">
        <f aca="false">IF(ISBLANK(B27),0,1)</f>
        <v>0</v>
      </c>
      <c r="D27" s="5"/>
      <c r="E27" s="5"/>
      <c r="F27" s="5"/>
      <c r="G27" s="5"/>
      <c r="H27" s="5" t="n">
        <f aca="false">IF(OR(G27='Drop Down Menu'!$E$2,'Snapshot Tool'!G27='Drop Down Menu'!$E$3),1,0)</f>
        <v>0</v>
      </c>
      <c r="I27" s="5"/>
      <c r="J27" s="5" t="n">
        <f aca="false">IF(OR(I27='Drop Down Menu'!$E$2,'Snapshot Tool'!I27='Drop Down Menu'!$E$3),1,0)</f>
        <v>0</v>
      </c>
      <c r="K27" s="5"/>
      <c r="L27" s="3"/>
    </row>
    <row r="28" customFormat="false" ht="14.25" hidden="false" customHeight="false" outlineLevel="0" collapsed="false">
      <c r="A28" s="14" t="n">
        <v>19</v>
      </c>
      <c r="B28" s="5"/>
      <c r="C28" s="5" t="n">
        <f aca="false">IF(ISBLANK(B28),0,1)</f>
        <v>0</v>
      </c>
      <c r="D28" s="5"/>
      <c r="E28" s="5"/>
      <c r="F28" s="5"/>
      <c r="G28" s="5"/>
      <c r="H28" s="5" t="n">
        <f aca="false">IF(OR(G28='Drop Down Menu'!$E$2,'Snapshot Tool'!G28='Drop Down Menu'!$E$3),1,0)</f>
        <v>0</v>
      </c>
      <c r="I28" s="5"/>
      <c r="J28" s="5" t="n">
        <f aca="false">IF(OR(I28='Drop Down Menu'!$E$2,'Snapshot Tool'!I28='Drop Down Menu'!$E$3),1,0)</f>
        <v>0</v>
      </c>
      <c r="K28" s="5"/>
      <c r="L28" s="3"/>
    </row>
    <row r="29" customFormat="false" ht="14.25" hidden="false" customHeight="false" outlineLevel="0" collapsed="false">
      <c r="A29" s="14" t="n">
        <v>20</v>
      </c>
      <c r="B29" s="5"/>
      <c r="C29" s="5" t="n">
        <f aca="false">IF(ISBLANK(B29),0,1)</f>
        <v>0</v>
      </c>
      <c r="D29" s="5"/>
      <c r="E29" s="5"/>
      <c r="F29" s="5"/>
      <c r="G29" s="5"/>
      <c r="H29" s="5" t="n">
        <f aca="false">IF(OR(G29='Drop Down Menu'!$E$2,'Snapshot Tool'!G29='Drop Down Menu'!$E$3),1,0)</f>
        <v>0</v>
      </c>
      <c r="I29" s="5"/>
      <c r="J29" s="5" t="n">
        <f aca="false">IF(OR(I29='Drop Down Menu'!$E$2,'Snapshot Tool'!I29='Drop Down Menu'!$E$3),1,0)</f>
        <v>0</v>
      </c>
      <c r="K29" s="5"/>
      <c r="L29" s="3"/>
    </row>
    <row r="30" customFormat="false" ht="14.25" hidden="false" customHeight="false" outlineLevel="0" collapsed="false">
      <c r="A30" s="14" t="n">
        <v>21</v>
      </c>
      <c r="B30" s="5"/>
      <c r="C30" s="5" t="n">
        <f aca="false">IF(ISBLANK(B30),0,1)</f>
        <v>0</v>
      </c>
      <c r="D30" s="5"/>
      <c r="E30" s="5"/>
      <c r="F30" s="5"/>
      <c r="G30" s="5"/>
      <c r="H30" s="5" t="n">
        <f aca="false">IF(OR(G30='Drop Down Menu'!$E$2,'Snapshot Tool'!G30='Drop Down Menu'!$E$3),1,0)</f>
        <v>0</v>
      </c>
      <c r="I30" s="5"/>
      <c r="J30" s="5" t="n">
        <f aca="false">IF(OR(I30='Drop Down Menu'!$E$2,'Snapshot Tool'!I30='Drop Down Menu'!$E$3),1,0)</f>
        <v>0</v>
      </c>
      <c r="K30" s="5"/>
      <c r="L30" s="3"/>
    </row>
    <row r="31" customFormat="false" ht="14.25" hidden="false" customHeight="false" outlineLevel="0" collapsed="false">
      <c r="A31" s="14" t="n">
        <v>22</v>
      </c>
      <c r="B31" s="5"/>
      <c r="C31" s="5" t="n">
        <f aca="false">IF(ISBLANK(B31),0,1)</f>
        <v>0</v>
      </c>
      <c r="D31" s="5"/>
      <c r="E31" s="5"/>
      <c r="F31" s="5"/>
      <c r="G31" s="5"/>
      <c r="H31" s="5" t="n">
        <f aca="false">IF(OR(G31='Drop Down Menu'!$E$2,'Snapshot Tool'!G31='Drop Down Menu'!$E$3),1,0)</f>
        <v>0</v>
      </c>
      <c r="I31" s="5"/>
      <c r="J31" s="5" t="n">
        <f aca="false">IF(OR(I31='Drop Down Menu'!$E$2,'Snapshot Tool'!I31='Drop Down Menu'!$E$3),1,0)</f>
        <v>0</v>
      </c>
      <c r="K31" s="5"/>
      <c r="L31" s="3"/>
    </row>
    <row r="32" customFormat="false" ht="14.25" hidden="false" customHeight="false" outlineLevel="0" collapsed="false">
      <c r="A32" s="14" t="n">
        <v>23</v>
      </c>
      <c r="B32" s="5"/>
      <c r="C32" s="5" t="n">
        <f aca="false">IF(ISBLANK(B32),0,1)</f>
        <v>0</v>
      </c>
      <c r="D32" s="5"/>
      <c r="E32" s="5"/>
      <c r="F32" s="5"/>
      <c r="G32" s="5"/>
      <c r="H32" s="5" t="n">
        <f aca="false">IF(OR(G32='Drop Down Menu'!$E$2,'Snapshot Tool'!G32='Drop Down Menu'!$E$3),1,0)</f>
        <v>0</v>
      </c>
      <c r="I32" s="5"/>
      <c r="J32" s="5" t="n">
        <f aca="false">IF(OR(I32='Drop Down Menu'!$E$2,'Snapshot Tool'!I32='Drop Down Menu'!$E$3),1,0)</f>
        <v>0</v>
      </c>
      <c r="K32" s="5"/>
      <c r="L32" s="3"/>
    </row>
    <row r="33" customFormat="false" ht="14.25" hidden="false" customHeight="false" outlineLevel="0" collapsed="false">
      <c r="A33" s="14" t="n">
        <v>24</v>
      </c>
      <c r="B33" s="5"/>
      <c r="C33" s="5" t="n">
        <f aca="false">IF(ISBLANK(B33),0,1)</f>
        <v>0</v>
      </c>
      <c r="D33" s="5"/>
      <c r="E33" s="5"/>
      <c r="F33" s="5"/>
      <c r="G33" s="5"/>
      <c r="H33" s="5" t="n">
        <f aca="false">IF(OR(G33='Drop Down Menu'!$E$2,'Snapshot Tool'!G33='Drop Down Menu'!$E$3),1,0)</f>
        <v>0</v>
      </c>
      <c r="I33" s="5"/>
      <c r="J33" s="5" t="n">
        <f aca="false">IF(OR(I33='Drop Down Menu'!$E$2,'Snapshot Tool'!I33='Drop Down Menu'!$E$3),1,0)</f>
        <v>0</v>
      </c>
      <c r="K33" s="5"/>
      <c r="L33" s="3"/>
    </row>
    <row r="34" customFormat="false" ht="14.25" hidden="false" customHeight="false" outlineLevel="0" collapsed="false">
      <c r="A34" s="14" t="n">
        <v>25</v>
      </c>
      <c r="B34" s="5"/>
      <c r="C34" s="5" t="n">
        <f aca="false">IF(ISBLANK(B34),0,1)</f>
        <v>0</v>
      </c>
      <c r="D34" s="5"/>
      <c r="E34" s="5"/>
      <c r="F34" s="5"/>
      <c r="G34" s="5"/>
      <c r="H34" s="5" t="n">
        <f aca="false">IF(OR(G34='Drop Down Menu'!$E$2,'Snapshot Tool'!G34='Drop Down Menu'!$E$3),1,0)</f>
        <v>0</v>
      </c>
      <c r="I34" s="5"/>
      <c r="J34" s="5" t="n">
        <f aca="false">IF(OR(I34='Drop Down Menu'!$E$2,'Snapshot Tool'!I34='Drop Down Menu'!$E$3),1,0)</f>
        <v>0</v>
      </c>
      <c r="K34" s="5"/>
      <c r="L34" s="3"/>
    </row>
    <row r="35" customFormat="false" ht="14.25" hidden="false" customHeight="false" outlineLevel="0" collapsed="false">
      <c r="A35" s="14" t="n">
        <v>26</v>
      </c>
      <c r="B35" s="5"/>
      <c r="C35" s="5" t="n">
        <f aca="false">IF(ISBLANK(B35),0,1)</f>
        <v>0</v>
      </c>
      <c r="D35" s="5"/>
      <c r="E35" s="5"/>
      <c r="F35" s="5"/>
      <c r="G35" s="5"/>
      <c r="H35" s="5" t="n">
        <f aca="false">IF(OR(G35='Drop Down Menu'!$E$2,'Snapshot Tool'!G35='Drop Down Menu'!$E$3),1,0)</f>
        <v>0</v>
      </c>
      <c r="I35" s="5"/>
      <c r="J35" s="5" t="n">
        <f aca="false">IF(OR(I35='Drop Down Menu'!$E$2,'Snapshot Tool'!I35='Drop Down Menu'!$E$3),1,0)</f>
        <v>0</v>
      </c>
      <c r="K35" s="5"/>
      <c r="L35" s="3"/>
    </row>
    <row r="36" customFormat="false" ht="14.25" hidden="false" customHeight="false" outlineLevel="0" collapsed="false">
      <c r="A36" s="14" t="n">
        <v>27</v>
      </c>
      <c r="B36" s="5"/>
      <c r="C36" s="5" t="n">
        <f aca="false">IF(ISBLANK(B36),0,1)</f>
        <v>0</v>
      </c>
      <c r="D36" s="5"/>
      <c r="E36" s="5"/>
      <c r="F36" s="5"/>
      <c r="G36" s="5"/>
      <c r="H36" s="5" t="n">
        <f aca="false">IF(OR(G36='Drop Down Menu'!$E$2,'Snapshot Tool'!G36='Drop Down Menu'!$E$3),1,0)</f>
        <v>0</v>
      </c>
      <c r="I36" s="5"/>
      <c r="J36" s="5" t="n">
        <f aca="false">IF(OR(I36='Drop Down Menu'!$E$2,'Snapshot Tool'!I36='Drop Down Menu'!$E$3),1,0)</f>
        <v>0</v>
      </c>
      <c r="K36" s="5"/>
      <c r="L36" s="3"/>
    </row>
    <row r="37" customFormat="false" ht="14.25" hidden="false" customHeight="false" outlineLevel="0" collapsed="false">
      <c r="A37" s="14" t="n">
        <v>28</v>
      </c>
      <c r="B37" s="5"/>
      <c r="C37" s="5" t="n">
        <f aca="false">IF(ISBLANK(B37),0,1)</f>
        <v>0</v>
      </c>
      <c r="D37" s="5"/>
      <c r="E37" s="5"/>
      <c r="F37" s="5"/>
      <c r="G37" s="5"/>
      <c r="H37" s="5" t="n">
        <f aca="false">IF(OR(G37='Drop Down Menu'!$E$2,'Snapshot Tool'!G37='Drop Down Menu'!$E$3),1,0)</f>
        <v>0</v>
      </c>
      <c r="I37" s="5"/>
      <c r="J37" s="5" t="n">
        <f aca="false">IF(OR(I37='Drop Down Menu'!$E$2,'Snapshot Tool'!I37='Drop Down Menu'!$E$3),1,0)</f>
        <v>0</v>
      </c>
      <c r="K37" s="5"/>
      <c r="L37" s="3"/>
    </row>
    <row r="38" customFormat="false" ht="14.25" hidden="false" customHeight="false" outlineLevel="0" collapsed="false">
      <c r="A38" s="14" t="n">
        <v>29</v>
      </c>
      <c r="B38" s="5"/>
      <c r="C38" s="5" t="n">
        <f aca="false">IF(ISBLANK(B38),0,1)</f>
        <v>0</v>
      </c>
      <c r="D38" s="5"/>
      <c r="E38" s="5"/>
      <c r="F38" s="5"/>
      <c r="G38" s="5"/>
      <c r="H38" s="5" t="n">
        <f aca="false">IF(OR(G38='Drop Down Menu'!$E$2,'Snapshot Tool'!G38='Drop Down Menu'!$E$3),1,0)</f>
        <v>0</v>
      </c>
      <c r="I38" s="5"/>
      <c r="J38" s="5" t="n">
        <f aca="false">IF(OR(I38='Drop Down Menu'!$E$2,'Snapshot Tool'!I38='Drop Down Menu'!$E$3),1,0)</f>
        <v>0</v>
      </c>
      <c r="K38" s="5"/>
      <c r="L38" s="3"/>
    </row>
    <row r="39" customFormat="false" ht="14.25" hidden="false" customHeight="false" outlineLevel="0" collapsed="false">
      <c r="A39" s="14" t="n">
        <v>30</v>
      </c>
      <c r="B39" s="5"/>
      <c r="C39" s="5" t="n">
        <f aca="false">IF(ISBLANK(B39),0,1)</f>
        <v>0</v>
      </c>
      <c r="D39" s="5"/>
      <c r="E39" s="5"/>
      <c r="F39" s="5"/>
      <c r="G39" s="5"/>
      <c r="H39" s="5" t="n">
        <f aca="false">IF(OR(G39='Drop Down Menu'!$E$2,'Snapshot Tool'!G39='Drop Down Menu'!$E$3),1,0)</f>
        <v>0</v>
      </c>
      <c r="I39" s="5"/>
      <c r="J39" s="5" t="n">
        <f aca="false">IF(OR(I39='Drop Down Menu'!$E$2,'Snapshot Tool'!I39='Drop Down Menu'!$E$3),1,0)</f>
        <v>0</v>
      </c>
      <c r="K39" s="5"/>
      <c r="L39" s="3"/>
    </row>
    <row r="40" customFormat="false" ht="14.25" hidden="false" customHeight="false" outlineLevel="0" collapsed="false">
      <c r="A40" s="14" t="n">
        <v>31</v>
      </c>
      <c r="B40" s="5"/>
      <c r="C40" s="5" t="n">
        <f aca="false">IF(ISBLANK(B40),0,1)</f>
        <v>0</v>
      </c>
      <c r="D40" s="5"/>
      <c r="E40" s="5"/>
      <c r="F40" s="5"/>
      <c r="G40" s="5"/>
      <c r="H40" s="5" t="n">
        <f aca="false">IF(OR(G40='Drop Down Menu'!$E$2,'Snapshot Tool'!G40='Drop Down Menu'!$E$3),1,0)</f>
        <v>0</v>
      </c>
      <c r="I40" s="5"/>
      <c r="J40" s="5" t="n">
        <f aca="false">IF(OR(I40='Drop Down Menu'!$E$2,'Snapshot Tool'!I40='Drop Down Menu'!$E$3),1,0)</f>
        <v>0</v>
      </c>
      <c r="K40" s="5"/>
      <c r="L40" s="3"/>
    </row>
    <row r="41" customFormat="false" ht="14.25" hidden="false" customHeight="false" outlineLevel="0" collapsed="false">
      <c r="A41" s="14" t="n">
        <v>32</v>
      </c>
      <c r="B41" s="5"/>
      <c r="C41" s="5" t="n">
        <f aca="false">IF(ISBLANK(B41),0,1)</f>
        <v>0</v>
      </c>
      <c r="D41" s="5"/>
      <c r="E41" s="5"/>
      <c r="F41" s="5"/>
      <c r="G41" s="5"/>
      <c r="H41" s="5" t="n">
        <f aca="false">IF(OR(G41='Drop Down Menu'!$E$2,'Snapshot Tool'!G41='Drop Down Menu'!$E$3),1,0)</f>
        <v>0</v>
      </c>
      <c r="I41" s="5"/>
      <c r="J41" s="5" t="n">
        <f aca="false">IF(OR(I41='Drop Down Menu'!$E$2,'Snapshot Tool'!I41='Drop Down Menu'!$E$3),1,0)</f>
        <v>0</v>
      </c>
      <c r="K41" s="5"/>
      <c r="L41" s="3"/>
    </row>
    <row r="42" customFormat="false" ht="14.25" hidden="false" customHeight="false" outlineLevel="0" collapsed="false">
      <c r="A42" s="14" t="n">
        <v>33</v>
      </c>
      <c r="B42" s="5"/>
      <c r="C42" s="5" t="n">
        <f aca="false">IF(ISBLANK(B42),0,1)</f>
        <v>0</v>
      </c>
      <c r="D42" s="5"/>
      <c r="E42" s="5"/>
      <c r="F42" s="5"/>
      <c r="G42" s="5"/>
      <c r="H42" s="5" t="n">
        <f aca="false">IF(OR(G42='Drop Down Menu'!$E$2,'Snapshot Tool'!G42='Drop Down Menu'!$E$3),1,0)</f>
        <v>0</v>
      </c>
      <c r="I42" s="5"/>
      <c r="J42" s="5" t="n">
        <f aca="false">IF(OR(I42='Drop Down Menu'!$E$2,'Snapshot Tool'!I42='Drop Down Menu'!$E$3),1,0)</f>
        <v>0</v>
      </c>
      <c r="K42" s="5"/>
      <c r="L42" s="3"/>
    </row>
    <row r="43" customFormat="false" ht="14.25" hidden="false" customHeight="false" outlineLevel="0" collapsed="false">
      <c r="A43" s="14" t="n">
        <v>34</v>
      </c>
      <c r="B43" s="5"/>
      <c r="C43" s="5" t="n">
        <f aca="false">IF(ISBLANK(B43),0,1)</f>
        <v>0</v>
      </c>
      <c r="D43" s="5"/>
      <c r="E43" s="5"/>
      <c r="F43" s="5"/>
      <c r="G43" s="5"/>
      <c r="H43" s="5" t="n">
        <f aca="false">IF(OR(G43='Drop Down Menu'!$E$2,'Snapshot Tool'!G43='Drop Down Menu'!$E$3),1,0)</f>
        <v>0</v>
      </c>
      <c r="I43" s="5"/>
      <c r="J43" s="5" t="n">
        <f aca="false">IF(OR(I43='Drop Down Menu'!$E$2,'Snapshot Tool'!I43='Drop Down Menu'!$E$3),1,0)</f>
        <v>0</v>
      </c>
      <c r="K43" s="5"/>
      <c r="L43" s="3"/>
    </row>
    <row r="44" customFormat="false" ht="14.25" hidden="false" customHeight="false" outlineLevel="0" collapsed="false">
      <c r="A44" s="14" t="n">
        <v>35</v>
      </c>
      <c r="B44" s="5"/>
      <c r="C44" s="5" t="n">
        <f aca="false">IF(ISBLANK(B44),0,1)</f>
        <v>0</v>
      </c>
      <c r="D44" s="5"/>
      <c r="E44" s="5"/>
      <c r="F44" s="5"/>
      <c r="G44" s="5"/>
      <c r="H44" s="5" t="n">
        <f aca="false">IF(OR(G44='Drop Down Menu'!$E$2,'Snapshot Tool'!G44='Drop Down Menu'!$E$3),1,0)</f>
        <v>0</v>
      </c>
      <c r="I44" s="5"/>
      <c r="J44" s="5" t="n">
        <f aca="false">IF(OR(I44='Drop Down Menu'!$E$2,'Snapshot Tool'!I44='Drop Down Menu'!$E$3),1,0)</f>
        <v>0</v>
      </c>
      <c r="K44" s="5"/>
      <c r="L44" s="3"/>
    </row>
    <row r="45" customFormat="false" ht="14.25" hidden="false" customHeight="false" outlineLevel="0" collapsed="false">
      <c r="A45" s="14" t="n">
        <v>36</v>
      </c>
      <c r="B45" s="5"/>
      <c r="C45" s="5" t="n">
        <f aca="false">IF(ISBLANK(B45),0,1)</f>
        <v>0</v>
      </c>
      <c r="D45" s="5"/>
      <c r="E45" s="5"/>
      <c r="F45" s="5"/>
      <c r="G45" s="5"/>
      <c r="H45" s="5" t="n">
        <f aca="false">IF(OR(G45='Drop Down Menu'!$E$2,'Snapshot Tool'!G45='Drop Down Menu'!$E$3),1,0)</f>
        <v>0</v>
      </c>
      <c r="I45" s="5"/>
      <c r="J45" s="5" t="n">
        <f aca="false">IF(OR(I45='Drop Down Menu'!$E$2,'Snapshot Tool'!I45='Drop Down Menu'!$E$3),1,0)</f>
        <v>0</v>
      </c>
      <c r="K45" s="5"/>
      <c r="L45" s="3"/>
    </row>
    <row r="46" customFormat="false" ht="14.25" hidden="false" customHeight="false" outlineLevel="0" collapsed="false">
      <c r="A46" s="14" t="n">
        <v>37</v>
      </c>
      <c r="B46" s="5"/>
      <c r="C46" s="5" t="n">
        <f aca="false">IF(ISBLANK(B46),0,1)</f>
        <v>0</v>
      </c>
      <c r="D46" s="5"/>
      <c r="E46" s="5"/>
      <c r="F46" s="5"/>
      <c r="G46" s="5"/>
      <c r="H46" s="5" t="n">
        <f aca="false">IF(OR(G46='Drop Down Menu'!$E$2,'Snapshot Tool'!G46='Drop Down Menu'!$E$3),1,0)</f>
        <v>0</v>
      </c>
      <c r="I46" s="5"/>
      <c r="J46" s="5" t="n">
        <f aca="false">IF(OR(I46='Drop Down Menu'!$E$2,'Snapshot Tool'!I46='Drop Down Menu'!$E$3),1,0)</f>
        <v>0</v>
      </c>
      <c r="K46" s="5"/>
      <c r="L46" s="3"/>
    </row>
    <row r="47" customFormat="false" ht="14.25" hidden="false" customHeight="false" outlineLevel="0" collapsed="false">
      <c r="A47" s="14" t="n">
        <v>38</v>
      </c>
      <c r="B47" s="5"/>
      <c r="C47" s="5" t="n">
        <f aca="false">IF(ISBLANK(B47),0,1)</f>
        <v>0</v>
      </c>
      <c r="D47" s="5"/>
      <c r="E47" s="5"/>
      <c r="F47" s="5"/>
      <c r="G47" s="5"/>
      <c r="H47" s="5" t="n">
        <f aca="false">IF(OR(G47='Drop Down Menu'!$E$2,'Snapshot Tool'!G47='Drop Down Menu'!$E$3),1,0)</f>
        <v>0</v>
      </c>
      <c r="I47" s="5"/>
      <c r="J47" s="5" t="n">
        <f aca="false">IF(OR(I47='Drop Down Menu'!$E$2,'Snapshot Tool'!I47='Drop Down Menu'!$E$3),1,0)</f>
        <v>0</v>
      </c>
      <c r="K47" s="5"/>
      <c r="L47" s="3"/>
    </row>
    <row r="48" customFormat="false" ht="14.25" hidden="false" customHeight="false" outlineLevel="0" collapsed="false">
      <c r="A48" s="14" t="n">
        <v>39</v>
      </c>
      <c r="B48" s="5"/>
      <c r="C48" s="5" t="n">
        <f aca="false">IF(ISBLANK(B48),0,1)</f>
        <v>0</v>
      </c>
      <c r="D48" s="5"/>
      <c r="E48" s="5"/>
      <c r="F48" s="5"/>
      <c r="G48" s="5"/>
      <c r="H48" s="5" t="n">
        <f aca="false">IF(OR(G48='Drop Down Menu'!$E$2,'Snapshot Tool'!G48='Drop Down Menu'!$E$3),1,0)</f>
        <v>0</v>
      </c>
      <c r="I48" s="5"/>
      <c r="J48" s="5" t="n">
        <f aca="false">IF(OR(I48='Drop Down Menu'!$E$2,'Snapshot Tool'!I48='Drop Down Menu'!$E$3),1,0)</f>
        <v>0</v>
      </c>
      <c r="K48" s="5"/>
      <c r="L48" s="3"/>
    </row>
    <row r="49" customFormat="false" ht="14.25" hidden="false" customHeight="false" outlineLevel="0" collapsed="false">
      <c r="A49" s="14" t="n">
        <v>40</v>
      </c>
      <c r="B49" s="5"/>
      <c r="C49" s="5" t="n">
        <f aca="false">IF(ISBLANK(B49),0,1)</f>
        <v>0</v>
      </c>
      <c r="D49" s="5"/>
      <c r="E49" s="5"/>
      <c r="F49" s="5"/>
      <c r="G49" s="5"/>
      <c r="H49" s="5" t="n">
        <f aca="false">IF(OR(G49='Drop Down Menu'!$E$2,'Snapshot Tool'!G49='Drop Down Menu'!$E$3),1,0)</f>
        <v>0</v>
      </c>
      <c r="I49" s="5"/>
      <c r="J49" s="5" t="n">
        <f aca="false">IF(OR(I49='Drop Down Menu'!$E$2,'Snapshot Tool'!I49='Drop Down Menu'!$E$3),1,0)</f>
        <v>0</v>
      </c>
      <c r="K49" s="5"/>
      <c r="L49" s="3"/>
    </row>
    <row r="50" customFormat="false" ht="14.25" hidden="false" customHeight="false" outlineLevel="0" collapsed="false">
      <c r="A50" s="14" t="n">
        <v>41</v>
      </c>
      <c r="B50" s="5"/>
      <c r="C50" s="5" t="n">
        <f aca="false">IF(ISBLANK(B50),0,1)</f>
        <v>0</v>
      </c>
      <c r="D50" s="5"/>
      <c r="E50" s="5"/>
      <c r="F50" s="5"/>
      <c r="G50" s="5"/>
      <c r="H50" s="5" t="n">
        <f aca="false">IF(OR(G50='Drop Down Menu'!$E$2,'Snapshot Tool'!G50='Drop Down Menu'!$E$3),1,0)</f>
        <v>0</v>
      </c>
      <c r="I50" s="5"/>
      <c r="J50" s="5" t="n">
        <f aca="false">IF(OR(I50='Drop Down Menu'!$E$2,'Snapshot Tool'!I50='Drop Down Menu'!$E$3),1,0)</f>
        <v>0</v>
      </c>
      <c r="K50" s="5"/>
      <c r="L50" s="3"/>
    </row>
    <row r="51" customFormat="false" ht="14.25" hidden="false" customHeight="false" outlineLevel="0" collapsed="false">
      <c r="A51" s="14" t="n">
        <v>42</v>
      </c>
      <c r="B51" s="5"/>
      <c r="C51" s="5" t="n">
        <f aca="false">IF(ISBLANK(B51),0,1)</f>
        <v>0</v>
      </c>
      <c r="D51" s="5"/>
      <c r="E51" s="5"/>
      <c r="F51" s="5"/>
      <c r="G51" s="5"/>
      <c r="H51" s="5" t="n">
        <f aca="false">IF(OR(G51='Drop Down Menu'!$E$2,'Snapshot Tool'!G51='Drop Down Menu'!$E$3),1,0)</f>
        <v>0</v>
      </c>
      <c r="I51" s="5"/>
      <c r="J51" s="5" t="n">
        <f aca="false">IF(OR(I51='Drop Down Menu'!$E$2,'Snapshot Tool'!I51='Drop Down Menu'!$E$3),1,0)</f>
        <v>0</v>
      </c>
      <c r="K51" s="5"/>
      <c r="L51" s="3"/>
    </row>
    <row r="52" customFormat="false" ht="14.25" hidden="false" customHeight="false" outlineLevel="0" collapsed="false">
      <c r="A52" s="14" t="n">
        <v>43</v>
      </c>
      <c r="B52" s="5"/>
      <c r="C52" s="5" t="n">
        <f aca="false">IF(ISBLANK(B52),0,1)</f>
        <v>0</v>
      </c>
      <c r="D52" s="5"/>
      <c r="E52" s="5"/>
      <c r="F52" s="5"/>
      <c r="G52" s="5"/>
      <c r="H52" s="5" t="n">
        <f aca="false">IF(OR(G52='Drop Down Menu'!$E$2,'Snapshot Tool'!G52='Drop Down Menu'!$E$3),1,0)</f>
        <v>0</v>
      </c>
      <c r="I52" s="5"/>
      <c r="J52" s="5" t="n">
        <f aca="false">IF(OR(I52='Drop Down Menu'!$E$2,'Snapshot Tool'!I52='Drop Down Menu'!$E$3),1,0)</f>
        <v>0</v>
      </c>
      <c r="K52" s="5"/>
      <c r="L52" s="3"/>
    </row>
    <row r="53" customFormat="false" ht="14.25" hidden="false" customHeight="false" outlineLevel="0" collapsed="false">
      <c r="A53" s="14" t="n">
        <v>44</v>
      </c>
      <c r="B53" s="5"/>
      <c r="C53" s="5" t="n">
        <f aca="false">IF(ISBLANK(B53),0,1)</f>
        <v>0</v>
      </c>
      <c r="D53" s="5"/>
      <c r="E53" s="5"/>
      <c r="F53" s="5"/>
      <c r="G53" s="5"/>
      <c r="H53" s="5" t="n">
        <f aca="false">IF(OR(G53='Drop Down Menu'!$E$2,'Snapshot Tool'!G53='Drop Down Menu'!$E$3),1,0)</f>
        <v>0</v>
      </c>
      <c r="I53" s="5"/>
      <c r="J53" s="5" t="n">
        <f aca="false">IF(OR(I53='Drop Down Menu'!$E$2,'Snapshot Tool'!I53='Drop Down Menu'!$E$3),1,0)</f>
        <v>0</v>
      </c>
      <c r="K53" s="5"/>
      <c r="L53" s="3"/>
    </row>
    <row r="54" customFormat="false" ht="14.25" hidden="false" customHeight="false" outlineLevel="0" collapsed="false">
      <c r="A54" s="14" t="n">
        <v>45</v>
      </c>
      <c r="B54" s="5"/>
      <c r="C54" s="5" t="n">
        <f aca="false">IF(ISBLANK(B54),0,1)</f>
        <v>0</v>
      </c>
      <c r="D54" s="5"/>
      <c r="E54" s="5"/>
      <c r="F54" s="5"/>
      <c r="G54" s="5"/>
      <c r="H54" s="5" t="n">
        <f aca="false">IF(OR(G54='Drop Down Menu'!$E$2,'Snapshot Tool'!G54='Drop Down Menu'!$E$3),1,0)</f>
        <v>0</v>
      </c>
      <c r="I54" s="5"/>
      <c r="J54" s="5" t="n">
        <f aca="false">IF(OR(I54='Drop Down Menu'!$E$2,'Snapshot Tool'!I54='Drop Down Menu'!$E$3),1,0)</f>
        <v>0</v>
      </c>
      <c r="K54" s="5"/>
      <c r="L54" s="3"/>
    </row>
    <row r="55" customFormat="false" ht="14.25" hidden="false" customHeight="false" outlineLevel="0" collapsed="false">
      <c r="A55" s="14" t="n">
        <v>46</v>
      </c>
      <c r="B55" s="5"/>
      <c r="C55" s="5" t="n">
        <f aca="false">IF(ISBLANK(B55),0,1)</f>
        <v>0</v>
      </c>
      <c r="D55" s="5"/>
      <c r="E55" s="5"/>
      <c r="F55" s="5"/>
      <c r="G55" s="5"/>
      <c r="H55" s="5" t="n">
        <f aca="false">IF(OR(G55='Drop Down Menu'!$E$2,'Snapshot Tool'!G55='Drop Down Menu'!$E$3),1,0)</f>
        <v>0</v>
      </c>
      <c r="I55" s="5"/>
      <c r="J55" s="5" t="n">
        <f aca="false">IF(OR(I55='Drop Down Menu'!$E$2,'Snapshot Tool'!I55='Drop Down Menu'!$E$3),1,0)</f>
        <v>0</v>
      </c>
      <c r="K55" s="5"/>
      <c r="L55" s="3"/>
    </row>
    <row r="56" customFormat="false" ht="14.25" hidden="false" customHeight="false" outlineLevel="0" collapsed="false">
      <c r="A56" s="14" t="n">
        <v>47</v>
      </c>
      <c r="B56" s="5"/>
      <c r="C56" s="5" t="n">
        <f aca="false">IF(ISBLANK(B56),0,1)</f>
        <v>0</v>
      </c>
      <c r="D56" s="5"/>
      <c r="E56" s="5"/>
      <c r="F56" s="5"/>
      <c r="G56" s="5"/>
      <c r="H56" s="5" t="n">
        <f aca="false">IF(OR(G56='Drop Down Menu'!$E$2,'Snapshot Tool'!G56='Drop Down Menu'!$E$3),1,0)</f>
        <v>0</v>
      </c>
      <c r="I56" s="5"/>
      <c r="J56" s="5" t="n">
        <f aca="false">IF(OR(I56='Drop Down Menu'!$E$2,'Snapshot Tool'!I56='Drop Down Menu'!$E$3),1,0)</f>
        <v>0</v>
      </c>
      <c r="K56" s="5"/>
      <c r="L56" s="3"/>
    </row>
    <row r="57" customFormat="false" ht="14.25" hidden="false" customHeight="false" outlineLevel="0" collapsed="false">
      <c r="A57" s="14" t="n">
        <v>48</v>
      </c>
      <c r="B57" s="5"/>
      <c r="C57" s="5" t="n">
        <f aca="false">IF(ISBLANK(B57),0,1)</f>
        <v>0</v>
      </c>
      <c r="D57" s="5"/>
      <c r="E57" s="5"/>
      <c r="F57" s="5"/>
      <c r="G57" s="5"/>
      <c r="H57" s="5" t="n">
        <f aca="false">IF(OR(G57='Drop Down Menu'!$E$2,'Snapshot Tool'!G57='Drop Down Menu'!$E$3),1,0)</f>
        <v>0</v>
      </c>
      <c r="I57" s="5"/>
      <c r="J57" s="5" t="n">
        <f aca="false">IF(OR(I57='Drop Down Menu'!$E$2,'Snapshot Tool'!I57='Drop Down Menu'!$E$3),1,0)</f>
        <v>0</v>
      </c>
      <c r="K57" s="5"/>
      <c r="L57" s="3"/>
    </row>
    <row r="58" customFormat="false" ht="14.25" hidden="false" customHeight="false" outlineLevel="0" collapsed="false">
      <c r="A58" s="14" t="n">
        <v>49</v>
      </c>
      <c r="B58" s="5"/>
      <c r="C58" s="5" t="n">
        <f aca="false">IF(ISBLANK(B58),0,1)</f>
        <v>0</v>
      </c>
      <c r="D58" s="5"/>
      <c r="E58" s="5"/>
      <c r="F58" s="5"/>
      <c r="G58" s="5"/>
      <c r="H58" s="5" t="n">
        <f aca="false">IF(OR(G58='Drop Down Menu'!$E$2,'Snapshot Tool'!G58='Drop Down Menu'!$E$3),1,0)</f>
        <v>0</v>
      </c>
      <c r="I58" s="5"/>
      <c r="J58" s="5" t="n">
        <f aca="false">IF(OR(I58='Drop Down Menu'!$E$2,'Snapshot Tool'!I58='Drop Down Menu'!$E$3),1,0)</f>
        <v>0</v>
      </c>
      <c r="K58" s="5"/>
      <c r="L58" s="3"/>
    </row>
    <row r="59" customFormat="false" ht="14.25" hidden="false" customHeight="false" outlineLevel="0" collapsed="false">
      <c r="A59" s="14" t="n">
        <v>50</v>
      </c>
      <c r="B59" s="5"/>
      <c r="C59" s="5" t="n">
        <f aca="false">IF(ISBLANK(B59),0,1)</f>
        <v>0</v>
      </c>
      <c r="D59" s="5"/>
      <c r="E59" s="5"/>
      <c r="F59" s="5"/>
      <c r="G59" s="5"/>
      <c r="H59" s="5" t="n">
        <f aca="false">IF(OR(G59='Drop Down Menu'!$E$2,'Snapshot Tool'!G59='Drop Down Menu'!$E$3),1,0)</f>
        <v>0</v>
      </c>
      <c r="I59" s="5"/>
      <c r="J59" s="5" t="n">
        <f aca="false">IF(OR(I59='Drop Down Menu'!$E$2,'Snapshot Tool'!I59='Drop Down Menu'!$E$3),1,0)</f>
        <v>0</v>
      </c>
      <c r="K59" s="5"/>
      <c r="L59" s="3"/>
    </row>
    <row r="60" customFormat="false" ht="14.25" hidden="false" customHeight="false" outlineLevel="0" collapsed="false">
      <c r="A60" s="14" t="n">
        <v>51</v>
      </c>
      <c r="B60" s="5"/>
      <c r="C60" s="5" t="n">
        <f aca="false">IF(ISBLANK(B60),0,1)</f>
        <v>0</v>
      </c>
      <c r="D60" s="5"/>
      <c r="E60" s="5"/>
      <c r="F60" s="5"/>
      <c r="G60" s="5"/>
      <c r="H60" s="5" t="n">
        <f aca="false">IF(OR(G60='Drop Down Menu'!$E$2,'Snapshot Tool'!G60='Drop Down Menu'!$E$3),1,0)</f>
        <v>0</v>
      </c>
      <c r="I60" s="5"/>
      <c r="J60" s="5" t="n">
        <f aca="false">IF(OR(I60='Drop Down Menu'!$E$2,'Snapshot Tool'!I60='Drop Down Menu'!$E$3),1,0)</f>
        <v>0</v>
      </c>
      <c r="K60" s="5"/>
      <c r="L60" s="3"/>
    </row>
    <row r="61" customFormat="false" ht="14.25" hidden="false" customHeight="false" outlineLevel="0" collapsed="false">
      <c r="A61" s="14" t="n">
        <v>52</v>
      </c>
      <c r="B61" s="5"/>
      <c r="C61" s="5" t="n">
        <f aca="false">IF(ISBLANK(B61),0,1)</f>
        <v>0</v>
      </c>
      <c r="D61" s="5"/>
      <c r="E61" s="5"/>
      <c r="F61" s="5"/>
      <c r="G61" s="5"/>
      <c r="H61" s="5" t="n">
        <f aca="false">IF(OR(G61='Drop Down Menu'!$E$2,'Snapshot Tool'!G61='Drop Down Menu'!$E$3),1,0)</f>
        <v>0</v>
      </c>
      <c r="I61" s="5"/>
      <c r="J61" s="5" t="n">
        <f aca="false">IF(OR(I61='Drop Down Menu'!$E$2,'Snapshot Tool'!I61='Drop Down Menu'!$E$3),1,0)</f>
        <v>0</v>
      </c>
      <c r="K61" s="5"/>
      <c r="L61" s="3"/>
    </row>
    <row r="62" customFormat="false" ht="14.25" hidden="false" customHeight="false" outlineLevel="0" collapsed="false">
      <c r="A62" s="14" t="n">
        <v>53</v>
      </c>
      <c r="B62" s="5"/>
      <c r="C62" s="5" t="n">
        <f aca="false">IF(ISBLANK(B62),0,1)</f>
        <v>0</v>
      </c>
      <c r="D62" s="5"/>
      <c r="E62" s="5"/>
      <c r="F62" s="5"/>
      <c r="G62" s="5"/>
      <c r="H62" s="5" t="n">
        <f aca="false">IF(OR(G62='Drop Down Menu'!$E$2,'Snapshot Tool'!G62='Drop Down Menu'!$E$3),1,0)</f>
        <v>0</v>
      </c>
      <c r="I62" s="5"/>
      <c r="J62" s="5" t="n">
        <f aca="false">IF(OR(I62='Drop Down Menu'!$E$2,'Snapshot Tool'!I62='Drop Down Menu'!$E$3),1,0)</f>
        <v>0</v>
      </c>
      <c r="K62" s="5"/>
    </row>
    <row r="63" customFormat="false" ht="14.25" hidden="false" customHeight="false" outlineLevel="0" collapsed="false">
      <c r="A63" s="14" t="n">
        <v>54</v>
      </c>
      <c r="B63" s="5"/>
      <c r="C63" s="5" t="n">
        <f aca="false">IF(ISBLANK(B63),0,1)</f>
        <v>0</v>
      </c>
      <c r="D63" s="5"/>
      <c r="E63" s="5"/>
      <c r="F63" s="5"/>
      <c r="G63" s="5"/>
      <c r="H63" s="5" t="n">
        <f aca="false">IF(OR(G63='Drop Down Menu'!$E$2,'Snapshot Tool'!G63='Drop Down Menu'!$E$3),1,0)</f>
        <v>0</v>
      </c>
      <c r="I63" s="5"/>
      <c r="J63" s="5" t="n">
        <f aca="false">IF(OR(I63='Drop Down Menu'!$E$2,'Snapshot Tool'!I63='Drop Down Menu'!$E$3),1,0)</f>
        <v>0</v>
      </c>
      <c r="K63" s="5"/>
    </row>
    <row r="64" customFormat="false" ht="14.25" hidden="false" customHeight="false" outlineLevel="0" collapsed="false">
      <c r="A64" s="14" t="n">
        <v>55</v>
      </c>
      <c r="B64" s="5"/>
      <c r="C64" s="5" t="n">
        <f aca="false">IF(ISBLANK(B64),0,1)</f>
        <v>0</v>
      </c>
      <c r="D64" s="5"/>
      <c r="E64" s="5"/>
      <c r="F64" s="5"/>
      <c r="G64" s="5"/>
      <c r="H64" s="5" t="n">
        <f aca="false">IF(OR(G64='Drop Down Menu'!$E$2,'Snapshot Tool'!G64='Drop Down Menu'!$E$3),1,0)</f>
        <v>0</v>
      </c>
      <c r="I64" s="5"/>
      <c r="J64" s="5" t="n">
        <f aca="false">IF(OR(I64='Drop Down Menu'!$E$2,'Snapshot Tool'!I64='Drop Down Menu'!$E$3),1,0)</f>
        <v>0</v>
      </c>
      <c r="K64" s="5"/>
    </row>
    <row r="65" customFormat="false" ht="14.25" hidden="false" customHeight="false" outlineLevel="0" collapsed="false">
      <c r="A65" s="14" t="n">
        <v>56</v>
      </c>
      <c r="B65" s="5"/>
      <c r="C65" s="5" t="n">
        <f aca="false">IF(ISBLANK(B65),0,1)</f>
        <v>0</v>
      </c>
      <c r="D65" s="5"/>
      <c r="E65" s="5"/>
      <c r="F65" s="5"/>
      <c r="G65" s="5"/>
      <c r="H65" s="5" t="n">
        <f aca="false">IF(OR(G65='Drop Down Menu'!$E$2,'Snapshot Tool'!G65='Drop Down Menu'!$E$3),1,0)</f>
        <v>0</v>
      </c>
      <c r="I65" s="5"/>
      <c r="J65" s="5" t="n">
        <f aca="false">IF(OR(I65='Drop Down Menu'!$E$2,'Snapshot Tool'!I65='Drop Down Menu'!$E$3),1,0)</f>
        <v>0</v>
      </c>
      <c r="K65" s="5"/>
    </row>
    <row r="66" customFormat="false" ht="14.25" hidden="false" customHeight="false" outlineLevel="0" collapsed="false">
      <c r="A66" s="14" t="n">
        <v>57</v>
      </c>
      <c r="B66" s="5"/>
      <c r="C66" s="5" t="n">
        <f aca="false">IF(ISBLANK(B66),0,1)</f>
        <v>0</v>
      </c>
      <c r="D66" s="5"/>
      <c r="E66" s="5"/>
      <c r="F66" s="5"/>
      <c r="G66" s="5"/>
      <c r="H66" s="5" t="n">
        <f aca="false">IF(OR(G66='Drop Down Menu'!$E$2,'Snapshot Tool'!G66='Drop Down Menu'!$E$3),1,0)</f>
        <v>0</v>
      </c>
      <c r="I66" s="5"/>
      <c r="J66" s="5" t="n">
        <f aca="false">IF(OR(I66='Drop Down Menu'!$E$2,'Snapshot Tool'!I66='Drop Down Menu'!$E$3),1,0)</f>
        <v>0</v>
      </c>
      <c r="K66" s="5"/>
    </row>
    <row r="67" customFormat="false" ht="14.25" hidden="false" customHeight="false" outlineLevel="0" collapsed="false">
      <c r="A67" s="14" t="n">
        <v>58</v>
      </c>
      <c r="B67" s="5"/>
      <c r="C67" s="5" t="n">
        <f aca="false">IF(ISBLANK(B67),0,1)</f>
        <v>0</v>
      </c>
      <c r="D67" s="5"/>
      <c r="E67" s="5"/>
      <c r="F67" s="5"/>
      <c r="G67" s="5"/>
      <c r="H67" s="5" t="n">
        <f aca="false">IF(OR(G67='Drop Down Menu'!$E$2,'Snapshot Tool'!G67='Drop Down Menu'!$E$3),1,0)</f>
        <v>0</v>
      </c>
      <c r="I67" s="5"/>
      <c r="J67" s="5" t="n">
        <f aca="false">IF(OR(I67='Drop Down Menu'!$E$2,'Snapshot Tool'!I67='Drop Down Menu'!$E$3),1,0)</f>
        <v>0</v>
      </c>
      <c r="K67" s="5"/>
    </row>
    <row r="68" customFormat="false" ht="14.25" hidden="false" customHeight="false" outlineLevel="0" collapsed="false">
      <c r="A68" s="14" t="n">
        <v>59</v>
      </c>
      <c r="B68" s="5"/>
      <c r="C68" s="5" t="n">
        <f aca="false">IF(ISBLANK(B68),0,1)</f>
        <v>0</v>
      </c>
      <c r="D68" s="5"/>
      <c r="E68" s="5"/>
      <c r="F68" s="5"/>
      <c r="G68" s="5"/>
      <c r="H68" s="5" t="n">
        <f aca="false">IF(OR(G68='Drop Down Menu'!$E$2,'Snapshot Tool'!G68='Drop Down Menu'!$E$3),1,0)</f>
        <v>0</v>
      </c>
      <c r="I68" s="5"/>
      <c r="J68" s="5" t="n">
        <f aca="false">IF(OR(I68='Drop Down Menu'!$E$2,'Snapshot Tool'!I68='Drop Down Menu'!$E$3),1,0)</f>
        <v>0</v>
      </c>
      <c r="K68" s="5"/>
    </row>
    <row r="69" customFormat="false" ht="14.25" hidden="false" customHeight="false" outlineLevel="0" collapsed="false">
      <c r="A69" s="14" t="n">
        <v>60</v>
      </c>
      <c r="B69" s="5"/>
      <c r="C69" s="5" t="n">
        <f aca="false">IF(ISBLANK(B69),0,1)</f>
        <v>0</v>
      </c>
      <c r="D69" s="5"/>
      <c r="E69" s="5"/>
      <c r="F69" s="5"/>
      <c r="G69" s="5"/>
      <c r="H69" s="5" t="n">
        <f aca="false">IF(OR(G69='Drop Down Menu'!$E$2,'Snapshot Tool'!G69='Drop Down Menu'!$E$3),1,0)</f>
        <v>0</v>
      </c>
      <c r="I69" s="5"/>
      <c r="J69" s="5" t="n">
        <f aca="false">IF(OR(I69='Drop Down Menu'!$E$2,'Snapshot Tool'!I69='Drop Down Menu'!$E$3),1,0)</f>
        <v>0</v>
      </c>
      <c r="K69" s="5"/>
    </row>
    <row r="70" customFormat="false" ht="14.25" hidden="false" customHeight="false" outlineLevel="0" collapsed="false">
      <c r="A70" s="14" t="n">
        <v>61</v>
      </c>
      <c r="B70" s="5"/>
      <c r="C70" s="5" t="n">
        <f aca="false">IF(ISBLANK(B70),0,1)</f>
        <v>0</v>
      </c>
      <c r="D70" s="5"/>
      <c r="E70" s="5"/>
      <c r="F70" s="5"/>
      <c r="G70" s="5"/>
      <c r="H70" s="5" t="n">
        <f aca="false">IF(OR(G70='Drop Down Menu'!$E$2,'Snapshot Tool'!G70='Drop Down Menu'!$E$3),1,0)</f>
        <v>0</v>
      </c>
      <c r="I70" s="5"/>
      <c r="J70" s="5" t="n">
        <f aca="false">IF(OR(I70='Drop Down Menu'!$E$2,'Snapshot Tool'!I70='Drop Down Menu'!$E$3),1,0)</f>
        <v>0</v>
      </c>
      <c r="K70" s="5"/>
    </row>
    <row r="71" customFormat="false" ht="14.25" hidden="false" customHeight="false" outlineLevel="0" collapsed="false">
      <c r="A71" s="14" t="n">
        <v>62</v>
      </c>
      <c r="B71" s="5"/>
      <c r="C71" s="5" t="n">
        <f aca="false">IF(ISBLANK(B71),0,1)</f>
        <v>0</v>
      </c>
      <c r="D71" s="5"/>
      <c r="E71" s="5"/>
      <c r="F71" s="5"/>
      <c r="G71" s="5"/>
      <c r="H71" s="5" t="n">
        <f aca="false">IF(OR(G71='Drop Down Menu'!$E$2,'Snapshot Tool'!G71='Drop Down Menu'!$E$3),1,0)</f>
        <v>0</v>
      </c>
      <c r="I71" s="5"/>
      <c r="J71" s="5" t="n">
        <f aca="false">IF(OR(I71='Drop Down Menu'!$E$2,'Snapshot Tool'!I71='Drop Down Menu'!$E$3),1,0)</f>
        <v>0</v>
      </c>
      <c r="K71" s="5"/>
    </row>
    <row r="72" customFormat="false" ht="14.25" hidden="false" customHeight="false" outlineLevel="0" collapsed="false">
      <c r="A72" s="14" t="n">
        <v>63</v>
      </c>
      <c r="B72" s="5"/>
      <c r="C72" s="5" t="n">
        <f aca="false">IF(ISBLANK(B72),0,1)</f>
        <v>0</v>
      </c>
      <c r="D72" s="5"/>
      <c r="E72" s="5"/>
      <c r="F72" s="5"/>
      <c r="G72" s="5"/>
      <c r="H72" s="5" t="n">
        <f aca="false">IF(OR(G72='Drop Down Menu'!$E$2,'Snapshot Tool'!G72='Drop Down Menu'!$E$3),1,0)</f>
        <v>0</v>
      </c>
      <c r="I72" s="5"/>
      <c r="J72" s="5" t="n">
        <f aca="false">IF(OR(I72='Drop Down Menu'!$E$2,'Snapshot Tool'!I72='Drop Down Menu'!$E$3),1,0)</f>
        <v>0</v>
      </c>
      <c r="K72" s="5"/>
    </row>
    <row r="73" customFormat="false" ht="14.25" hidden="false" customHeight="false" outlineLevel="0" collapsed="false">
      <c r="A73" s="14" t="n">
        <v>64</v>
      </c>
      <c r="B73" s="5"/>
      <c r="C73" s="5" t="n">
        <f aca="false">IF(ISBLANK(B73),0,1)</f>
        <v>0</v>
      </c>
      <c r="D73" s="5"/>
      <c r="E73" s="5"/>
      <c r="F73" s="5"/>
      <c r="G73" s="5"/>
      <c r="H73" s="5" t="n">
        <f aca="false">IF(OR(G73='Drop Down Menu'!$E$2,'Snapshot Tool'!G73='Drop Down Menu'!$E$3),1,0)</f>
        <v>0</v>
      </c>
      <c r="I73" s="5"/>
      <c r="J73" s="5" t="n">
        <f aca="false">IF(OR(I73='Drop Down Menu'!$E$2,'Snapshot Tool'!I73='Drop Down Menu'!$E$3),1,0)</f>
        <v>0</v>
      </c>
      <c r="K73" s="5"/>
    </row>
    <row r="74" customFormat="false" ht="14.25" hidden="false" customHeight="false" outlineLevel="0" collapsed="false">
      <c r="A74" s="14" t="n">
        <v>65</v>
      </c>
      <c r="B74" s="5"/>
      <c r="C74" s="5" t="n">
        <f aca="false">IF(ISBLANK(B74),0,1)</f>
        <v>0</v>
      </c>
      <c r="D74" s="5"/>
      <c r="E74" s="5"/>
      <c r="F74" s="5"/>
      <c r="G74" s="5"/>
      <c r="H74" s="5" t="n">
        <f aca="false">IF(OR(G74='Drop Down Menu'!$E$2,'Snapshot Tool'!G74='Drop Down Menu'!$E$3),1,0)</f>
        <v>0</v>
      </c>
      <c r="I74" s="5"/>
      <c r="J74" s="5" t="n">
        <f aca="false">IF(OR(I74='Drop Down Menu'!$E$2,'Snapshot Tool'!I74='Drop Down Menu'!$E$3),1,0)</f>
        <v>0</v>
      </c>
      <c r="K74" s="5"/>
    </row>
    <row r="75" customFormat="false" ht="14.25" hidden="false" customHeight="false" outlineLevel="0" collapsed="false">
      <c r="A75" s="14" t="n">
        <v>66</v>
      </c>
      <c r="B75" s="5"/>
      <c r="C75" s="5" t="n">
        <f aca="false">IF(ISBLANK(B75),0,1)</f>
        <v>0</v>
      </c>
      <c r="D75" s="5"/>
      <c r="E75" s="5"/>
      <c r="F75" s="5"/>
      <c r="G75" s="5"/>
      <c r="H75" s="5" t="n">
        <f aca="false">IF(OR(G75='Drop Down Menu'!$E$2,'Snapshot Tool'!G75='Drop Down Menu'!$E$3),1,0)</f>
        <v>0</v>
      </c>
      <c r="I75" s="5"/>
      <c r="J75" s="5" t="n">
        <f aca="false">IF(OR(I75='Drop Down Menu'!$E$2,'Snapshot Tool'!I75='Drop Down Menu'!$E$3),1,0)</f>
        <v>0</v>
      </c>
      <c r="K75" s="5"/>
    </row>
    <row r="76" customFormat="false" ht="14.25" hidden="false" customHeight="false" outlineLevel="0" collapsed="false">
      <c r="A76" s="14" t="n">
        <v>67</v>
      </c>
      <c r="B76" s="5"/>
      <c r="C76" s="5" t="n">
        <f aca="false">IF(ISBLANK(B76),0,1)</f>
        <v>0</v>
      </c>
      <c r="D76" s="5"/>
      <c r="E76" s="5"/>
      <c r="F76" s="5"/>
      <c r="G76" s="5"/>
      <c r="H76" s="5" t="n">
        <f aca="false">IF(OR(G76='Drop Down Menu'!$E$2,'Snapshot Tool'!G76='Drop Down Menu'!$E$3),1,0)</f>
        <v>0</v>
      </c>
      <c r="I76" s="5"/>
      <c r="J76" s="5" t="n">
        <f aca="false">IF(OR(I76='Drop Down Menu'!$E$2,'Snapshot Tool'!I76='Drop Down Menu'!$E$3),1,0)</f>
        <v>0</v>
      </c>
      <c r="K76" s="5"/>
    </row>
    <row r="77" customFormat="false" ht="14.25" hidden="false" customHeight="false" outlineLevel="0" collapsed="false">
      <c r="A77" s="14" t="n">
        <v>68</v>
      </c>
      <c r="B77" s="5"/>
      <c r="C77" s="5" t="n">
        <f aca="false">IF(ISBLANK(B77),0,1)</f>
        <v>0</v>
      </c>
      <c r="D77" s="5"/>
      <c r="E77" s="5"/>
      <c r="F77" s="5"/>
      <c r="G77" s="5"/>
      <c r="H77" s="5" t="n">
        <f aca="false">IF(OR(G77='Drop Down Menu'!$E$2,'Snapshot Tool'!G77='Drop Down Menu'!$E$3),1,0)</f>
        <v>0</v>
      </c>
      <c r="I77" s="5"/>
      <c r="J77" s="5" t="n">
        <f aca="false">IF(OR(I77='Drop Down Menu'!$E$2,'Snapshot Tool'!I77='Drop Down Menu'!$E$3),1,0)</f>
        <v>0</v>
      </c>
      <c r="K77" s="5"/>
    </row>
    <row r="78" customFormat="false" ht="14.25" hidden="false" customHeight="false" outlineLevel="0" collapsed="false">
      <c r="A78" s="14" t="n">
        <v>69</v>
      </c>
      <c r="B78" s="5"/>
      <c r="C78" s="5" t="n">
        <f aca="false">IF(ISBLANK(B78),0,1)</f>
        <v>0</v>
      </c>
      <c r="D78" s="5"/>
      <c r="E78" s="5"/>
      <c r="F78" s="5"/>
      <c r="G78" s="5"/>
      <c r="H78" s="5" t="n">
        <f aca="false">IF(OR(G78='Drop Down Menu'!$E$2,'Snapshot Tool'!G78='Drop Down Menu'!$E$3),1,0)</f>
        <v>0</v>
      </c>
      <c r="I78" s="5"/>
      <c r="J78" s="5" t="n">
        <f aca="false">IF(OR(I78='Drop Down Menu'!$E$2,'Snapshot Tool'!I78='Drop Down Menu'!$E$3),1,0)</f>
        <v>0</v>
      </c>
      <c r="K78" s="5"/>
    </row>
    <row r="79" customFormat="false" ht="14.25" hidden="false" customHeight="false" outlineLevel="0" collapsed="false">
      <c r="A79" s="14" t="n">
        <v>70</v>
      </c>
      <c r="B79" s="5"/>
      <c r="C79" s="5" t="n">
        <f aca="false">IF(ISBLANK(B79),0,1)</f>
        <v>0</v>
      </c>
      <c r="D79" s="5"/>
      <c r="E79" s="5"/>
      <c r="F79" s="5"/>
      <c r="G79" s="5"/>
      <c r="H79" s="5" t="n">
        <f aca="false">IF(OR(G79='Drop Down Menu'!$E$2,'Snapshot Tool'!G79='Drop Down Menu'!$E$3),1,0)</f>
        <v>0</v>
      </c>
      <c r="I79" s="5"/>
      <c r="J79" s="5" t="n">
        <f aca="false">IF(OR(I79='Drop Down Menu'!$E$2,'Snapshot Tool'!I79='Drop Down Menu'!$E$3),1,0)</f>
        <v>0</v>
      </c>
      <c r="K79" s="5"/>
    </row>
    <row r="80" customFormat="false" ht="14.25" hidden="false" customHeight="false" outlineLevel="0" collapsed="false">
      <c r="A80" s="14" t="n">
        <v>71</v>
      </c>
      <c r="B80" s="5"/>
      <c r="C80" s="5" t="n">
        <f aca="false">IF(ISBLANK(B80),0,1)</f>
        <v>0</v>
      </c>
      <c r="D80" s="5"/>
      <c r="E80" s="5"/>
      <c r="F80" s="5"/>
      <c r="G80" s="5"/>
      <c r="H80" s="5" t="n">
        <f aca="false">IF(OR(G80='Drop Down Menu'!$E$2,'Snapshot Tool'!G80='Drop Down Menu'!$E$3),1,0)</f>
        <v>0</v>
      </c>
      <c r="I80" s="5"/>
      <c r="J80" s="5" t="n">
        <f aca="false">IF(OR(I80='Drop Down Menu'!$E$2,'Snapshot Tool'!I80='Drop Down Menu'!$E$3),1,0)</f>
        <v>0</v>
      </c>
      <c r="K80" s="5"/>
    </row>
    <row r="81" customFormat="false" ht="14.25" hidden="false" customHeight="false" outlineLevel="0" collapsed="false">
      <c r="A81" s="14" t="n">
        <v>72</v>
      </c>
      <c r="B81" s="5"/>
      <c r="C81" s="5" t="n">
        <f aca="false">IF(ISBLANK(B81),0,1)</f>
        <v>0</v>
      </c>
      <c r="D81" s="5"/>
      <c r="E81" s="5"/>
      <c r="F81" s="5"/>
      <c r="G81" s="5"/>
      <c r="H81" s="5" t="n">
        <f aca="false">IF(OR(G81='Drop Down Menu'!$E$2,'Snapshot Tool'!G81='Drop Down Menu'!$E$3),1,0)</f>
        <v>0</v>
      </c>
      <c r="I81" s="5"/>
      <c r="J81" s="5" t="n">
        <f aca="false">IF(OR(I81='Drop Down Menu'!$E$2,'Snapshot Tool'!I81='Drop Down Menu'!$E$3),1,0)</f>
        <v>0</v>
      </c>
      <c r="K81" s="5"/>
    </row>
    <row r="82" customFormat="false" ht="14.25" hidden="false" customHeight="false" outlineLevel="0" collapsed="false">
      <c r="A82" s="14" t="n">
        <v>73</v>
      </c>
      <c r="B82" s="5"/>
      <c r="C82" s="5" t="n">
        <f aca="false">IF(ISBLANK(B82),0,1)</f>
        <v>0</v>
      </c>
      <c r="D82" s="5"/>
      <c r="E82" s="5"/>
      <c r="F82" s="5"/>
      <c r="G82" s="5"/>
      <c r="H82" s="5" t="n">
        <f aca="false">IF(OR(G82='Drop Down Menu'!$E$2,'Snapshot Tool'!G82='Drop Down Menu'!$E$3),1,0)</f>
        <v>0</v>
      </c>
      <c r="I82" s="5"/>
      <c r="J82" s="5" t="n">
        <f aca="false">IF(OR(I82='Drop Down Menu'!$E$2,'Snapshot Tool'!I82='Drop Down Menu'!$E$3),1,0)</f>
        <v>0</v>
      </c>
      <c r="K82" s="5"/>
    </row>
    <row r="83" customFormat="false" ht="14.25" hidden="false" customHeight="false" outlineLevel="0" collapsed="false">
      <c r="A83" s="14" t="n">
        <v>74</v>
      </c>
      <c r="B83" s="5"/>
      <c r="C83" s="5" t="n">
        <f aca="false">IF(ISBLANK(B83),0,1)</f>
        <v>0</v>
      </c>
      <c r="D83" s="5"/>
      <c r="E83" s="5"/>
      <c r="F83" s="5"/>
      <c r="G83" s="5"/>
      <c r="H83" s="5" t="n">
        <f aca="false">IF(OR(G83='Drop Down Menu'!$E$2,'Snapshot Tool'!G83='Drop Down Menu'!$E$3),1,0)</f>
        <v>0</v>
      </c>
      <c r="I83" s="5"/>
      <c r="J83" s="5" t="n">
        <f aca="false">IF(OR(I83='Drop Down Menu'!$E$2,'Snapshot Tool'!I83='Drop Down Menu'!$E$3),1,0)</f>
        <v>0</v>
      </c>
      <c r="K83" s="5"/>
    </row>
    <row r="84" customFormat="false" ht="14.25" hidden="false" customHeight="false" outlineLevel="0" collapsed="false">
      <c r="A84" s="14" t="n">
        <v>75</v>
      </c>
      <c r="B84" s="5"/>
      <c r="C84" s="5" t="n">
        <f aca="false">IF(ISBLANK(B84),0,1)</f>
        <v>0</v>
      </c>
      <c r="D84" s="5"/>
      <c r="E84" s="5"/>
      <c r="F84" s="5"/>
      <c r="G84" s="5"/>
      <c r="H84" s="5" t="n">
        <f aca="false">IF(OR(G84='Drop Down Menu'!$E$2,'Snapshot Tool'!G84='Drop Down Menu'!$E$3),1,0)</f>
        <v>0</v>
      </c>
      <c r="I84" s="5"/>
      <c r="J84" s="5" t="n">
        <f aca="false">IF(OR(I84='Drop Down Menu'!$E$2,'Snapshot Tool'!I84='Drop Down Menu'!$E$3),1,0)</f>
        <v>0</v>
      </c>
      <c r="K84" s="5"/>
    </row>
    <row r="85" customFormat="false" ht="14.25" hidden="false" customHeight="false" outlineLevel="0" collapsed="false">
      <c r="A85" s="14" t="n">
        <v>76</v>
      </c>
      <c r="B85" s="5"/>
      <c r="C85" s="5" t="n">
        <f aca="false">IF(ISBLANK(B85),0,1)</f>
        <v>0</v>
      </c>
      <c r="D85" s="5"/>
      <c r="E85" s="5"/>
      <c r="F85" s="5"/>
      <c r="G85" s="5"/>
      <c r="H85" s="5" t="n">
        <f aca="false">IF(OR(G85='Drop Down Menu'!$E$2,'Snapshot Tool'!G85='Drop Down Menu'!$E$3),1,0)</f>
        <v>0</v>
      </c>
      <c r="I85" s="5"/>
      <c r="J85" s="5" t="n">
        <f aca="false">IF(OR(I85='Drop Down Menu'!$E$2,'Snapshot Tool'!I85='Drop Down Menu'!$E$3),1,0)</f>
        <v>0</v>
      </c>
      <c r="K85" s="5"/>
    </row>
    <row r="86" customFormat="false" ht="14.25" hidden="false" customHeight="false" outlineLevel="0" collapsed="false">
      <c r="A86" s="14" t="n">
        <v>77</v>
      </c>
      <c r="B86" s="5"/>
      <c r="C86" s="5" t="n">
        <f aca="false">IF(ISBLANK(B86),0,1)</f>
        <v>0</v>
      </c>
      <c r="D86" s="5"/>
      <c r="E86" s="5"/>
      <c r="F86" s="5"/>
      <c r="G86" s="5"/>
      <c r="H86" s="5" t="n">
        <f aca="false">IF(OR(G86='Drop Down Menu'!$E$2,'Snapshot Tool'!G86='Drop Down Menu'!$E$3),1,0)</f>
        <v>0</v>
      </c>
      <c r="I86" s="5"/>
      <c r="J86" s="5" t="n">
        <f aca="false">IF(OR(I86='Drop Down Menu'!$E$2,'Snapshot Tool'!I86='Drop Down Menu'!$E$3),1,0)</f>
        <v>0</v>
      </c>
      <c r="K86" s="5"/>
    </row>
    <row r="87" customFormat="false" ht="14.25" hidden="false" customHeight="false" outlineLevel="0" collapsed="false">
      <c r="A87" s="14" t="n">
        <v>78</v>
      </c>
      <c r="B87" s="5"/>
      <c r="C87" s="5" t="n">
        <f aca="false">IF(ISBLANK(B87),0,1)</f>
        <v>0</v>
      </c>
      <c r="D87" s="5"/>
      <c r="E87" s="5"/>
      <c r="F87" s="5"/>
      <c r="G87" s="5"/>
      <c r="H87" s="5" t="n">
        <f aca="false">IF(OR(G87='Drop Down Menu'!$E$2,'Snapshot Tool'!G87='Drop Down Menu'!$E$3),1,0)</f>
        <v>0</v>
      </c>
      <c r="I87" s="5"/>
      <c r="J87" s="5" t="n">
        <f aca="false">IF(OR(I87='Drop Down Menu'!$E$2,'Snapshot Tool'!I87='Drop Down Menu'!$E$3),1,0)</f>
        <v>0</v>
      </c>
      <c r="K87" s="5"/>
    </row>
    <row r="88" customFormat="false" ht="14.25" hidden="false" customHeight="false" outlineLevel="0" collapsed="false">
      <c r="A88" s="14" t="n">
        <v>79</v>
      </c>
      <c r="B88" s="5"/>
      <c r="C88" s="5" t="n">
        <f aca="false">IF(ISBLANK(B88),0,1)</f>
        <v>0</v>
      </c>
      <c r="D88" s="5"/>
      <c r="E88" s="5"/>
      <c r="F88" s="5"/>
      <c r="G88" s="5"/>
      <c r="H88" s="5" t="n">
        <f aca="false">IF(OR(G88='Drop Down Menu'!$E$2,'Snapshot Tool'!G88='Drop Down Menu'!$E$3),1,0)</f>
        <v>0</v>
      </c>
      <c r="I88" s="5"/>
      <c r="J88" s="5" t="n">
        <f aca="false">IF(OR(I88='Drop Down Menu'!$E$2,'Snapshot Tool'!I88='Drop Down Menu'!$E$3),1,0)</f>
        <v>0</v>
      </c>
      <c r="K88" s="5"/>
    </row>
    <row r="89" customFormat="false" ht="14.25" hidden="false" customHeight="false" outlineLevel="0" collapsed="false">
      <c r="A89" s="14" t="n">
        <v>80</v>
      </c>
      <c r="B89" s="5"/>
      <c r="C89" s="5" t="n">
        <f aca="false">IF(ISBLANK(B89),0,1)</f>
        <v>0</v>
      </c>
      <c r="D89" s="5"/>
      <c r="E89" s="5"/>
      <c r="F89" s="5"/>
      <c r="G89" s="5"/>
      <c r="H89" s="5" t="n">
        <f aca="false">IF(OR(G89='Drop Down Menu'!$E$2,'Snapshot Tool'!G89='Drop Down Menu'!$E$3),1,0)</f>
        <v>0</v>
      </c>
      <c r="I89" s="5"/>
      <c r="J89" s="5" t="n">
        <f aca="false">IF(OR(I89='Drop Down Menu'!$E$2,'Snapshot Tool'!I89='Drop Down Menu'!$E$3),1,0)</f>
        <v>0</v>
      </c>
      <c r="K89" s="5"/>
    </row>
    <row r="90" customFormat="false" ht="14.25" hidden="false" customHeight="false" outlineLevel="0" collapsed="false">
      <c r="A90" s="14" t="n">
        <v>81</v>
      </c>
      <c r="B90" s="5"/>
      <c r="C90" s="5" t="n">
        <f aca="false">IF(ISBLANK(B90),0,1)</f>
        <v>0</v>
      </c>
      <c r="D90" s="5"/>
      <c r="E90" s="5"/>
      <c r="F90" s="5"/>
      <c r="G90" s="5"/>
      <c r="H90" s="5" t="n">
        <f aca="false">IF(OR(G90='Drop Down Menu'!$E$2,'Snapshot Tool'!G90='Drop Down Menu'!$E$3),1,0)</f>
        <v>0</v>
      </c>
      <c r="I90" s="5"/>
      <c r="J90" s="5" t="n">
        <f aca="false">IF(OR(I90='Drop Down Menu'!$E$2,'Snapshot Tool'!I90='Drop Down Menu'!$E$3),1,0)</f>
        <v>0</v>
      </c>
      <c r="K90" s="5"/>
    </row>
    <row r="91" customFormat="false" ht="14.25" hidden="false" customHeight="false" outlineLevel="0" collapsed="false">
      <c r="A91" s="14" t="n">
        <v>82</v>
      </c>
      <c r="B91" s="5"/>
      <c r="C91" s="5" t="n">
        <f aca="false">IF(ISBLANK(B91),0,1)</f>
        <v>0</v>
      </c>
      <c r="D91" s="5"/>
      <c r="E91" s="5"/>
      <c r="F91" s="5"/>
      <c r="G91" s="5"/>
      <c r="H91" s="5" t="n">
        <f aca="false">IF(OR(G91='Drop Down Menu'!$E$2,'Snapshot Tool'!G91='Drop Down Menu'!$E$3),1,0)</f>
        <v>0</v>
      </c>
      <c r="I91" s="5"/>
      <c r="J91" s="5" t="n">
        <f aca="false">IF(OR(I91='Drop Down Menu'!$E$2,'Snapshot Tool'!I91='Drop Down Menu'!$E$3),1,0)</f>
        <v>0</v>
      </c>
      <c r="K91" s="5"/>
    </row>
    <row r="92" customFormat="false" ht="14.25" hidden="false" customHeight="false" outlineLevel="0" collapsed="false">
      <c r="A92" s="14" t="n">
        <v>83</v>
      </c>
      <c r="B92" s="5"/>
      <c r="C92" s="5" t="n">
        <f aca="false">IF(ISBLANK(B92),0,1)</f>
        <v>0</v>
      </c>
      <c r="D92" s="5"/>
      <c r="E92" s="5"/>
      <c r="F92" s="5"/>
      <c r="G92" s="5"/>
      <c r="H92" s="5" t="n">
        <f aca="false">IF(OR(G92='Drop Down Menu'!$E$2,'Snapshot Tool'!G92='Drop Down Menu'!$E$3),1,0)</f>
        <v>0</v>
      </c>
      <c r="I92" s="5"/>
      <c r="J92" s="5" t="n">
        <f aca="false">IF(OR(I92='Drop Down Menu'!$E$2,'Snapshot Tool'!I92='Drop Down Menu'!$E$3),1,0)</f>
        <v>0</v>
      </c>
      <c r="K92" s="5"/>
    </row>
    <row r="93" customFormat="false" ht="14.25" hidden="false" customHeight="false" outlineLevel="0" collapsed="false">
      <c r="A93" s="14" t="n">
        <v>84</v>
      </c>
      <c r="B93" s="5"/>
      <c r="C93" s="5" t="n">
        <f aca="false">IF(ISBLANK(B93),0,1)</f>
        <v>0</v>
      </c>
      <c r="D93" s="5"/>
      <c r="E93" s="5"/>
      <c r="F93" s="5"/>
      <c r="G93" s="5"/>
      <c r="H93" s="5" t="n">
        <f aca="false">IF(OR(G93='Drop Down Menu'!$E$2,'Snapshot Tool'!G93='Drop Down Menu'!$E$3),1,0)</f>
        <v>0</v>
      </c>
      <c r="I93" s="5"/>
      <c r="J93" s="5" t="n">
        <f aca="false">IF(OR(I93='Drop Down Menu'!$E$2,'Snapshot Tool'!I93='Drop Down Menu'!$E$3),1,0)</f>
        <v>0</v>
      </c>
      <c r="K93" s="5"/>
    </row>
    <row r="94" customFormat="false" ht="14.25" hidden="false" customHeight="false" outlineLevel="0" collapsed="false">
      <c r="A94" s="14" t="n">
        <v>85</v>
      </c>
      <c r="B94" s="5"/>
      <c r="C94" s="5" t="n">
        <f aca="false">IF(ISBLANK(B94),0,1)</f>
        <v>0</v>
      </c>
      <c r="D94" s="5"/>
      <c r="E94" s="5"/>
      <c r="F94" s="5"/>
      <c r="G94" s="5"/>
      <c r="H94" s="5" t="n">
        <f aca="false">IF(OR(G94='Drop Down Menu'!$E$2,'Snapshot Tool'!G94='Drop Down Menu'!$E$3),1,0)</f>
        <v>0</v>
      </c>
      <c r="I94" s="5"/>
      <c r="J94" s="5" t="n">
        <f aca="false">IF(OR(I94='Drop Down Menu'!$E$2,'Snapshot Tool'!I94='Drop Down Menu'!$E$3),1,0)</f>
        <v>0</v>
      </c>
      <c r="K94" s="5"/>
    </row>
    <row r="95" customFormat="false" ht="14.25" hidden="false" customHeight="false" outlineLevel="0" collapsed="false">
      <c r="A95" s="14" t="n">
        <v>86</v>
      </c>
      <c r="B95" s="5"/>
      <c r="C95" s="5" t="n">
        <f aca="false">IF(ISBLANK(B95),0,1)</f>
        <v>0</v>
      </c>
      <c r="D95" s="5"/>
      <c r="E95" s="5"/>
      <c r="F95" s="5"/>
      <c r="G95" s="5"/>
      <c r="H95" s="5" t="n">
        <f aca="false">IF(OR(G95='Drop Down Menu'!$E$2,'Snapshot Tool'!G95='Drop Down Menu'!$E$3),1,0)</f>
        <v>0</v>
      </c>
      <c r="I95" s="5"/>
      <c r="J95" s="5" t="n">
        <f aca="false">IF(OR(I95='Drop Down Menu'!$E$2,'Snapshot Tool'!I95='Drop Down Menu'!$E$3),1,0)</f>
        <v>0</v>
      </c>
      <c r="K95" s="5"/>
    </row>
    <row r="96" customFormat="false" ht="14.25" hidden="false" customHeight="false" outlineLevel="0" collapsed="false">
      <c r="A96" s="14" t="n">
        <v>87</v>
      </c>
      <c r="B96" s="5"/>
      <c r="C96" s="5" t="n">
        <f aca="false">IF(ISBLANK(B96),0,1)</f>
        <v>0</v>
      </c>
      <c r="D96" s="5"/>
      <c r="E96" s="5"/>
      <c r="F96" s="5"/>
      <c r="G96" s="5"/>
      <c r="H96" s="5" t="n">
        <f aca="false">IF(OR(G96='Drop Down Menu'!$E$2,'Snapshot Tool'!G96='Drop Down Menu'!$E$3),1,0)</f>
        <v>0</v>
      </c>
      <c r="I96" s="5"/>
      <c r="J96" s="5" t="n">
        <f aca="false">IF(OR(I96='Drop Down Menu'!$E$2,'Snapshot Tool'!I96='Drop Down Menu'!$E$3),1,0)</f>
        <v>0</v>
      </c>
      <c r="K96" s="5"/>
    </row>
    <row r="97" customFormat="false" ht="14.25" hidden="false" customHeight="false" outlineLevel="0" collapsed="false">
      <c r="A97" s="14" t="n">
        <v>88</v>
      </c>
      <c r="B97" s="5"/>
      <c r="C97" s="5" t="n">
        <f aca="false">IF(ISBLANK(B97),0,1)</f>
        <v>0</v>
      </c>
      <c r="D97" s="5"/>
      <c r="E97" s="5"/>
      <c r="F97" s="5"/>
      <c r="G97" s="5"/>
      <c r="H97" s="5" t="n">
        <f aca="false">IF(OR(G97='Drop Down Menu'!$E$2,'Snapshot Tool'!G97='Drop Down Menu'!$E$3),1,0)</f>
        <v>0</v>
      </c>
      <c r="I97" s="5"/>
      <c r="J97" s="5" t="n">
        <f aca="false">IF(OR(I97='Drop Down Menu'!$E$2,'Snapshot Tool'!I97='Drop Down Menu'!$E$3),1,0)</f>
        <v>0</v>
      </c>
      <c r="K97" s="5"/>
    </row>
    <row r="98" customFormat="false" ht="14.25" hidden="false" customHeight="false" outlineLevel="0" collapsed="false">
      <c r="A98" s="14" t="n">
        <v>89</v>
      </c>
      <c r="B98" s="5"/>
      <c r="C98" s="5" t="n">
        <f aca="false">IF(ISBLANK(B98),0,1)</f>
        <v>0</v>
      </c>
      <c r="D98" s="5"/>
      <c r="E98" s="5"/>
      <c r="F98" s="5"/>
      <c r="G98" s="5"/>
      <c r="H98" s="5" t="n">
        <f aca="false">IF(OR(G98='Drop Down Menu'!$E$2,'Snapshot Tool'!G98='Drop Down Menu'!$E$3),1,0)</f>
        <v>0</v>
      </c>
      <c r="I98" s="5"/>
      <c r="J98" s="5" t="n">
        <f aca="false">IF(OR(I98='Drop Down Menu'!$E$2,'Snapshot Tool'!I98='Drop Down Menu'!$E$3),1,0)</f>
        <v>0</v>
      </c>
      <c r="K98" s="5"/>
    </row>
    <row r="99" customFormat="false" ht="14.25" hidden="false" customHeight="false" outlineLevel="0" collapsed="false">
      <c r="A99" s="14" t="n">
        <v>90</v>
      </c>
      <c r="B99" s="5"/>
      <c r="C99" s="5" t="n">
        <f aca="false">IF(ISBLANK(B99),0,1)</f>
        <v>0</v>
      </c>
      <c r="D99" s="5"/>
      <c r="E99" s="5"/>
      <c r="F99" s="5"/>
      <c r="G99" s="5"/>
      <c r="H99" s="5" t="n">
        <f aca="false">IF(OR(G99='Drop Down Menu'!$E$2,'Snapshot Tool'!G99='Drop Down Menu'!$E$3),1,0)</f>
        <v>0</v>
      </c>
      <c r="I99" s="5"/>
      <c r="J99" s="5" t="n">
        <f aca="false">IF(OR(I99='Drop Down Menu'!$E$2,'Snapshot Tool'!I99='Drop Down Menu'!$E$3),1,0)</f>
        <v>0</v>
      </c>
      <c r="K99" s="5"/>
    </row>
    <row r="100" customFormat="false" ht="14.25" hidden="false" customHeight="false" outlineLevel="0" collapsed="false">
      <c r="A100" s="14" t="n">
        <v>91</v>
      </c>
      <c r="B100" s="5"/>
      <c r="C100" s="5" t="n">
        <f aca="false">IF(ISBLANK(B100),0,1)</f>
        <v>0</v>
      </c>
      <c r="D100" s="5"/>
      <c r="E100" s="5"/>
      <c r="F100" s="5"/>
      <c r="G100" s="5"/>
      <c r="H100" s="5" t="n">
        <f aca="false">IF(OR(G100='Drop Down Menu'!$E$2,'Snapshot Tool'!G100='Drop Down Menu'!$E$3),1,0)</f>
        <v>0</v>
      </c>
      <c r="I100" s="5"/>
      <c r="J100" s="5" t="n">
        <f aca="false">IF(OR(I100='Drop Down Menu'!$E$2,'Snapshot Tool'!I100='Drop Down Menu'!$E$3),1,0)</f>
        <v>0</v>
      </c>
      <c r="K100" s="5"/>
    </row>
    <row r="101" customFormat="false" ht="14.25" hidden="false" customHeight="false" outlineLevel="0" collapsed="false">
      <c r="A101" s="14" t="n">
        <v>92</v>
      </c>
      <c r="B101" s="5"/>
      <c r="C101" s="5" t="n">
        <f aca="false">IF(ISBLANK(B101),0,1)</f>
        <v>0</v>
      </c>
      <c r="D101" s="5"/>
      <c r="E101" s="5"/>
      <c r="F101" s="5"/>
      <c r="G101" s="5"/>
      <c r="H101" s="5" t="n">
        <f aca="false">IF(OR(G101='Drop Down Menu'!$E$2,'Snapshot Tool'!G101='Drop Down Menu'!$E$3),1,0)</f>
        <v>0</v>
      </c>
      <c r="I101" s="5"/>
      <c r="J101" s="5" t="n">
        <f aca="false">IF(OR(I101='Drop Down Menu'!$E$2,'Snapshot Tool'!I101='Drop Down Menu'!$E$3),1,0)</f>
        <v>0</v>
      </c>
      <c r="K101" s="5"/>
    </row>
    <row r="102" customFormat="false" ht="14.25" hidden="false" customHeight="false" outlineLevel="0" collapsed="false">
      <c r="A102" s="14" t="n">
        <v>93</v>
      </c>
      <c r="B102" s="5"/>
      <c r="C102" s="5" t="n">
        <f aca="false">IF(ISBLANK(B102),0,1)</f>
        <v>0</v>
      </c>
      <c r="D102" s="5"/>
      <c r="E102" s="5"/>
      <c r="F102" s="5"/>
      <c r="G102" s="5"/>
      <c r="H102" s="5" t="n">
        <f aca="false">IF(OR(G102='Drop Down Menu'!$E$2,'Snapshot Tool'!G102='Drop Down Menu'!$E$3),1,0)</f>
        <v>0</v>
      </c>
      <c r="I102" s="5"/>
      <c r="J102" s="5" t="n">
        <f aca="false">IF(OR(I102='Drop Down Menu'!$E$2,'Snapshot Tool'!I102='Drop Down Menu'!$E$3),1,0)</f>
        <v>0</v>
      </c>
      <c r="K102" s="5"/>
    </row>
    <row r="103" customFormat="false" ht="14.25" hidden="false" customHeight="false" outlineLevel="0" collapsed="false">
      <c r="A103" s="14" t="n">
        <v>94</v>
      </c>
      <c r="B103" s="5"/>
      <c r="C103" s="5" t="n">
        <f aca="false">IF(ISBLANK(B103),0,1)</f>
        <v>0</v>
      </c>
      <c r="D103" s="5"/>
      <c r="E103" s="5"/>
      <c r="F103" s="5"/>
      <c r="G103" s="5"/>
      <c r="H103" s="5" t="n">
        <f aca="false">IF(OR(G103='Drop Down Menu'!$E$2,'Snapshot Tool'!G103='Drop Down Menu'!$E$3),1,0)</f>
        <v>0</v>
      </c>
      <c r="I103" s="5"/>
      <c r="J103" s="5" t="n">
        <f aca="false">IF(OR(I103='Drop Down Menu'!$E$2,'Snapshot Tool'!I103='Drop Down Menu'!$E$3),1,0)</f>
        <v>0</v>
      </c>
      <c r="K103" s="5"/>
    </row>
    <row r="104" customFormat="false" ht="14.25" hidden="false" customHeight="false" outlineLevel="0" collapsed="false">
      <c r="A104" s="14" t="n">
        <v>95</v>
      </c>
      <c r="B104" s="5"/>
      <c r="C104" s="5" t="n">
        <f aca="false">IF(ISBLANK(B104),0,1)</f>
        <v>0</v>
      </c>
      <c r="D104" s="5"/>
      <c r="E104" s="5"/>
      <c r="F104" s="5"/>
      <c r="G104" s="5"/>
      <c r="H104" s="5" t="n">
        <f aca="false">IF(OR(G104='Drop Down Menu'!$E$2,'Snapshot Tool'!G104='Drop Down Menu'!$E$3),1,0)</f>
        <v>0</v>
      </c>
      <c r="I104" s="5"/>
      <c r="J104" s="5" t="n">
        <f aca="false">IF(OR(I104='Drop Down Menu'!$E$2,'Snapshot Tool'!I104='Drop Down Menu'!$E$3),1,0)</f>
        <v>0</v>
      </c>
      <c r="K104" s="5"/>
    </row>
    <row r="105" customFormat="false" ht="14.25" hidden="false" customHeight="false" outlineLevel="0" collapsed="false">
      <c r="A105" s="14" t="n">
        <v>96</v>
      </c>
      <c r="B105" s="5"/>
      <c r="C105" s="5" t="n">
        <f aca="false">IF(ISBLANK(B105),0,1)</f>
        <v>0</v>
      </c>
      <c r="D105" s="5"/>
      <c r="E105" s="5"/>
      <c r="F105" s="5"/>
      <c r="G105" s="5"/>
      <c r="H105" s="5" t="n">
        <f aca="false">IF(OR(G105='Drop Down Menu'!$E$2,'Snapshot Tool'!G105='Drop Down Menu'!$E$3),1,0)</f>
        <v>0</v>
      </c>
      <c r="I105" s="5"/>
      <c r="J105" s="5" t="n">
        <f aca="false">IF(OR(I105='Drop Down Menu'!$E$2,'Snapshot Tool'!I105='Drop Down Menu'!$E$3),1,0)</f>
        <v>0</v>
      </c>
      <c r="K105" s="5"/>
    </row>
    <row r="106" customFormat="false" ht="14.25" hidden="false" customHeight="false" outlineLevel="0" collapsed="false">
      <c r="A106" s="14" t="n">
        <v>97</v>
      </c>
      <c r="B106" s="5"/>
      <c r="C106" s="5" t="n">
        <f aca="false">IF(ISBLANK(B106),0,1)</f>
        <v>0</v>
      </c>
      <c r="D106" s="5"/>
      <c r="E106" s="5"/>
      <c r="F106" s="5"/>
      <c r="G106" s="5"/>
      <c r="H106" s="5" t="n">
        <f aca="false">IF(OR(G106='Drop Down Menu'!$E$2,'Snapshot Tool'!G106='Drop Down Menu'!$E$3),1,0)</f>
        <v>0</v>
      </c>
      <c r="I106" s="5"/>
      <c r="J106" s="5" t="n">
        <f aca="false">IF(OR(I106='Drop Down Menu'!$E$2,'Snapshot Tool'!I106='Drop Down Menu'!$E$3),1,0)</f>
        <v>0</v>
      </c>
      <c r="K106" s="5"/>
    </row>
    <row r="107" customFormat="false" ht="14.25" hidden="false" customHeight="false" outlineLevel="0" collapsed="false">
      <c r="A107" s="14" t="n">
        <v>98</v>
      </c>
      <c r="B107" s="5"/>
      <c r="C107" s="5" t="n">
        <f aca="false">IF(ISBLANK(B107),0,1)</f>
        <v>0</v>
      </c>
      <c r="D107" s="5"/>
      <c r="E107" s="5"/>
      <c r="F107" s="5"/>
      <c r="G107" s="5"/>
      <c r="H107" s="5" t="n">
        <f aca="false">IF(OR(G107='Drop Down Menu'!$E$2,'Snapshot Tool'!G107='Drop Down Menu'!$E$3),1,0)</f>
        <v>0</v>
      </c>
      <c r="I107" s="5"/>
      <c r="J107" s="5" t="n">
        <f aca="false">IF(OR(I107='Drop Down Menu'!$E$2,'Snapshot Tool'!I107='Drop Down Menu'!$E$3),1,0)</f>
        <v>0</v>
      </c>
      <c r="K107" s="5"/>
    </row>
    <row r="108" customFormat="false" ht="14.25" hidden="false" customHeight="false" outlineLevel="0" collapsed="false">
      <c r="A108" s="14" t="n">
        <v>99</v>
      </c>
      <c r="B108" s="5"/>
      <c r="C108" s="5" t="n">
        <f aca="false">IF(ISBLANK(B108),0,1)</f>
        <v>0</v>
      </c>
      <c r="D108" s="5"/>
      <c r="E108" s="5"/>
      <c r="F108" s="5"/>
      <c r="G108" s="5"/>
      <c r="H108" s="5" t="n">
        <f aca="false">IF(OR(G108='Drop Down Menu'!$E$2,'Snapshot Tool'!G108='Drop Down Menu'!$E$3),1,0)</f>
        <v>0</v>
      </c>
      <c r="I108" s="5"/>
      <c r="J108" s="5" t="n">
        <f aca="false">IF(OR(I108='Drop Down Menu'!$E$2,'Snapshot Tool'!I108='Drop Down Menu'!$E$3),1,0)</f>
        <v>0</v>
      </c>
      <c r="K108" s="5"/>
    </row>
    <row r="109" customFormat="false" ht="14.25" hidden="false" customHeight="false" outlineLevel="0" collapsed="false">
      <c r="A109" s="14" t="n">
        <v>100</v>
      </c>
      <c r="B109" s="5"/>
      <c r="C109" s="5" t="n">
        <f aca="false">IF(ISBLANK(B109),0,1)</f>
        <v>0</v>
      </c>
      <c r="D109" s="5"/>
      <c r="E109" s="5"/>
      <c r="F109" s="5"/>
      <c r="G109" s="5"/>
      <c r="H109" s="5" t="n">
        <f aca="false">IF(OR(G109='Drop Down Menu'!$E$2,'Snapshot Tool'!G109='Drop Down Menu'!$E$3),1,0)</f>
        <v>0</v>
      </c>
      <c r="I109" s="5"/>
      <c r="J109" s="5" t="n">
        <f aca="false">IF(OR(I109='Drop Down Menu'!$E$2,'Snapshot Tool'!I109='Drop Down Menu'!$E$3),1,0)</f>
        <v>0</v>
      </c>
      <c r="K109" s="5"/>
    </row>
    <row r="110" customFormat="false" ht="14.25" hidden="false" customHeight="false" outlineLevel="0" collapsed="false">
      <c r="A110" s="14" t="n">
        <v>101</v>
      </c>
      <c r="B110" s="5"/>
      <c r="C110" s="5" t="n">
        <f aca="false">IF(ISBLANK(B110),0,1)</f>
        <v>0</v>
      </c>
      <c r="D110" s="5"/>
      <c r="E110" s="5"/>
      <c r="F110" s="5"/>
      <c r="G110" s="5"/>
      <c r="H110" s="5" t="n">
        <f aca="false">IF(OR(G110='Drop Down Menu'!$E$2,'Snapshot Tool'!G110='Drop Down Menu'!$E$3),1,0)</f>
        <v>0</v>
      </c>
      <c r="I110" s="5"/>
      <c r="J110" s="5" t="n">
        <f aca="false">IF(OR(I110='Drop Down Menu'!$E$2,'Snapshot Tool'!I110='Drop Down Menu'!$E$3),1,0)</f>
        <v>0</v>
      </c>
      <c r="K110" s="5"/>
    </row>
    <row r="111" customFormat="false" ht="14.25" hidden="false" customHeight="false" outlineLevel="0" collapsed="false">
      <c r="A111" s="14" t="n">
        <v>102</v>
      </c>
      <c r="B111" s="5"/>
      <c r="C111" s="5" t="n">
        <f aca="false">IF(ISBLANK(B111),0,1)</f>
        <v>0</v>
      </c>
      <c r="D111" s="5"/>
      <c r="E111" s="5"/>
      <c r="F111" s="5"/>
      <c r="G111" s="5"/>
      <c r="H111" s="5" t="n">
        <f aca="false">IF(OR(G111='Drop Down Menu'!$E$2,'Snapshot Tool'!G111='Drop Down Menu'!$E$3),1,0)</f>
        <v>0</v>
      </c>
      <c r="I111" s="5"/>
      <c r="J111" s="5" t="n">
        <f aca="false">IF(OR(I111='Drop Down Menu'!$E$2,'Snapshot Tool'!I111='Drop Down Menu'!$E$3),1,0)</f>
        <v>0</v>
      </c>
      <c r="K111" s="5"/>
    </row>
    <row r="112" customFormat="false" ht="14.25" hidden="false" customHeight="false" outlineLevel="0" collapsed="false">
      <c r="A112" s="14" t="n">
        <v>103</v>
      </c>
      <c r="B112" s="5"/>
      <c r="C112" s="5" t="n">
        <f aca="false">IF(ISBLANK(B112),0,1)</f>
        <v>0</v>
      </c>
      <c r="D112" s="5"/>
      <c r="E112" s="5"/>
      <c r="F112" s="5"/>
      <c r="G112" s="5"/>
      <c r="H112" s="5" t="n">
        <f aca="false">IF(OR(G112='Drop Down Menu'!$E$2,'Snapshot Tool'!G112='Drop Down Menu'!$E$3),1,0)</f>
        <v>0</v>
      </c>
      <c r="I112" s="5"/>
      <c r="J112" s="5" t="n">
        <f aca="false">IF(OR(I112='Drop Down Menu'!$E$2,'Snapshot Tool'!I112='Drop Down Menu'!$E$3),1,0)</f>
        <v>0</v>
      </c>
      <c r="K112" s="5"/>
    </row>
    <row r="113" customFormat="false" ht="14.25" hidden="false" customHeight="false" outlineLevel="0" collapsed="false">
      <c r="A113" s="14" t="n">
        <v>104</v>
      </c>
      <c r="B113" s="5"/>
      <c r="C113" s="5" t="n">
        <f aca="false">IF(ISBLANK(B113),0,1)</f>
        <v>0</v>
      </c>
      <c r="D113" s="5"/>
      <c r="E113" s="5"/>
      <c r="F113" s="5"/>
      <c r="G113" s="5"/>
      <c r="H113" s="5" t="n">
        <f aca="false">IF(OR(G113='Drop Down Menu'!$E$2,'Snapshot Tool'!G113='Drop Down Menu'!$E$3),1,0)</f>
        <v>0</v>
      </c>
      <c r="I113" s="5"/>
      <c r="J113" s="5" t="n">
        <f aca="false">IF(OR(I113='Drop Down Menu'!$E$2,'Snapshot Tool'!I113='Drop Down Menu'!$E$3),1,0)</f>
        <v>0</v>
      </c>
      <c r="K113" s="5"/>
    </row>
    <row r="114" customFormat="false" ht="14.25" hidden="false" customHeight="false" outlineLevel="0" collapsed="false">
      <c r="A114" s="14" t="n">
        <v>105</v>
      </c>
      <c r="B114" s="5"/>
      <c r="C114" s="5" t="n">
        <f aca="false">IF(ISBLANK(B114),0,1)</f>
        <v>0</v>
      </c>
      <c r="D114" s="5"/>
      <c r="E114" s="5"/>
      <c r="F114" s="5"/>
      <c r="G114" s="5"/>
      <c r="H114" s="5" t="n">
        <f aca="false">IF(OR(G114='Drop Down Menu'!$E$2,'Snapshot Tool'!G114='Drop Down Menu'!$E$3),1,0)</f>
        <v>0</v>
      </c>
      <c r="I114" s="5"/>
      <c r="J114" s="5" t="n">
        <f aca="false">IF(OR(I114='Drop Down Menu'!$E$2,'Snapshot Tool'!I114='Drop Down Menu'!$E$3),1,0)</f>
        <v>0</v>
      </c>
      <c r="K114" s="5"/>
    </row>
    <row r="115" customFormat="false" ht="14.25" hidden="false" customHeight="false" outlineLevel="0" collapsed="false">
      <c r="A115" s="14" t="n">
        <v>106</v>
      </c>
      <c r="B115" s="5"/>
      <c r="C115" s="5" t="n">
        <f aca="false">IF(ISBLANK(B115),0,1)</f>
        <v>0</v>
      </c>
      <c r="D115" s="5"/>
      <c r="E115" s="5"/>
      <c r="F115" s="5"/>
      <c r="G115" s="5"/>
      <c r="H115" s="5" t="n">
        <f aca="false">IF(OR(G115='Drop Down Menu'!$E$2,'Snapshot Tool'!G115='Drop Down Menu'!$E$3),1,0)</f>
        <v>0</v>
      </c>
      <c r="I115" s="5"/>
      <c r="J115" s="5" t="n">
        <f aca="false">IF(OR(I115='Drop Down Menu'!$E$2,'Snapshot Tool'!I115='Drop Down Menu'!$E$3),1,0)</f>
        <v>0</v>
      </c>
      <c r="K115" s="5"/>
    </row>
    <row r="116" customFormat="false" ht="14.25" hidden="false" customHeight="false" outlineLevel="0" collapsed="false">
      <c r="A116" s="14" t="n">
        <v>107</v>
      </c>
      <c r="B116" s="5"/>
      <c r="C116" s="5" t="n">
        <f aca="false">IF(ISBLANK(B116),0,1)</f>
        <v>0</v>
      </c>
      <c r="D116" s="5"/>
      <c r="E116" s="5"/>
      <c r="F116" s="5"/>
      <c r="G116" s="5"/>
      <c r="H116" s="5" t="n">
        <f aca="false">IF(OR(G116='Drop Down Menu'!$E$2,'Snapshot Tool'!G116='Drop Down Menu'!$E$3),1,0)</f>
        <v>0</v>
      </c>
      <c r="I116" s="5"/>
      <c r="J116" s="5" t="n">
        <f aca="false">IF(OR(I116='Drop Down Menu'!$E$2,'Snapshot Tool'!I116='Drop Down Menu'!$E$3),1,0)</f>
        <v>0</v>
      </c>
      <c r="K116" s="5"/>
    </row>
    <row r="117" customFormat="false" ht="14.25" hidden="false" customHeight="false" outlineLevel="0" collapsed="false">
      <c r="A117" s="14" t="n">
        <v>108</v>
      </c>
      <c r="B117" s="5"/>
      <c r="C117" s="5" t="n">
        <f aca="false">IF(ISBLANK(B117),0,1)</f>
        <v>0</v>
      </c>
      <c r="D117" s="5"/>
      <c r="E117" s="5"/>
      <c r="F117" s="5"/>
      <c r="G117" s="5"/>
      <c r="H117" s="5" t="n">
        <f aca="false">IF(OR(G117='Drop Down Menu'!$E$2,'Snapshot Tool'!G117='Drop Down Menu'!$E$3),1,0)</f>
        <v>0</v>
      </c>
      <c r="I117" s="5"/>
      <c r="J117" s="5" t="n">
        <f aca="false">IF(OR(I117='Drop Down Menu'!$E$2,'Snapshot Tool'!I117='Drop Down Menu'!$E$3),1,0)</f>
        <v>0</v>
      </c>
      <c r="K117" s="5"/>
    </row>
    <row r="118" customFormat="false" ht="14.25" hidden="false" customHeight="false" outlineLevel="0" collapsed="false">
      <c r="A118" s="14" t="n">
        <v>109</v>
      </c>
      <c r="B118" s="5"/>
      <c r="C118" s="5" t="n">
        <f aca="false">IF(ISBLANK(B118),0,1)</f>
        <v>0</v>
      </c>
      <c r="D118" s="5"/>
      <c r="E118" s="5"/>
      <c r="F118" s="5"/>
      <c r="G118" s="5"/>
      <c r="H118" s="5" t="n">
        <f aca="false">IF(OR(G118='Drop Down Menu'!$E$2,'Snapshot Tool'!G118='Drop Down Menu'!$E$3),1,0)</f>
        <v>0</v>
      </c>
      <c r="I118" s="5"/>
      <c r="J118" s="5" t="n">
        <f aca="false">IF(OR(I118='Drop Down Menu'!$E$2,'Snapshot Tool'!I118='Drop Down Menu'!$E$3),1,0)</f>
        <v>0</v>
      </c>
      <c r="K118" s="5"/>
    </row>
    <row r="119" customFormat="false" ht="14.25" hidden="false" customHeight="false" outlineLevel="0" collapsed="false">
      <c r="A119" s="14" t="n">
        <v>110</v>
      </c>
      <c r="B119" s="5"/>
      <c r="C119" s="5" t="n">
        <f aca="false">IF(ISBLANK(B119),0,1)</f>
        <v>0</v>
      </c>
      <c r="D119" s="5"/>
      <c r="E119" s="5"/>
      <c r="F119" s="5"/>
      <c r="G119" s="5"/>
      <c r="H119" s="5" t="n">
        <f aca="false">IF(OR(G119='Drop Down Menu'!$E$2,'Snapshot Tool'!G119='Drop Down Menu'!$E$3),1,0)</f>
        <v>0</v>
      </c>
      <c r="I119" s="5"/>
      <c r="J119" s="5" t="n">
        <f aca="false">IF(OR(I119='Drop Down Menu'!$E$2,'Snapshot Tool'!I119='Drop Down Menu'!$E$3),1,0)</f>
        <v>0</v>
      </c>
      <c r="K119" s="5"/>
    </row>
    <row r="120" customFormat="false" ht="14.25" hidden="false" customHeight="false" outlineLevel="0" collapsed="false">
      <c r="A120" s="14" t="n">
        <v>111</v>
      </c>
      <c r="B120" s="5"/>
      <c r="C120" s="5" t="n">
        <f aca="false">IF(ISBLANK(B120),0,1)</f>
        <v>0</v>
      </c>
      <c r="D120" s="5"/>
      <c r="E120" s="5"/>
      <c r="F120" s="5"/>
      <c r="G120" s="5"/>
      <c r="H120" s="5" t="n">
        <f aca="false">IF(OR(G120='Drop Down Menu'!$E$2,'Snapshot Tool'!G120='Drop Down Menu'!$E$3),1,0)</f>
        <v>0</v>
      </c>
      <c r="I120" s="5"/>
      <c r="J120" s="5" t="n">
        <f aca="false">IF(OR(I120='Drop Down Menu'!$E$2,'Snapshot Tool'!I120='Drop Down Menu'!$E$3),1,0)</f>
        <v>0</v>
      </c>
      <c r="K120" s="5"/>
    </row>
    <row r="121" customFormat="false" ht="14.25" hidden="false" customHeight="false" outlineLevel="0" collapsed="false">
      <c r="A121" s="14" t="n">
        <v>112</v>
      </c>
      <c r="B121" s="5"/>
      <c r="C121" s="5" t="n">
        <f aca="false">IF(ISBLANK(B121),0,1)</f>
        <v>0</v>
      </c>
      <c r="D121" s="5"/>
      <c r="E121" s="5"/>
      <c r="F121" s="5"/>
      <c r="G121" s="5"/>
      <c r="H121" s="5" t="n">
        <f aca="false">IF(OR(G121='Drop Down Menu'!$E$2,'Snapshot Tool'!G121='Drop Down Menu'!$E$3),1,0)</f>
        <v>0</v>
      </c>
      <c r="I121" s="5"/>
      <c r="J121" s="5" t="n">
        <f aca="false">IF(OR(I121='Drop Down Menu'!$E$2,'Snapshot Tool'!I121='Drop Down Menu'!$E$3),1,0)</f>
        <v>0</v>
      </c>
      <c r="K121" s="5"/>
    </row>
    <row r="122" customFormat="false" ht="14.25" hidden="false" customHeight="false" outlineLevel="0" collapsed="false">
      <c r="A122" s="14" t="n">
        <v>113</v>
      </c>
      <c r="B122" s="5"/>
      <c r="C122" s="5" t="n">
        <f aca="false">IF(ISBLANK(B122),0,1)</f>
        <v>0</v>
      </c>
      <c r="D122" s="5"/>
      <c r="E122" s="5"/>
      <c r="F122" s="5"/>
      <c r="G122" s="5"/>
      <c r="H122" s="5" t="n">
        <f aca="false">IF(OR(G122='Drop Down Menu'!$E$2,'Snapshot Tool'!G122='Drop Down Menu'!$E$3),1,0)</f>
        <v>0</v>
      </c>
      <c r="I122" s="5"/>
      <c r="J122" s="5" t="n">
        <f aca="false">IF(OR(I122='Drop Down Menu'!$E$2,'Snapshot Tool'!I122='Drop Down Menu'!$E$3),1,0)</f>
        <v>0</v>
      </c>
      <c r="K122" s="5"/>
    </row>
    <row r="123" customFormat="false" ht="14.25" hidden="false" customHeight="false" outlineLevel="0" collapsed="false">
      <c r="A123" s="14" t="n">
        <v>114</v>
      </c>
      <c r="B123" s="5"/>
      <c r="C123" s="5" t="n">
        <f aca="false">IF(ISBLANK(B123),0,1)</f>
        <v>0</v>
      </c>
      <c r="D123" s="5"/>
      <c r="E123" s="5"/>
      <c r="F123" s="5"/>
      <c r="G123" s="5"/>
      <c r="H123" s="5" t="n">
        <f aca="false">IF(OR(G123='Drop Down Menu'!$E$2,'Snapshot Tool'!G123='Drop Down Menu'!$E$3),1,0)</f>
        <v>0</v>
      </c>
      <c r="I123" s="5"/>
      <c r="J123" s="5" t="n">
        <f aca="false">IF(OR(I123='Drop Down Menu'!$E$2,'Snapshot Tool'!I123='Drop Down Menu'!$E$3),1,0)</f>
        <v>0</v>
      </c>
      <c r="K123" s="5"/>
    </row>
    <row r="124" customFormat="false" ht="14.25" hidden="false" customHeight="false" outlineLevel="0" collapsed="false">
      <c r="A124" s="14" t="n">
        <v>115</v>
      </c>
      <c r="B124" s="5"/>
      <c r="C124" s="5" t="n">
        <f aca="false">IF(ISBLANK(B124),0,1)</f>
        <v>0</v>
      </c>
      <c r="D124" s="5"/>
      <c r="E124" s="5"/>
      <c r="F124" s="5"/>
      <c r="G124" s="5"/>
      <c r="H124" s="5" t="n">
        <f aca="false">IF(OR(G124='Drop Down Menu'!$E$2,'Snapshot Tool'!G124='Drop Down Menu'!$E$3),1,0)</f>
        <v>0</v>
      </c>
      <c r="I124" s="5"/>
      <c r="J124" s="5" t="n">
        <f aca="false">IF(OR(I124='Drop Down Menu'!$E$2,'Snapshot Tool'!I124='Drop Down Menu'!$E$3),1,0)</f>
        <v>0</v>
      </c>
      <c r="K124" s="5"/>
    </row>
    <row r="125" customFormat="false" ht="14.25" hidden="false" customHeight="false" outlineLevel="0" collapsed="false">
      <c r="A125" s="14" t="n">
        <v>116</v>
      </c>
      <c r="B125" s="5"/>
      <c r="C125" s="5" t="n">
        <f aca="false">IF(ISBLANK(B125),0,1)</f>
        <v>0</v>
      </c>
      <c r="D125" s="5"/>
      <c r="E125" s="5"/>
      <c r="F125" s="5"/>
      <c r="G125" s="5"/>
      <c r="H125" s="5" t="n">
        <f aca="false">IF(OR(G125='Drop Down Menu'!$E$2,'Snapshot Tool'!G125='Drop Down Menu'!$E$3),1,0)</f>
        <v>0</v>
      </c>
      <c r="I125" s="5"/>
      <c r="J125" s="5" t="n">
        <f aca="false">IF(OR(I125='Drop Down Menu'!$E$2,'Snapshot Tool'!I125='Drop Down Menu'!$E$3),1,0)</f>
        <v>0</v>
      </c>
      <c r="K125" s="5"/>
    </row>
    <row r="126" customFormat="false" ht="14.25" hidden="false" customHeight="false" outlineLevel="0" collapsed="false">
      <c r="A126" s="14" t="n">
        <v>117</v>
      </c>
      <c r="B126" s="5"/>
      <c r="C126" s="5" t="n">
        <f aca="false">IF(ISBLANK(B126),0,1)</f>
        <v>0</v>
      </c>
      <c r="D126" s="5"/>
      <c r="E126" s="5"/>
      <c r="F126" s="5"/>
      <c r="G126" s="5"/>
      <c r="H126" s="5" t="n">
        <f aca="false">IF(OR(G126='Drop Down Menu'!$E$2,'Snapshot Tool'!G126='Drop Down Menu'!$E$3),1,0)</f>
        <v>0</v>
      </c>
      <c r="I126" s="5"/>
      <c r="J126" s="5" t="n">
        <f aca="false">IF(OR(I126='Drop Down Menu'!$E$2,'Snapshot Tool'!I126='Drop Down Menu'!$E$3),1,0)</f>
        <v>0</v>
      </c>
      <c r="K126" s="5"/>
    </row>
    <row r="127" customFormat="false" ht="14.25" hidden="false" customHeight="false" outlineLevel="0" collapsed="false">
      <c r="A127" s="14" t="n">
        <v>118</v>
      </c>
      <c r="B127" s="5"/>
      <c r="C127" s="5" t="n">
        <f aca="false">IF(ISBLANK(B127),0,1)</f>
        <v>0</v>
      </c>
      <c r="D127" s="5"/>
      <c r="E127" s="5"/>
      <c r="F127" s="5"/>
      <c r="G127" s="5"/>
      <c r="H127" s="5" t="n">
        <f aca="false">IF(OR(G127='Drop Down Menu'!$E$2,'Snapshot Tool'!G127='Drop Down Menu'!$E$3),1,0)</f>
        <v>0</v>
      </c>
      <c r="I127" s="5"/>
      <c r="J127" s="5" t="n">
        <f aca="false">IF(OR(I127='Drop Down Menu'!$E$2,'Snapshot Tool'!I127='Drop Down Menu'!$E$3),1,0)</f>
        <v>0</v>
      </c>
      <c r="K127" s="5"/>
    </row>
    <row r="128" customFormat="false" ht="14.25" hidden="false" customHeight="false" outlineLevel="0" collapsed="false">
      <c r="A128" s="14" t="n">
        <v>119</v>
      </c>
      <c r="B128" s="5"/>
      <c r="C128" s="5" t="n">
        <f aca="false">IF(ISBLANK(B128),0,1)</f>
        <v>0</v>
      </c>
      <c r="D128" s="5"/>
      <c r="E128" s="5"/>
      <c r="F128" s="5"/>
      <c r="G128" s="5"/>
      <c r="H128" s="5" t="n">
        <f aca="false">IF(OR(G128='Drop Down Menu'!$E$2,'Snapshot Tool'!G128='Drop Down Menu'!$E$3),1,0)</f>
        <v>0</v>
      </c>
      <c r="I128" s="5"/>
      <c r="J128" s="5" t="n">
        <f aca="false">IF(OR(I128='Drop Down Menu'!$E$2,'Snapshot Tool'!I128='Drop Down Menu'!$E$3),1,0)</f>
        <v>0</v>
      </c>
      <c r="K128" s="5"/>
    </row>
    <row r="129" customFormat="false" ht="14.25" hidden="false" customHeight="false" outlineLevel="0" collapsed="false">
      <c r="A129" s="14" t="n">
        <v>120</v>
      </c>
      <c r="B129" s="5"/>
      <c r="C129" s="5" t="n">
        <f aca="false">IF(ISBLANK(B129),0,1)</f>
        <v>0</v>
      </c>
      <c r="D129" s="5"/>
      <c r="E129" s="5"/>
      <c r="F129" s="5"/>
      <c r="G129" s="5"/>
      <c r="H129" s="5" t="n">
        <f aca="false">IF(OR(G129='Drop Down Menu'!$E$2,'Snapshot Tool'!G129='Drop Down Menu'!$E$3),1,0)</f>
        <v>0</v>
      </c>
      <c r="I129" s="5"/>
      <c r="J129" s="5" t="n">
        <f aca="false">IF(OR(I129='Drop Down Menu'!$E$2,'Snapshot Tool'!I129='Drop Down Menu'!$E$3),1,0)</f>
        <v>0</v>
      </c>
      <c r="K129" s="5"/>
    </row>
    <row r="130" customFormat="false" ht="14.25" hidden="false" customHeight="false" outlineLevel="0" collapsed="false">
      <c r="A130" s="14" t="n">
        <v>121</v>
      </c>
      <c r="B130" s="5"/>
      <c r="C130" s="5" t="n">
        <f aca="false">IF(ISBLANK(B130),0,1)</f>
        <v>0</v>
      </c>
      <c r="D130" s="5"/>
      <c r="E130" s="5"/>
      <c r="F130" s="5"/>
      <c r="G130" s="5"/>
      <c r="H130" s="5" t="n">
        <f aca="false">IF(OR(G130='Drop Down Menu'!$E$2,'Snapshot Tool'!G130='Drop Down Menu'!$E$3),1,0)</f>
        <v>0</v>
      </c>
      <c r="I130" s="5"/>
      <c r="J130" s="5" t="n">
        <f aca="false">IF(OR(I130='Drop Down Menu'!$E$2,'Snapshot Tool'!I130='Drop Down Menu'!$E$3),1,0)</f>
        <v>0</v>
      </c>
      <c r="K130" s="5"/>
    </row>
    <row r="131" customFormat="false" ht="14.25" hidden="false" customHeight="false" outlineLevel="0" collapsed="false">
      <c r="A131" s="14" t="n">
        <v>122</v>
      </c>
      <c r="B131" s="5"/>
      <c r="C131" s="5" t="n">
        <f aca="false">IF(ISBLANK(B131),0,1)</f>
        <v>0</v>
      </c>
      <c r="D131" s="5"/>
      <c r="E131" s="5"/>
      <c r="F131" s="5"/>
      <c r="G131" s="5"/>
      <c r="H131" s="5" t="n">
        <f aca="false">IF(OR(G131='Drop Down Menu'!$E$2,'Snapshot Tool'!G131='Drop Down Menu'!$E$3),1,0)</f>
        <v>0</v>
      </c>
      <c r="I131" s="5"/>
      <c r="J131" s="5" t="n">
        <f aca="false">IF(OR(I131='Drop Down Menu'!$E$2,'Snapshot Tool'!I131='Drop Down Menu'!$E$3),1,0)</f>
        <v>0</v>
      </c>
      <c r="K131" s="5"/>
    </row>
    <row r="132" customFormat="false" ht="14.25" hidden="false" customHeight="false" outlineLevel="0" collapsed="false">
      <c r="A132" s="14" t="n">
        <v>123</v>
      </c>
      <c r="B132" s="5"/>
      <c r="C132" s="5" t="n">
        <f aca="false">IF(ISBLANK(B132),0,1)</f>
        <v>0</v>
      </c>
      <c r="D132" s="5"/>
      <c r="E132" s="5"/>
      <c r="F132" s="5"/>
      <c r="G132" s="5"/>
      <c r="H132" s="5" t="n">
        <f aca="false">IF(OR(G132='Drop Down Menu'!$E$2,'Snapshot Tool'!G132='Drop Down Menu'!$E$3),1,0)</f>
        <v>0</v>
      </c>
      <c r="I132" s="5"/>
      <c r="J132" s="5" t="n">
        <f aca="false">IF(OR(I132='Drop Down Menu'!$E$2,'Snapshot Tool'!I132='Drop Down Menu'!$E$3),1,0)</f>
        <v>0</v>
      </c>
      <c r="K132" s="5"/>
    </row>
    <row r="133" customFormat="false" ht="14.25" hidden="false" customHeight="false" outlineLevel="0" collapsed="false">
      <c r="A133" s="14" t="n">
        <v>124</v>
      </c>
      <c r="B133" s="5"/>
      <c r="C133" s="5" t="n">
        <f aca="false">IF(ISBLANK(B133),0,1)</f>
        <v>0</v>
      </c>
      <c r="D133" s="5"/>
      <c r="E133" s="5"/>
      <c r="F133" s="5"/>
      <c r="G133" s="5"/>
      <c r="H133" s="5" t="n">
        <f aca="false">IF(OR(G133='Drop Down Menu'!$E$2,'Snapshot Tool'!G133='Drop Down Menu'!$E$3),1,0)</f>
        <v>0</v>
      </c>
      <c r="I133" s="5"/>
      <c r="J133" s="5" t="n">
        <f aca="false">IF(OR(I133='Drop Down Menu'!$E$2,'Snapshot Tool'!I133='Drop Down Menu'!$E$3),1,0)</f>
        <v>0</v>
      </c>
      <c r="K133" s="5"/>
    </row>
    <row r="134" customFormat="false" ht="14.25" hidden="false" customHeight="false" outlineLevel="0" collapsed="false">
      <c r="A134" s="14" t="n">
        <v>125</v>
      </c>
      <c r="B134" s="5"/>
      <c r="C134" s="5" t="n">
        <f aca="false">IF(ISBLANK(B134),0,1)</f>
        <v>0</v>
      </c>
      <c r="D134" s="5"/>
      <c r="E134" s="5"/>
      <c r="F134" s="5"/>
      <c r="G134" s="5"/>
      <c r="H134" s="5" t="n">
        <f aca="false">IF(OR(G134='Drop Down Menu'!$E$2,'Snapshot Tool'!G134='Drop Down Menu'!$E$3),1,0)</f>
        <v>0</v>
      </c>
      <c r="I134" s="5"/>
      <c r="J134" s="5" t="n">
        <f aca="false">IF(OR(I134='Drop Down Menu'!$E$2,'Snapshot Tool'!I134='Drop Down Menu'!$E$3),1,0)</f>
        <v>0</v>
      </c>
      <c r="K134" s="5"/>
    </row>
    <row r="135" customFormat="false" ht="14.25" hidden="false" customHeight="false" outlineLevel="0" collapsed="false">
      <c r="A135" s="14" t="n">
        <v>126</v>
      </c>
      <c r="B135" s="5"/>
      <c r="C135" s="5" t="n">
        <f aca="false">IF(ISBLANK(B135),0,1)</f>
        <v>0</v>
      </c>
      <c r="D135" s="5"/>
      <c r="E135" s="5"/>
      <c r="F135" s="5"/>
      <c r="G135" s="5"/>
      <c r="H135" s="5" t="n">
        <f aca="false">IF(OR(G135='Drop Down Menu'!$E$2,'Snapshot Tool'!G135='Drop Down Menu'!$E$3),1,0)</f>
        <v>0</v>
      </c>
      <c r="I135" s="5"/>
      <c r="J135" s="5" t="n">
        <f aca="false">IF(OR(I135='Drop Down Menu'!$E$2,'Snapshot Tool'!I135='Drop Down Menu'!$E$3),1,0)</f>
        <v>0</v>
      </c>
      <c r="K135" s="5"/>
    </row>
    <row r="136" customFormat="false" ht="14.25" hidden="false" customHeight="false" outlineLevel="0" collapsed="false">
      <c r="A136" s="14" t="n">
        <v>127</v>
      </c>
      <c r="B136" s="5"/>
      <c r="C136" s="5" t="n">
        <f aca="false">IF(ISBLANK(B136),0,1)</f>
        <v>0</v>
      </c>
      <c r="D136" s="5"/>
      <c r="E136" s="5"/>
      <c r="F136" s="5"/>
      <c r="G136" s="5"/>
      <c r="H136" s="5" t="n">
        <f aca="false">IF(OR(G136='Drop Down Menu'!$E$2,'Snapshot Tool'!G136='Drop Down Menu'!$E$3),1,0)</f>
        <v>0</v>
      </c>
      <c r="I136" s="5"/>
      <c r="J136" s="5" t="n">
        <f aca="false">IF(OR(I136='Drop Down Menu'!$E$2,'Snapshot Tool'!I136='Drop Down Menu'!$E$3),1,0)</f>
        <v>0</v>
      </c>
      <c r="K136" s="5"/>
    </row>
    <row r="137" customFormat="false" ht="14.25" hidden="false" customHeight="false" outlineLevel="0" collapsed="false">
      <c r="A137" s="14" t="n">
        <v>128</v>
      </c>
      <c r="B137" s="5"/>
      <c r="C137" s="5" t="n">
        <f aca="false">IF(ISBLANK(B137),0,1)</f>
        <v>0</v>
      </c>
      <c r="D137" s="5"/>
      <c r="E137" s="5"/>
      <c r="F137" s="5"/>
      <c r="G137" s="5"/>
      <c r="H137" s="5" t="n">
        <f aca="false">IF(OR(G137='Drop Down Menu'!$E$2,'Snapshot Tool'!G137='Drop Down Menu'!$E$3),1,0)</f>
        <v>0</v>
      </c>
      <c r="I137" s="5"/>
      <c r="J137" s="5" t="n">
        <f aca="false">IF(OR(I137='Drop Down Menu'!$E$2,'Snapshot Tool'!I137='Drop Down Menu'!$E$3),1,0)</f>
        <v>0</v>
      </c>
      <c r="K137" s="5"/>
    </row>
    <row r="138" customFormat="false" ht="14.25" hidden="false" customHeight="false" outlineLevel="0" collapsed="false">
      <c r="A138" s="14" t="n">
        <v>129</v>
      </c>
      <c r="B138" s="5"/>
      <c r="C138" s="5" t="n">
        <f aca="false">IF(ISBLANK(B138),0,1)</f>
        <v>0</v>
      </c>
      <c r="D138" s="5"/>
      <c r="E138" s="5"/>
      <c r="F138" s="5"/>
      <c r="G138" s="5"/>
      <c r="H138" s="5" t="n">
        <f aca="false">IF(OR(G138='Drop Down Menu'!$E$2,'Snapshot Tool'!G138='Drop Down Menu'!$E$3),1,0)</f>
        <v>0</v>
      </c>
      <c r="I138" s="5"/>
      <c r="J138" s="5" t="n">
        <f aca="false">IF(OR(I138='Drop Down Menu'!$E$2,'Snapshot Tool'!I138='Drop Down Menu'!$E$3),1,0)</f>
        <v>0</v>
      </c>
      <c r="K138" s="5"/>
    </row>
    <row r="139" customFormat="false" ht="14.25" hidden="false" customHeight="false" outlineLevel="0" collapsed="false">
      <c r="A139" s="14" t="n">
        <v>130</v>
      </c>
      <c r="B139" s="5"/>
      <c r="C139" s="5" t="n">
        <f aca="false">IF(ISBLANK(B139),0,1)</f>
        <v>0</v>
      </c>
      <c r="D139" s="5"/>
      <c r="E139" s="5"/>
      <c r="F139" s="5"/>
      <c r="G139" s="5"/>
      <c r="H139" s="5" t="n">
        <f aca="false">IF(OR(G139='Drop Down Menu'!$E$2,'Snapshot Tool'!G139='Drop Down Menu'!$E$3),1,0)</f>
        <v>0</v>
      </c>
      <c r="I139" s="5"/>
      <c r="J139" s="5" t="n">
        <f aca="false">IF(OR(I139='Drop Down Menu'!$E$2,'Snapshot Tool'!I139='Drop Down Menu'!$E$3),1,0)</f>
        <v>0</v>
      </c>
      <c r="K139" s="5"/>
    </row>
    <row r="140" customFormat="false" ht="14.25" hidden="false" customHeight="false" outlineLevel="0" collapsed="false">
      <c r="A140" s="14" t="n">
        <v>131</v>
      </c>
      <c r="B140" s="5"/>
      <c r="C140" s="5" t="n">
        <f aca="false">IF(ISBLANK(B140),0,1)</f>
        <v>0</v>
      </c>
      <c r="D140" s="5"/>
      <c r="E140" s="5"/>
      <c r="F140" s="5"/>
      <c r="G140" s="5"/>
      <c r="H140" s="5" t="n">
        <f aca="false">IF(OR(G140='Drop Down Menu'!$E$2,'Snapshot Tool'!G140='Drop Down Menu'!$E$3),1,0)</f>
        <v>0</v>
      </c>
      <c r="I140" s="5"/>
      <c r="J140" s="5" t="n">
        <f aca="false">IF(OR(I140='Drop Down Menu'!$E$2,'Snapshot Tool'!I140='Drop Down Menu'!$E$3),1,0)</f>
        <v>0</v>
      </c>
      <c r="K140" s="5"/>
    </row>
    <row r="141" customFormat="false" ht="14.25" hidden="false" customHeight="false" outlineLevel="0" collapsed="false">
      <c r="A141" s="14" t="n">
        <v>132</v>
      </c>
      <c r="B141" s="5"/>
      <c r="C141" s="5" t="n">
        <f aca="false">IF(ISBLANK(B141),0,1)</f>
        <v>0</v>
      </c>
      <c r="D141" s="5"/>
      <c r="E141" s="5"/>
      <c r="F141" s="5"/>
      <c r="G141" s="5"/>
      <c r="H141" s="5" t="n">
        <f aca="false">IF(OR(G141='Drop Down Menu'!$E$2,'Snapshot Tool'!G141='Drop Down Menu'!$E$3),1,0)</f>
        <v>0</v>
      </c>
      <c r="I141" s="5"/>
      <c r="J141" s="5" t="n">
        <f aca="false">IF(OR(I141='Drop Down Menu'!$E$2,'Snapshot Tool'!I141='Drop Down Menu'!$E$3),1,0)</f>
        <v>0</v>
      </c>
      <c r="K141" s="5"/>
    </row>
    <row r="142" customFormat="false" ht="14.25" hidden="false" customHeight="false" outlineLevel="0" collapsed="false">
      <c r="A142" s="14" t="n">
        <v>133</v>
      </c>
      <c r="B142" s="5"/>
      <c r="C142" s="5" t="n">
        <f aca="false">IF(ISBLANK(B142),0,1)</f>
        <v>0</v>
      </c>
      <c r="D142" s="5"/>
      <c r="E142" s="5"/>
      <c r="F142" s="5"/>
      <c r="G142" s="5"/>
      <c r="H142" s="5" t="n">
        <f aca="false">IF(OR(G142='Drop Down Menu'!$E$2,'Snapshot Tool'!G142='Drop Down Menu'!$E$3),1,0)</f>
        <v>0</v>
      </c>
      <c r="I142" s="5"/>
      <c r="J142" s="5" t="n">
        <f aca="false">IF(OR(I142='Drop Down Menu'!$E$2,'Snapshot Tool'!I142='Drop Down Menu'!$E$3),1,0)</f>
        <v>0</v>
      </c>
      <c r="K142" s="5"/>
    </row>
    <row r="143" customFormat="false" ht="14.25" hidden="false" customHeight="false" outlineLevel="0" collapsed="false">
      <c r="A143" s="14" t="n">
        <v>134</v>
      </c>
      <c r="B143" s="5"/>
      <c r="C143" s="5" t="n">
        <f aca="false">IF(ISBLANK(B143),0,1)</f>
        <v>0</v>
      </c>
      <c r="D143" s="5"/>
      <c r="E143" s="5"/>
      <c r="F143" s="5"/>
      <c r="G143" s="5"/>
      <c r="H143" s="5" t="n">
        <f aca="false">IF(OR(G143='Drop Down Menu'!$E$2,'Snapshot Tool'!G143='Drop Down Menu'!$E$3),1,0)</f>
        <v>0</v>
      </c>
      <c r="I143" s="5"/>
      <c r="J143" s="5" t="n">
        <f aca="false">IF(OR(I143='Drop Down Menu'!$E$2,'Snapshot Tool'!I143='Drop Down Menu'!$E$3),1,0)</f>
        <v>0</v>
      </c>
      <c r="K143" s="5"/>
    </row>
    <row r="144" customFormat="false" ht="14.25" hidden="false" customHeight="false" outlineLevel="0" collapsed="false">
      <c r="A144" s="14" t="n">
        <v>135</v>
      </c>
      <c r="B144" s="5"/>
      <c r="C144" s="5" t="n">
        <f aca="false">IF(ISBLANK(B144),0,1)</f>
        <v>0</v>
      </c>
      <c r="D144" s="5"/>
      <c r="E144" s="5"/>
      <c r="F144" s="5"/>
      <c r="G144" s="5"/>
      <c r="H144" s="5" t="n">
        <f aca="false">IF(OR(G144='Drop Down Menu'!$E$2,'Snapshot Tool'!G144='Drop Down Menu'!$E$3),1,0)</f>
        <v>0</v>
      </c>
      <c r="I144" s="5"/>
      <c r="J144" s="5" t="n">
        <f aca="false">IF(OR(I144='Drop Down Menu'!$E$2,'Snapshot Tool'!I144='Drop Down Menu'!$E$3),1,0)</f>
        <v>0</v>
      </c>
      <c r="K144" s="5"/>
    </row>
    <row r="145" customFormat="false" ht="14.25" hidden="false" customHeight="false" outlineLevel="0" collapsed="false">
      <c r="A145" s="14" t="n">
        <v>136</v>
      </c>
      <c r="B145" s="5"/>
      <c r="C145" s="5" t="n">
        <f aca="false">IF(ISBLANK(B145),0,1)</f>
        <v>0</v>
      </c>
      <c r="D145" s="5"/>
      <c r="E145" s="5"/>
      <c r="F145" s="5"/>
      <c r="G145" s="5"/>
      <c r="H145" s="5" t="n">
        <f aca="false">IF(OR(G145='Drop Down Menu'!$E$2,'Snapshot Tool'!G145='Drop Down Menu'!$E$3),1,0)</f>
        <v>0</v>
      </c>
      <c r="I145" s="5"/>
      <c r="J145" s="5" t="n">
        <f aca="false">IF(OR(I145='Drop Down Menu'!$E$2,'Snapshot Tool'!I145='Drop Down Menu'!$E$3),1,0)</f>
        <v>0</v>
      </c>
      <c r="K145" s="5"/>
    </row>
    <row r="146" customFormat="false" ht="14.25" hidden="false" customHeight="false" outlineLevel="0" collapsed="false">
      <c r="A146" s="14" t="n">
        <v>137</v>
      </c>
      <c r="B146" s="5"/>
      <c r="C146" s="5" t="n">
        <f aca="false">IF(ISBLANK(B146),0,1)</f>
        <v>0</v>
      </c>
      <c r="D146" s="5"/>
      <c r="E146" s="5"/>
      <c r="F146" s="5"/>
      <c r="G146" s="5"/>
      <c r="H146" s="5" t="n">
        <f aca="false">IF(OR(G146='Drop Down Menu'!$E$2,'Snapshot Tool'!G146='Drop Down Menu'!$E$3),1,0)</f>
        <v>0</v>
      </c>
      <c r="I146" s="5"/>
      <c r="J146" s="5" t="n">
        <f aca="false">IF(OR(I146='Drop Down Menu'!$E$2,'Snapshot Tool'!I146='Drop Down Menu'!$E$3),1,0)</f>
        <v>0</v>
      </c>
      <c r="K146" s="5"/>
    </row>
    <row r="147" customFormat="false" ht="14.25" hidden="false" customHeight="false" outlineLevel="0" collapsed="false">
      <c r="A147" s="14" t="n">
        <v>138</v>
      </c>
      <c r="B147" s="5"/>
      <c r="C147" s="5" t="n">
        <f aca="false">IF(ISBLANK(B147),0,1)</f>
        <v>0</v>
      </c>
      <c r="D147" s="5"/>
      <c r="E147" s="5"/>
      <c r="F147" s="5"/>
      <c r="G147" s="5"/>
      <c r="H147" s="5" t="n">
        <f aca="false">IF(OR(G147='Drop Down Menu'!$E$2,'Snapshot Tool'!G147='Drop Down Menu'!$E$3),1,0)</f>
        <v>0</v>
      </c>
      <c r="I147" s="5"/>
      <c r="J147" s="5" t="n">
        <f aca="false">IF(OR(I147='Drop Down Menu'!$E$2,'Snapshot Tool'!I147='Drop Down Menu'!$E$3),1,0)</f>
        <v>0</v>
      </c>
      <c r="K147" s="5"/>
    </row>
    <row r="148" customFormat="false" ht="14.25" hidden="false" customHeight="false" outlineLevel="0" collapsed="false">
      <c r="A148" s="14" t="n">
        <v>139</v>
      </c>
      <c r="B148" s="5"/>
      <c r="C148" s="5" t="n">
        <f aca="false">IF(ISBLANK(B148),0,1)</f>
        <v>0</v>
      </c>
      <c r="D148" s="5"/>
      <c r="E148" s="5"/>
      <c r="F148" s="5"/>
      <c r="G148" s="5"/>
      <c r="H148" s="5" t="n">
        <f aca="false">IF(OR(G148='Drop Down Menu'!$E$2,'Snapshot Tool'!G148='Drop Down Menu'!$E$3),1,0)</f>
        <v>0</v>
      </c>
      <c r="I148" s="5"/>
      <c r="J148" s="5" t="n">
        <f aca="false">IF(OR(I148='Drop Down Menu'!$E$2,'Snapshot Tool'!I148='Drop Down Menu'!$E$3),1,0)</f>
        <v>0</v>
      </c>
      <c r="K148" s="5"/>
    </row>
    <row r="149" customFormat="false" ht="14.25" hidden="false" customHeight="false" outlineLevel="0" collapsed="false">
      <c r="A149" s="14" t="n">
        <v>140</v>
      </c>
      <c r="B149" s="5"/>
      <c r="C149" s="5" t="n">
        <f aca="false">IF(ISBLANK(B149),0,1)</f>
        <v>0</v>
      </c>
      <c r="D149" s="5"/>
      <c r="E149" s="5"/>
      <c r="F149" s="5"/>
      <c r="G149" s="5"/>
      <c r="H149" s="5" t="n">
        <f aca="false">IF(OR(G149='Drop Down Menu'!$E$2,'Snapshot Tool'!G149='Drop Down Menu'!$E$3),1,0)</f>
        <v>0</v>
      </c>
      <c r="I149" s="5"/>
      <c r="J149" s="5" t="n">
        <f aca="false">IF(OR(I149='Drop Down Menu'!$E$2,'Snapshot Tool'!I149='Drop Down Menu'!$E$3),1,0)</f>
        <v>0</v>
      </c>
      <c r="K149" s="5"/>
    </row>
    <row r="150" customFormat="false" ht="14.25" hidden="false" customHeight="false" outlineLevel="0" collapsed="false">
      <c r="A150" s="14" t="n">
        <v>141</v>
      </c>
      <c r="B150" s="5"/>
      <c r="C150" s="5" t="n">
        <f aca="false">IF(ISBLANK(B150),0,1)</f>
        <v>0</v>
      </c>
      <c r="D150" s="5"/>
      <c r="E150" s="5"/>
      <c r="F150" s="5"/>
      <c r="G150" s="5"/>
      <c r="H150" s="5" t="n">
        <f aca="false">IF(OR(G150='Drop Down Menu'!$E$2,'Snapshot Tool'!G150='Drop Down Menu'!$E$3),1,0)</f>
        <v>0</v>
      </c>
      <c r="I150" s="5"/>
      <c r="J150" s="5" t="n">
        <f aca="false">IF(OR(I150='Drop Down Menu'!$E$2,'Snapshot Tool'!I150='Drop Down Menu'!$E$3),1,0)</f>
        <v>0</v>
      </c>
      <c r="K150" s="5"/>
    </row>
    <row r="151" customFormat="false" ht="14.25" hidden="false" customHeight="false" outlineLevel="0" collapsed="false">
      <c r="A151" s="14" t="n">
        <v>142</v>
      </c>
      <c r="B151" s="5"/>
      <c r="C151" s="5" t="n">
        <f aca="false">IF(ISBLANK(B151),0,1)</f>
        <v>0</v>
      </c>
      <c r="D151" s="5"/>
      <c r="E151" s="5"/>
      <c r="F151" s="5"/>
      <c r="G151" s="5"/>
      <c r="H151" s="5" t="n">
        <f aca="false">IF(OR(G151='Drop Down Menu'!$E$2,'Snapshot Tool'!G151='Drop Down Menu'!$E$3),1,0)</f>
        <v>0</v>
      </c>
      <c r="I151" s="5"/>
      <c r="J151" s="5" t="n">
        <f aca="false">IF(OR(I151='Drop Down Menu'!$E$2,'Snapshot Tool'!I151='Drop Down Menu'!$E$3),1,0)</f>
        <v>0</v>
      </c>
      <c r="K151" s="5"/>
    </row>
    <row r="152" customFormat="false" ht="14.25" hidden="false" customHeight="false" outlineLevel="0" collapsed="false">
      <c r="A152" s="14" t="n">
        <v>143</v>
      </c>
      <c r="B152" s="5"/>
      <c r="C152" s="5" t="n">
        <f aca="false">IF(ISBLANK(B152),0,1)</f>
        <v>0</v>
      </c>
      <c r="D152" s="5"/>
      <c r="E152" s="5"/>
      <c r="F152" s="5"/>
      <c r="G152" s="5"/>
      <c r="H152" s="5" t="n">
        <f aca="false">IF(OR(G152='Drop Down Menu'!$E$2,'Snapshot Tool'!G152='Drop Down Menu'!$E$3),1,0)</f>
        <v>0</v>
      </c>
      <c r="I152" s="5"/>
      <c r="J152" s="5" t="n">
        <f aca="false">IF(OR(I152='Drop Down Menu'!$E$2,'Snapshot Tool'!I152='Drop Down Menu'!$E$3),1,0)</f>
        <v>0</v>
      </c>
      <c r="K152" s="5"/>
    </row>
    <row r="153" customFormat="false" ht="14.25" hidden="false" customHeight="false" outlineLevel="0" collapsed="false">
      <c r="A153" s="14" t="n">
        <v>144</v>
      </c>
      <c r="B153" s="5"/>
      <c r="C153" s="5" t="n">
        <f aca="false">IF(ISBLANK(B153),0,1)</f>
        <v>0</v>
      </c>
      <c r="D153" s="5"/>
      <c r="E153" s="5"/>
      <c r="F153" s="5"/>
      <c r="G153" s="5"/>
      <c r="H153" s="5" t="n">
        <f aca="false">IF(OR(G153='Drop Down Menu'!$E$2,'Snapshot Tool'!G153='Drop Down Menu'!$E$3),1,0)</f>
        <v>0</v>
      </c>
      <c r="I153" s="5"/>
      <c r="J153" s="5" t="n">
        <f aca="false">IF(OR(I153='Drop Down Menu'!$E$2,'Snapshot Tool'!I153='Drop Down Menu'!$E$3),1,0)</f>
        <v>0</v>
      </c>
      <c r="K153" s="5"/>
    </row>
    <row r="154" customFormat="false" ht="14.25" hidden="false" customHeight="false" outlineLevel="0" collapsed="false">
      <c r="A154" s="14" t="n">
        <v>145</v>
      </c>
      <c r="B154" s="5"/>
      <c r="C154" s="5" t="n">
        <f aca="false">IF(ISBLANK(B154),0,1)</f>
        <v>0</v>
      </c>
      <c r="D154" s="5"/>
      <c r="E154" s="5"/>
      <c r="F154" s="5"/>
      <c r="G154" s="5"/>
      <c r="H154" s="5" t="n">
        <f aca="false">IF(OR(G154='Drop Down Menu'!$E$2,'Snapshot Tool'!G154='Drop Down Menu'!$E$3),1,0)</f>
        <v>0</v>
      </c>
      <c r="I154" s="5"/>
      <c r="J154" s="5" t="n">
        <f aca="false">IF(OR(I154='Drop Down Menu'!$E$2,'Snapshot Tool'!I154='Drop Down Menu'!$E$3),1,0)</f>
        <v>0</v>
      </c>
      <c r="K154" s="5"/>
    </row>
    <row r="155" customFormat="false" ht="14.25" hidden="false" customHeight="false" outlineLevel="0" collapsed="false">
      <c r="A155" s="14" t="n">
        <v>146</v>
      </c>
      <c r="B155" s="5"/>
      <c r="C155" s="5" t="n">
        <f aca="false">IF(ISBLANK(B155),0,1)</f>
        <v>0</v>
      </c>
      <c r="D155" s="5"/>
      <c r="E155" s="5"/>
      <c r="F155" s="5"/>
      <c r="G155" s="5"/>
      <c r="H155" s="5" t="n">
        <f aca="false">IF(OR(G155='Drop Down Menu'!$E$2,'Snapshot Tool'!G155='Drop Down Menu'!$E$3),1,0)</f>
        <v>0</v>
      </c>
      <c r="I155" s="5"/>
      <c r="J155" s="5" t="n">
        <f aca="false">IF(OR(I155='Drop Down Menu'!$E$2,'Snapshot Tool'!I155='Drop Down Menu'!$E$3),1,0)</f>
        <v>0</v>
      </c>
      <c r="K155" s="5"/>
    </row>
    <row r="156" customFormat="false" ht="14.25" hidden="false" customHeight="false" outlineLevel="0" collapsed="false">
      <c r="A156" s="14" t="n">
        <v>147</v>
      </c>
      <c r="B156" s="5"/>
      <c r="C156" s="5" t="n">
        <f aca="false">IF(ISBLANK(B156),0,1)</f>
        <v>0</v>
      </c>
      <c r="D156" s="5"/>
      <c r="E156" s="5"/>
      <c r="F156" s="5"/>
      <c r="G156" s="5"/>
      <c r="H156" s="5" t="n">
        <f aca="false">IF(OR(G156='Drop Down Menu'!$E$2,'Snapshot Tool'!G156='Drop Down Menu'!$E$3),1,0)</f>
        <v>0</v>
      </c>
      <c r="I156" s="5"/>
      <c r="J156" s="5" t="n">
        <f aca="false">IF(OR(I156='Drop Down Menu'!$E$2,'Snapshot Tool'!I156='Drop Down Menu'!$E$3),1,0)</f>
        <v>0</v>
      </c>
      <c r="K156" s="5"/>
    </row>
    <row r="157" customFormat="false" ht="14.25" hidden="false" customHeight="false" outlineLevel="0" collapsed="false">
      <c r="A157" s="14" t="n">
        <v>148</v>
      </c>
      <c r="B157" s="5"/>
      <c r="C157" s="5" t="n">
        <f aca="false">IF(ISBLANK(B157),0,1)</f>
        <v>0</v>
      </c>
      <c r="D157" s="5"/>
      <c r="E157" s="5"/>
      <c r="F157" s="5"/>
      <c r="G157" s="5"/>
      <c r="H157" s="5" t="n">
        <f aca="false">IF(OR(G157='Drop Down Menu'!$E$2,'Snapshot Tool'!G157='Drop Down Menu'!$E$3),1,0)</f>
        <v>0</v>
      </c>
      <c r="I157" s="5"/>
      <c r="J157" s="5" t="n">
        <f aca="false">IF(OR(I157='Drop Down Menu'!$E$2,'Snapshot Tool'!I157='Drop Down Menu'!$E$3),1,0)</f>
        <v>0</v>
      </c>
      <c r="K157" s="5"/>
    </row>
    <row r="158" customFormat="false" ht="14.25" hidden="false" customHeight="false" outlineLevel="0" collapsed="false">
      <c r="A158" s="14" t="n">
        <v>149</v>
      </c>
      <c r="B158" s="5"/>
      <c r="C158" s="5" t="n">
        <f aca="false">IF(ISBLANK(B158),0,1)</f>
        <v>0</v>
      </c>
      <c r="D158" s="5"/>
      <c r="E158" s="5"/>
      <c r="F158" s="5"/>
      <c r="G158" s="5"/>
      <c r="H158" s="5" t="n">
        <f aca="false">IF(OR(G158='Drop Down Menu'!$E$2,'Snapshot Tool'!G158='Drop Down Menu'!$E$3),1,0)</f>
        <v>0</v>
      </c>
      <c r="I158" s="5"/>
      <c r="J158" s="5" t="n">
        <f aca="false">IF(OR(I158='Drop Down Menu'!$E$2,'Snapshot Tool'!I158='Drop Down Menu'!$E$3),1,0)</f>
        <v>0</v>
      </c>
      <c r="K158" s="5"/>
    </row>
    <row r="159" customFormat="false" ht="14.25" hidden="false" customHeight="false" outlineLevel="0" collapsed="false">
      <c r="A159" s="14" t="n">
        <v>150</v>
      </c>
      <c r="B159" s="5"/>
      <c r="C159" s="5" t="n">
        <f aca="false">IF(ISBLANK(B159),0,1)</f>
        <v>0</v>
      </c>
      <c r="D159" s="5"/>
      <c r="E159" s="5"/>
      <c r="F159" s="5"/>
      <c r="G159" s="5"/>
      <c r="H159" s="5" t="n">
        <f aca="false">IF(OR(G159='Drop Down Menu'!$E$2,'Snapshot Tool'!G159='Drop Down Menu'!$E$3),1,0)</f>
        <v>0</v>
      </c>
      <c r="I159" s="5"/>
      <c r="J159" s="5" t="n">
        <f aca="false">IF(OR(I159='Drop Down Menu'!$E$2,'Snapshot Tool'!I159='Drop Down Menu'!$E$3),1,0)</f>
        <v>0</v>
      </c>
      <c r="K159" s="5"/>
    </row>
    <row r="160" customFormat="false" ht="14.25" hidden="false" customHeight="false" outlineLevel="0" collapsed="false">
      <c r="A160" s="14" t="n">
        <v>151</v>
      </c>
      <c r="B160" s="5"/>
      <c r="C160" s="5" t="n">
        <f aca="false">IF(ISBLANK(B160),0,1)</f>
        <v>0</v>
      </c>
      <c r="D160" s="5"/>
      <c r="E160" s="5"/>
      <c r="F160" s="5"/>
      <c r="G160" s="5"/>
      <c r="H160" s="5" t="n">
        <f aca="false">IF(OR(G160='Drop Down Menu'!$E$2,'Snapshot Tool'!G160='Drop Down Menu'!$E$3),1,0)</f>
        <v>0</v>
      </c>
      <c r="I160" s="5"/>
      <c r="J160" s="5" t="n">
        <f aca="false">IF(OR(I160='Drop Down Menu'!$E$2,'Snapshot Tool'!I160='Drop Down Menu'!$E$3),1,0)</f>
        <v>0</v>
      </c>
      <c r="K160" s="5"/>
    </row>
    <row r="161" customFormat="false" ht="14.25" hidden="false" customHeight="false" outlineLevel="0" collapsed="false">
      <c r="A161" s="14" t="n">
        <v>152</v>
      </c>
      <c r="B161" s="5"/>
      <c r="C161" s="5" t="n">
        <f aca="false">IF(ISBLANK(B161),0,1)</f>
        <v>0</v>
      </c>
      <c r="D161" s="5"/>
      <c r="E161" s="5"/>
      <c r="F161" s="5"/>
      <c r="G161" s="5"/>
      <c r="H161" s="5" t="n">
        <f aca="false">IF(OR(G161='Drop Down Menu'!$E$2,'Snapshot Tool'!G161='Drop Down Menu'!$E$3),1,0)</f>
        <v>0</v>
      </c>
      <c r="I161" s="5"/>
      <c r="J161" s="5" t="n">
        <f aca="false">IF(OR(I161='Drop Down Menu'!$E$2,'Snapshot Tool'!I161='Drop Down Menu'!$E$3),1,0)</f>
        <v>0</v>
      </c>
      <c r="K161" s="5"/>
    </row>
    <row r="162" customFormat="false" ht="14.25" hidden="false" customHeight="false" outlineLevel="0" collapsed="false">
      <c r="A162" s="14" t="n">
        <v>153</v>
      </c>
      <c r="B162" s="5"/>
      <c r="C162" s="5" t="n">
        <f aca="false">IF(ISBLANK(B162),0,1)</f>
        <v>0</v>
      </c>
      <c r="D162" s="5"/>
      <c r="E162" s="5"/>
      <c r="F162" s="5"/>
      <c r="G162" s="5"/>
      <c r="H162" s="5" t="n">
        <f aca="false">IF(OR(G162='Drop Down Menu'!$E$2,'Snapshot Tool'!G162='Drop Down Menu'!$E$3),1,0)</f>
        <v>0</v>
      </c>
      <c r="I162" s="5"/>
      <c r="J162" s="5" t="n">
        <f aca="false">IF(OR(I162='Drop Down Menu'!$E$2,'Snapshot Tool'!I162='Drop Down Menu'!$E$3),1,0)</f>
        <v>0</v>
      </c>
      <c r="K162" s="5"/>
    </row>
    <row r="163" customFormat="false" ht="14.25" hidden="false" customHeight="false" outlineLevel="0" collapsed="false">
      <c r="A163" s="14" t="n">
        <v>154</v>
      </c>
      <c r="B163" s="5"/>
      <c r="C163" s="5" t="n">
        <f aca="false">IF(ISBLANK(B163),0,1)</f>
        <v>0</v>
      </c>
      <c r="D163" s="5"/>
      <c r="E163" s="5"/>
      <c r="F163" s="5"/>
      <c r="G163" s="5"/>
      <c r="H163" s="5" t="n">
        <f aca="false">IF(OR(G163='Drop Down Menu'!$E$2,'Snapshot Tool'!G163='Drop Down Menu'!$E$3),1,0)</f>
        <v>0</v>
      </c>
      <c r="I163" s="5"/>
      <c r="J163" s="5" t="n">
        <f aca="false">IF(OR(I163='Drop Down Menu'!$E$2,'Snapshot Tool'!I163='Drop Down Menu'!$E$3),1,0)</f>
        <v>0</v>
      </c>
      <c r="K163" s="5"/>
    </row>
    <row r="164" customFormat="false" ht="14.25" hidden="false" customHeight="false" outlineLevel="0" collapsed="false">
      <c r="A164" s="14" t="n">
        <v>155</v>
      </c>
      <c r="B164" s="5"/>
      <c r="C164" s="5" t="n">
        <f aca="false">IF(ISBLANK(B164),0,1)</f>
        <v>0</v>
      </c>
      <c r="D164" s="5"/>
      <c r="E164" s="5"/>
      <c r="F164" s="5"/>
      <c r="G164" s="5"/>
      <c r="H164" s="5" t="n">
        <f aca="false">IF(OR(G164='Drop Down Menu'!$E$2,'Snapshot Tool'!G164='Drop Down Menu'!$E$3),1,0)</f>
        <v>0</v>
      </c>
      <c r="I164" s="5"/>
      <c r="J164" s="5" t="n">
        <f aca="false">IF(OR(I164='Drop Down Menu'!$E$2,'Snapshot Tool'!I164='Drop Down Menu'!$E$3),1,0)</f>
        <v>0</v>
      </c>
      <c r="K164" s="5"/>
    </row>
    <row r="165" customFormat="false" ht="14.25" hidden="false" customHeight="false" outlineLevel="0" collapsed="false">
      <c r="A165" s="14" t="n">
        <v>156</v>
      </c>
      <c r="B165" s="5"/>
      <c r="C165" s="5" t="n">
        <f aca="false">IF(ISBLANK(B165),0,1)</f>
        <v>0</v>
      </c>
      <c r="D165" s="5"/>
      <c r="E165" s="5"/>
      <c r="F165" s="5"/>
      <c r="G165" s="5"/>
      <c r="H165" s="5" t="n">
        <f aca="false">IF(OR(G165='Drop Down Menu'!$E$2,'Snapshot Tool'!G165='Drop Down Menu'!$E$3),1,0)</f>
        <v>0</v>
      </c>
      <c r="I165" s="5"/>
      <c r="J165" s="5" t="n">
        <f aca="false">IF(OR(I165='Drop Down Menu'!$E$2,'Snapshot Tool'!I165='Drop Down Menu'!$E$3),1,0)</f>
        <v>0</v>
      </c>
      <c r="K165" s="5"/>
    </row>
    <row r="166" customFormat="false" ht="14.25" hidden="false" customHeight="false" outlineLevel="0" collapsed="false">
      <c r="A166" s="14" t="n">
        <v>157</v>
      </c>
      <c r="B166" s="5"/>
      <c r="C166" s="5" t="n">
        <f aca="false">IF(ISBLANK(B166),0,1)</f>
        <v>0</v>
      </c>
      <c r="D166" s="5"/>
      <c r="E166" s="5"/>
      <c r="F166" s="5"/>
      <c r="G166" s="5"/>
      <c r="H166" s="5" t="n">
        <f aca="false">IF(OR(G166='Drop Down Menu'!$E$2,'Snapshot Tool'!G166='Drop Down Menu'!$E$3),1,0)</f>
        <v>0</v>
      </c>
      <c r="I166" s="5"/>
      <c r="J166" s="5" t="n">
        <f aca="false">IF(OR(I166='Drop Down Menu'!$E$2,'Snapshot Tool'!I166='Drop Down Menu'!$E$3),1,0)</f>
        <v>0</v>
      </c>
      <c r="K166" s="5"/>
    </row>
    <row r="167" customFormat="false" ht="14.25" hidden="false" customHeight="false" outlineLevel="0" collapsed="false">
      <c r="A167" s="14" t="n">
        <v>158</v>
      </c>
      <c r="B167" s="5"/>
      <c r="C167" s="5" t="n">
        <f aca="false">IF(ISBLANK(B167),0,1)</f>
        <v>0</v>
      </c>
      <c r="D167" s="5"/>
      <c r="E167" s="5"/>
      <c r="F167" s="5"/>
      <c r="G167" s="5"/>
      <c r="H167" s="5" t="n">
        <f aca="false">IF(OR(G167='Drop Down Menu'!$E$2,'Snapshot Tool'!G167='Drop Down Menu'!$E$3),1,0)</f>
        <v>0</v>
      </c>
      <c r="I167" s="5"/>
      <c r="J167" s="5" t="n">
        <f aca="false">IF(OR(I167='Drop Down Menu'!$E$2,'Snapshot Tool'!I167='Drop Down Menu'!$E$3),1,0)</f>
        <v>0</v>
      </c>
      <c r="K167" s="5"/>
    </row>
    <row r="168" customFormat="false" ht="14.25" hidden="false" customHeight="false" outlineLevel="0" collapsed="false">
      <c r="A168" s="14" t="n">
        <v>159</v>
      </c>
      <c r="B168" s="5"/>
      <c r="C168" s="5" t="n">
        <f aca="false">IF(ISBLANK(B168),0,1)</f>
        <v>0</v>
      </c>
      <c r="D168" s="5"/>
      <c r="E168" s="5"/>
      <c r="F168" s="5"/>
      <c r="G168" s="5"/>
      <c r="H168" s="5" t="n">
        <f aca="false">IF(OR(G168='Drop Down Menu'!$E$2,'Snapshot Tool'!G168='Drop Down Menu'!$E$3),1,0)</f>
        <v>0</v>
      </c>
      <c r="I168" s="5"/>
      <c r="J168" s="5" t="n">
        <f aca="false">IF(OR(I168='Drop Down Menu'!$E$2,'Snapshot Tool'!I168='Drop Down Menu'!$E$3),1,0)</f>
        <v>0</v>
      </c>
      <c r="K168" s="5"/>
    </row>
    <row r="169" customFormat="false" ht="14.25" hidden="false" customHeight="false" outlineLevel="0" collapsed="false">
      <c r="A169" s="14" t="n">
        <v>160</v>
      </c>
      <c r="B169" s="5"/>
      <c r="C169" s="5" t="n">
        <f aca="false">IF(ISBLANK(B169),0,1)</f>
        <v>0</v>
      </c>
      <c r="D169" s="5"/>
      <c r="E169" s="5"/>
      <c r="F169" s="5"/>
      <c r="G169" s="5"/>
      <c r="H169" s="5" t="n">
        <f aca="false">IF(OR(G169='Drop Down Menu'!$E$2,'Snapshot Tool'!G169='Drop Down Menu'!$E$3),1,0)</f>
        <v>0</v>
      </c>
      <c r="I169" s="5"/>
      <c r="J169" s="5" t="n">
        <f aca="false">IF(OR(I169='Drop Down Menu'!$E$2,'Snapshot Tool'!I169='Drop Down Menu'!$E$3),1,0)</f>
        <v>0</v>
      </c>
      <c r="K169" s="5"/>
    </row>
    <row r="170" customFormat="false" ht="14.25" hidden="false" customHeight="false" outlineLevel="0" collapsed="false">
      <c r="A170" s="14" t="n">
        <v>161</v>
      </c>
      <c r="B170" s="5"/>
      <c r="C170" s="5" t="n">
        <f aca="false">IF(ISBLANK(B170),0,1)</f>
        <v>0</v>
      </c>
      <c r="D170" s="5"/>
      <c r="E170" s="5"/>
      <c r="F170" s="5"/>
      <c r="G170" s="5"/>
      <c r="H170" s="5" t="n">
        <f aca="false">IF(OR(G170='Drop Down Menu'!$E$2,'Snapshot Tool'!G170='Drop Down Menu'!$E$3),1,0)</f>
        <v>0</v>
      </c>
      <c r="I170" s="5"/>
      <c r="J170" s="5" t="n">
        <f aca="false">IF(OR(I170='Drop Down Menu'!$E$2,'Snapshot Tool'!I170='Drop Down Menu'!$E$3),1,0)</f>
        <v>0</v>
      </c>
      <c r="K170" s="5"/>
    </row>
    <row r="171" customFormat="false" ht="14.25" hidden="false" customHeight="false" outlineLevel="0" collapsed="false">
      <c r="A171" s="14" t="n">
        <v>162</v>
      </c>
      <c r="B171" s="5"/>
      <c r="C171" s="5" t="n">
        <f aca="false">IF(ISBLANK(B171),0,1)</f>
        <v>0</v>
      </c>
      <c r="D171" s="5"/>
      <c r="E171" s="5"/>
      <c r="F171" s="5"/>
      <c r="G171" s="5"/>
      <c r="H171" s="5" t="n">
        <f aca="false">IF(OR(G171='Drop Down Menu'!$E$2,'Snapshot Tool'!G171='Drop Down Menu'!$E$3),1,0)</f>
        <v>0</v>
      </c>
      <c r="I171" s="5"/>
      <c r="J171" s="5" t="n">
        <f aca="false">IF(OR(I171='Drop Down Menu'!$E$2,'Snapshot Tool'!I171='Drop Down Menu'!$E$3),1,0)</f>
        <v>0</v>
      </c>
      <c r="K171" s="5"/>
    </row>
    <row r="172" customFormat="false" ht="14.25" hidden="false" customHeight="false" outlineLevel="0" collapsed="false">
      <c r="A172" s="14" t="n">
        <v>163</v>
      </c>
      <c r="B172" s="5"/>
      <c r="C172" s="5" t="n">
        <f aca="false">IF(ISBLANK(B172),0,1)</f>
        <v>0</v>
      </c>
      <c r="D172" s="5"/>
      <c r="E172" s="5"/>
      <c r="F172" s="5"/>
      <c r="G172" s="5"/>
      <c r="H172" s="5" t="n">
        <f aca="false">IF(OR(G172='Drop Down Menu'!$E$2,'Snapshot Tool'!G172='Drop Down Menu'!$E$3),1,0)</f>
        <v>0</v>
      </c>
      <c r="I172" s="5"/>
      <c r="J172" s="5" t="n">
        <f aca="false">IF(OR(I172='Drop Down Menu'!$E$2,'Snapshot Tool'!I172='Drop Down Menu'!$E$3),1,0)</f>
        <v>0</v>
      </c>
      <c r="K172" s="5"/>
    </row>
    <row r="173" customFormat="false" ht="14.25" hidden="false" customHeight="false" outlineLevel="0" collapsed="false">
      <c r="A173" s="14" t="n">
        <v>164</v>
      </c>
      <c r="B173" s="5"/>
      <c r="C173" s="5" t="n">
        <f aca="false">IF(ISBLANK(B173),0,1)</f>
        <v>0</v>
      </c>
      <c r="D173" s="5"/>
      <c r="E173" s="5"/>
      <c r="F173" s="5"/>
      <c r="G173" s="5"/>
      <c r="H173" s="5" t="n">
        <f aca="false">IF(OR(G173='Drop Down Menu'!$E$2,'Snapshot Tool'!G173='Drop Down Menu'!$E$3),1,0)</f>
        <v>0</v>
      </c>
      <c r="I173" s="5"/>
      <c r="J173" s="5" t="n">
        <f aca="false">IF(OR(I173='Drop Down Menu'!$E$2,'Snapshot Tool'!I173='Drop Down Menu'!$E$3),1,0)</f>
        <v>0</v>
      </c>
      <c r="K173" s="5"/>
    </row>
    <row r="174" customFormat="false" ht="14.25" hidden="false" customHeight="false" outlineLevel="0" collapsed="false">
      <c r="A174" s="14" t="n">
        <v>165</v>
      </c>
      <c r="B174" s="5"/>
      <c r="C174" s="5" t="n">
        <f aca="false">IF(ISBLANK(B174),0,1)</f>
        <v>0</v>
      </c>
      <c r="D174" s="5"/>
      <c r="E174" s="5"/>
      <c r="F174" s="5"/>
      <c r="G174" s="5"/>
      <c r="H174" s="5" t="n">
        <f aca="false">IF(OR(G174='Drop Down Menu'!$E$2,'Snapshot Tool'!G174='Drop Down Menu'!$E$3),1,0)</f>
        <v>0</v>
      </c>
      <c r="I174" s="5"/>
      <c r="J174" s="5" t="n">
        <f aca="false">IF(OR(I174='Drop Down Menu'!$E$2,'Snapshot Tool'!I174='Drop Down Menu'!$E$3),1,0)</f>
        <v>0</v>
      </c>
      <c r="K174" s="5"/>
    </row>
    <row r="175" customFormat="false" ht="14.25" hidden="false" customHeight="false" outlineLevel="0" collapsed="false">
      <c r="A175" s="14" t="n">
        <v>166</v>
      </c>
      <c r="B175" s="5"/>
      <c r="C175" s="5" t="n">
        <f aca="false">IF(ISBLANK(B175),0,1)</f>
        <v>0</v>
      </c>
      <c r="D175" s="5"/>
      <c r="E175" s="5"/>
      <c r="F175" s="5"/>
      <c r="G175" s="5"/>
      <c r="H175" s="5" t="n">
        <f aca="false">IF(OR(G175='Drop Down Menu'!$E$2,'Snapshot Tool'!G175='Drop Down Menu'!$E$3),1,0)</f>
        <v>0</v>
      </c>
      <c r="I175" s="5"/>
      <c r="J175" s="5" t="n">
        <f aca="false">IF(OR(I175='Drop Down Menu'!$E$2,'Snapshot Tool'!I175='Drop Down Menu'!$E$3),1,0)</f>
        <v>0</v>
      </c>
      <c r="K175" s="5"/>
    </row>
    <row r="176" customFormat="false" ht="14.25" hidden="false" customHeight="false" outlineLevel="0" collapsed="false">
      <c r="A176" s="14" t="n">
        <v>167</v>
      </c>
      <c r="B176" s="5"/>
      <c r="C176" s="5" t="n">
        <f aca="false">IF(ISBLANK(B176),0,1)</f>
        <v>0</v>
      </c>
      <c r="D176" s="5"/>
      <c r="E176" s="5"/>
      <c r="F176" s="5"/>
      <c r="G176" s="5"/>
      <c r="H176" s="5" t="n">
        <f aca="false">IF(OR(G176='Drop Down Menu'!$E$2,'Snapshot Tool'!G176='Drop Down Menu'!$E$3),1,0)</f>
        <v>0</v>
      </c>
      <c r="I176" s="5"/>
      <c r="J176" s="5" t="n">
        <f aca="false">IF(OR(I176='Drop Down Menu'!$E$2,'Snapshot Tool'!I176='Drop Down Menu'!$E$3),1,0)</f>
        <v>0</v>
      </c>
      <c r="K176" s="5"/>
    </row>
    <row r="177" customFormat="false" ht="14.25" hidden="false" customHeight="false" outlineLevel="0" collapsed="false">
      <c r="A177" s="14" t="n">
        <v>168</v>
      </c>
      <c r="B177" s="5"/>
      <c r="C177" s="5" t="n">
        <f aca="false">IF(ISBLANK(B177),0,1)</f>
        <v>0</v>
      </c>
      <c r="D177" s="5"/>
      <c r="E177" s="5"/>
      <c r="F177" s="5"/>
      <c r="G177" s="5"/>
      <c r="H177" s="5" t="n">
        <f aca="false">IF(OR(G177='Drop Down Menu'!$E$2,'Snapshot Tool'!G177='Drop Down Menu'!$E$3),1,0)</f>
        <v>0</v>
      </c>
      <c r="I177" s="5"/>
      <c r="J177" s="5" t="n">
        <f aca="false">IF(OR(I177='Drop Down Menu'!$E$2,'Snapshot Tool'!I177='Drop Down Menu'!$E$3),1,0)</f>
        <v>0</v>
      </c>
      <c r="K177" s="5"/>
    </row>
    <row r="178" customFormat="false" ht="14.25" hidden="false" customHeight="false" outlineLevel="0" collapsed="false">
      <c r="A178" s="14" t="n">
        <v>169</v>
      </c>
      <c r="B178" s="5"/>
      <c r="C178" s="5" t="n">
        <f aca="false">IF(ISBLANK(B178),0,1)</f>
        <v>0</v>
      </c>
      <c r="D178" s="5"/>
      <c r="E178" s="5"/>
      <c r="F178" s="5"/>
      <c r="G178" s="5"/>
      <c r="H178" s="5" t="n">
        <f aca="false">IF(OR(G178='Drop Down Menu'!$E$2,'Snapshot Tool'!G178='Drop Down Menu'!$E$3),1,0)</f>
        <v>0</v>
      </c>
      <c r="I178" s="5"/>
      <c r="J178" s="5" t="n">
        <f aca="false">IF(OR(I178='Drop Down Menu'!$E$2,'Snapshot Tool'!I178='Drop Down Menu'!$E$3),1,0)</f>
        <v>0</v>
      </c>
      <c r="K178" s="5"/>
    </row>
    <row r="179" customFormat="false" ht="14.25" hidden="false" customHeight="false" outlineLevel="0" collapsed="false">
      <c r="A179" s="14" t="n">
        <v>170</v>
      </c>
      <c r="B179" s="5"/>
      <c r="C179" s="5" t="n">
        <f aca="false">IF(ISBLANK(B179),0,1)</f>
        <v>0</v>
      </c>
      <c r="D179" s="5"/>
      <c r="E179" s="5"/>
      <c r="F179" s="5"/>
      <c r="G179" s="5"/>
      <c r="H179" s="5" t="n">
        <f aca="false">IF(OR(G179='Drop Down Menu'!$E$2,'Snapshot Tool'!G179='Drop Down Menu'!$E$3),1,0)</f>
        <v>0</v>
      </c>
      <c r="I179" s="5"/>
      <c r="J179" s="5" t="n">
        <f aca="false">IF(OR(I179='Drop Down Menu'!$E$2,'Snapshot Tool'!I179='Drop Down Menu'!$E$3),1,0)</f>
        <v>0</v>
      </c>
      <c r="K179" s="5"/>
    </row>
    <row r="180" customFormat="false" ht="14.25" hidden="false" customHeight="false" outlineLevel="0" collapsed="false">
      <c r="A180" s="14" t="n">
        <v>171</v>
      </c>
      <c r="B180" s="5"/>
      <c r="C180" s="5" t="n">
        <f aca="false">IF(ISBLANK(B180),0,1)</f>
        <v>0</v>
      </c>
      <c r="D180" s="5"/>
      <c r="E180" s="5"/>
      <c r="F180" s="5"/>
      <c r="G180" s="5"/>
      <c r="H180" s="5" t="n">
        <f aca="false">IF(OR(G180='Drop Down Menu'!$E$2,'Snapshot Tool'!G180='Drop Down Menu'!$E$3),1,0)</f>
        <v>0</v>
      </c>
      <c r="I180" s="5"/>
      <c r="J180" s="5" t="n">
        <f aca="false">IF(OR(I180='Drop Down Menu'!$E$2,'Snapshot Tool'!I180='Drop Down Menu'!$E$3),1,0)</f>
        <v>0</v>
      </c>
      <c r="K180" s="5"/>
    </row>
    <row r="181" customFormat="false" ht="14.25" hidden="false" customHeight="false" outlineLevel="0" collapsed="false">
      <c r="A181" s="14" t="n">
        <v>172</v>
      </c>
      <c r="B181" s="5"/>
      <c r="C181" s="5" t="n">
        <f aca="false">IF(ISBLANK(B181),0,1)</f>
        <v>0</v>
      </c>
      <c r="D181" s="5"/>
      <c r="E181" s="5"/>
      <c r="F181" s="5"/>
      <c r="G181" s="5"/>
      <c r="H181" s="5" t="n">
        <f aca="false">IF(OR(G181='Drop Down Menu'!$E$2,'Snapshot Tool'!G181='Drop Down Menu'!$E$3),1,0)</f>
        <v>0</v>
      </c>
      <c r="I181" s="5"/>
      <c r="J181" s="5" t="n">
        <f aca="false">IF(OR(I181='Drop Down Menu'!$E$2,'Snapshot Tool'!I181='Drop Down Menu'!$E$3),1,0)</f>
        <v>0</v>
      </c>
      <c r="K181" s="5"/>
    </row>
    <row r="182" customFormat="false" ht="14.25" hidden="false" customHeight="false" outlineLevel="0" collapsed="false">
      <c r="A182" s="14" t="n">
        <v>173</v>
      </c>
      <c r="B182" s="5"/>
      <c r="C182" s="5" t="n">
        <f aca="false">IF(ISBLANK(B182),0,1)</f>
        <v>0</v>
      </c>
      <c r="D182" s="5"/>
      <c r="E182" s="5"/>
      <c r="F182" s="5"/>
      <c r="G182" s="5"/>
      <c r="H182" s="5" t="n">
        <f aca="false">IF(OR(G182='Drop Down Menu'!$E$2,'Snapshot Tool'!G182='Drop Down Menu'!$E$3),1,0)</f>
        <v>0</v>
      </c>
      <c r="I182" s="5"/>
      <c r="J182" s="5" t="n">
        <f aca="false">IF(OR(I182='Drop Down Menu'!$E$2,'Snapshot Tool'!I182='Drop Down Menu'!$E$3),1,0)</f>
        <v>0</v>
      </c>
      <c r="K182" s="5"/>
    </row>
    <row r="183" customFormat="false" ht="14.25" hidden="false" customHeight="false" outlineLevel="0" collapsed="false">
      <c r="A183" s="14" t="n">
        <v>174</v>
      </c>
      <c r="B183" s="5"/>
      <c r="C183" s="5" t="n">
        <f aca="false">IF(ISBLANK(B183),0,1)</f>
        <v>0</v>
      </c>
      <c r="D183" s="5"/>
      <c r="E183" s="5"/>
      <c r="F183" s="5"/>
      <c r="G183" s="5"/>
      <c r="H183" s="5" t="n">
        <f aca="false">IF(OR(G183='Drop Down Menu'!$E$2,'Snapshot Tool'!G183='Drop Down Menu'!$E$3),1,0)</f>
        <v>0</v>
      </c>
      <c r="I183" s="5"/>
      <c r="J183" s="5" t="n">
        <f aca="false">IF(OR(I183='Drop Down Menu'!$E$2,'Snapshot Tool'!I183='Drop Down Menu'!$E$3),1,0)</f>
        <v>0</v>
      </c>
      <c r="K183" s="5"/>
    </row>
    <row r="184" customFormat="false" ht="14.25" hidden="false" customHeight="false" outlineLevel="0" collapsed="false">
      <c r="A184" s="14" t="n">
        <v>175</v>
      </c>
      <c r="B184" s="5"/>
      <c r="C184" s="5" t="n">
        <f aca="false">IF(ISBLANK(B184),0,1)</f>
        <v>0</v>
      </c>
      <c r="D184" s="5"/>
      <c r="E184" s="5"/>
      <c r="F184" s="5"/>
      <c r="G184" s="5"/>
      <c r="H184" s="5" t="n">
        <f aca="false">IF(OR(G184='Drop Down Menu'!$E$2,'Snapshot Tool'!G184='Drop Down Menu'!$E$3),1,0)</f>
        <v>0</v>
      </c>
      <c r="I184" s="5"/>
      <c r="J184" s="5" t="n">
        <f aca="false">IF(OR(I184='Drop Down Menu'!$E$2,'Snapshot Tool'!I184='Drop Down Menu'!$E$3),1,0)</f>
        <v>0</v>
      </c>
      <c r="K184" s="5"/>
    </row>
    <row r="185" customFormat="false" ht="14.25" hidden="false" customHeight="false" outlineLevel="0" collapsed="false">
      <c r="A185" s="14" t="n">
        <v>176</v>
      </c>
      <c r="B185" s="5"/>
      <c r="C185" s="5" t="n">
        <f aca="false">IF(ISBLANK(B185),0,1)</f>
        <v>0</v>
      </c>
      <c r="D185" s="5"/>
      <c r="E185" s="5"/>
      <c r="F185" s="5"/>
      <c r="G185" s="5"/>
      <c r="H185" s="5" t="n">
        <f aca="false">IF(OR(G185='Drop Down Menu'!$E$2,'Snapshot Tool'!G185='Drop Down Menu'!$E$3),1,0)</f>
        <v>0</v>
      </c>
      <c r="I185" s="5"/>
      <c r="J185" s="5" t="n">
        <f aca="false">IF(OR(I185='Drop Down Menu'!$E$2,'Snapshot Tool'!I185='Drop Down Menu'!$E$3),1,0)</f>
        <v>0</v>
      </c>
      <c r="K185" s="5"/>
    </row>
    <row r="186" customFormat="false" ht="14.25" hidden="false" customHeight="false" outlineLevel="0" collapsed="false">
      <c r="A186" s="14" t="n">
        <v>177</v>
      </c>
      <c r="B186" s="5"/>
      <c r="C186" s="5" t="n">
        <f aca="false">IF(ISBLANK(B186),0,1)</f>
        <v>0</v>
      </c>
      <c r="D186" s="5"/>
      <c r="E186" s="5"/>
      <c r="F186" s="5"/>
      <c r="G186" s="5"/>
      <c r="H186" s="5" t="n">
        <f aca="false">IF(OR(G186='Drop Down Menu'!$E$2,'Snapshot Tool'!G186='Drop Down Menu'!$E$3),1,0)</f>
        <v>0</v>
      </c>
      <c r="I186" s="5"/>
      <c r="J186" s="5" t="n">
        <f aca="false">IF(OR(I186='Drop Down Menu'!$E$2,'Snapshot Tool'!I186='Drop Down Menu'!$E$3),1,0)</f>
        <v>0</v>
      </c>
      <c r="K186" s="5"/>
    </row>
    <row r="187" customFormat="false" ht="14.25" hidden="false" customHeight="false" outlineLevel="0" collapsed="false">
      <c r="A187" s="14" t="n">
        <v>178</v>
      </c>
      <c r="B187" s="5"/>
      <c r="C187" s="5" t="n">
        <f aca="false">IF(ISBLANK(B187),0,1)</f>
        <v>0</v>
      </c>
      <c r="D187" s="5"/>
      <c r="E187" s="5"/>
      <c r="F187" s="5"/>
      <c r="G187" s="5"/>
      <c r="H187" s="5" t="n">
        <f aca="false">IF(OR(G187='Drop Down Menu'!$E$2,'Snapshot Tool'!G187='Drop Down Menu'!$E$3),1,0)</f>
        <v>0</v>
      </c>
      <c r="I187" s="5"/>
      <c r="J187" s="5" t="n">
        <f aca="false">IF(OR(I187='Drop Down Menu'!$E$2,'Snapshot Tool'!I187='Drop Down Menu'!$E$3),1,0)</f>
        <v>0</v>
      </c>
      <c r="K187" s="5"/>
    </row>
    <row r="188" customFormat="false" ht="14.25" hidden="false" customHeight="false" outlineLevel="0" collapsed="false">
      <c r="A188" s="14" t="n">
        <v>179</v>
      </c>
      <c r="B188" s="5"/>
      <c r="C188" s="5" t="n">
        <f aca="false">IF(ISBLANK(B188),0,1)</f>
        <v>0</v>
      </c>
      <c r="D188" s="5"/>
      <c r="E188" s="5"/>
      <c r="F188" s="5"/>
      <c r="G188" s="5"/>
      <c r="H188" s="5" t="n">
        <f aca="false">IF(OR(G188='Drop Down Menu'!$E$2,'Snapshot Tool'!G188='Drop Down Menu'!$E$3),1,0)</f>
        <v>0</v>
      </c>
      <c r="I188" s="5"/>
      <c r="J188" s="5" t="n">
        <f aca="false">IF(OR(I188='Drop Down Menu'!$E$2,'Snapshot Tool'!I188='Drop Down Menu'!$E$3),1,0)</f>
        <v>0</v>
      </c>
      <c r="K188" s="5"/>
    </row>
    <row r="189" customFormat="false" ht="14.25" hidden="false" customHeight="false" outlineLevel="0" collapsed="false">
      <c r="A189" s="14" t="n">
        <v>180</v>
      </c>
      <c r="B189" s="5"/>
      <c r="C189" s="5" t="n">
        <f aca="false">IF(ISBLANK(B189),0,1)</f>
        <v>0</v>
      </c>
      <c r="D189" s="5"/>
      <c r="E189" s="5"/>
      <c r="F189" s="5"/>
      <c r="G189" s="5"/>
      <c r="H189" s="5" t="n">
        <f aca="false">IF(OR(G189='Drop Down Menu'!$E$2,'Snapshot Tool'!G189='Drop Down Menu'!$E$3),1,0)</f>
        <v>0</v>
      </c>
      <c r="I189" s="5"/>
      <c r="J189" s="5" t="n">
        <f aca="false">IF(OR(I189='Drop Down Menu'!$E$2,'Snapshot Tool'!I189='Drop Down Menu'!$E$3),1,0)</f>
        <v>0</v>
      </c>
      <c r="K189" s="5"/>
    </row>
    <row r="190" customFormat="false" ht="14.25" hidden="false" customHeight="false" outlineLevel="0" collapsed="false">
      <c r="A190" s="14" t="n">
        <v>181</v>
      </c>
      <c r="B190" s="5"/>
      <c r="C190" s="5" t="n">
        <f aca="false">IF(ISBLANK(B190),0,1)</f>
        <v>0</v>
      </c>
      <c r="D190" s="5"/>
      <c r="E190" s="5"/>
      <c r="F190" s="5"/>
      <c r="G190" s="5"/>
      <c r="H190" s="5" t="n">
        <f aca="false">IF(OR(G190='Drop Down Menu'!$E$2,'Snapshot Tool'!G190='Drop Down Menu'!$E$3),1,0)</f>
        <v>0</v>
      </c>
      <c r="I190" s="5"/>
      <c r="J190" s="5" t="n">
        <f aca="false">IF(OR(I190='Drop Down Menu'!$E$2,'Snapshot Tool'!I190='Drop Down Menu'!$E$3),1,0)</f>
        <v>0</v>
      </c>
      <c r="K190" s="5"/>
    </row>
    <row r="191" customFormat="false" ht="14.25" hidden="false" customHeight="false" outlineLevel="0" collapsed="false">
      <c r="A191" s="14" t="n">
        <v>182</v>
      </c>
      <c r="B191" s="5"/>
      <c r="C191" s="5" t="n">
        <f aca="false">IF(ISBLANK(B191),0,1)</f>
        <v>0</v>
      </c>
      <c r="D191" s="5"/>
      <c r="E191" s="5"/>
      <c r="F191" s="5"/>
      <c r="G191" s="5"/>
      <c r="H191" s="5" t="n">
        <f aca="false">IF(OR(G191='Drop Down Menu'!$E$2,'Snapshot Tool'!G191='Drop Down Menu'!$E$3),1,0)</f>
        <v>0</v>
      </c>
      <c r="I191" s="5"/>
      <c r="J191" s="5" t="n">
        <f aca="false">IF(OR(I191='Drop Down Menu'!$E$2,'Snapshot Tool'!I191='Drop Down Menu'!$E$3),1,0)</f>
        <v>0</v>
      </c>
      <c r="K191" s="5"/>
    </row>
    <row r="192" customFormat="false" ht="14.25" hidden="false" customHeight="false" outlineLevel="0" collapsed="false">
      <c r="A192" s="14" t="n">
        <v>183</v>
      </c>
      <c r="B192" s="5"/>
      <c r="C192" s="5" t="n">
        <f aca="false">IF(ISBLANK(B192),0,1)</f>
        <v>0</v>
      </c>
      <c r="D192" s="5"/>
      <c r="E192" s="5"/>
      <c r="F192" s="5"/>
      <c r="G192" s="5"/>
      <c r="H192" s="5" t="n">
        <f aca="false">IF(OR(G192='Drop Down Menu'!$E$2,'Snapshot Tool'!G192='Drop Down Menu'!$E$3),1,0)</f>
        <v>0</v>
      </c>
      <c r="I192" s="5"/>
      <c r="J192" s="5" t="n">
        <f aca="false">IF(OR(I192='Drop Down Menu'!$E$2,'Snapshot Tool'!I192='Drop Down Menu'!$E$3),1,0)</f>
        <v>0</v>
      </c>
      <c r="K192" s="5"/>
    </row>
    <row r="193" customFormat="false" ht="14.25" hidden="false" customHeight="false" outlineLevel="0" collapsed="false">
      <c r="A193" s="14" t="n">
        <v>184</v>
      </c>
      <c r="B193" s="5"/>
      <c r="C193" s="5" t="n">
        <f aca="false">IF(ISBLANK(B193),0,1)</f>
        <v>0</v>
      </c>
      <c r="D193" s="5"/>
      <c r="E193" s="5"/>
      <c r="F193" s="5"/>
      <c r="G193" s="5"/>
      <c r="H193" s="5" t="n">
        <f aca="false">IF(OR(G193='Drop Down Menu'!$E$2,'Snapshot Tool'!G193='Drop Down Menu'!$E$3),1,0)</f>
        <v>0</v>
      </c>
      <c r="I193" s="5"/>
      <c r="J193" s="5" t="n">
        <f aca="false">IF(OR(I193='Drop Down Menu'!$E$2,'Snapshot Tool'!I193='Drop Down Menu'!$E$3),1,0)</f>
        <v>0</v>
      </c>
      <c r="K193" s="5"/>
    </row>
    <row r="194" customFormat="false" ht="14.25" hidden="false" customHeight="false" outlineLevel="0" collapsed="false">
      <c r="A194" s="14" t="n">
        <v>185</v>
      </c>
      <c r="B194" s="5"/>
      <c r="C194" s="5" t="n">
        <f aca="false">IF(ISBLANK(B194),0,1)</f>
        <v>0</v>
      </c>
      <c r="D194" s="5"/>
      <c r="E194" s="5"/>
      <c r="F194" s="5"/>
      <c r="G194" s="5"/>
      <c r="H194" s="5" t="n">
        <f aca="false">IF(OR(G194='Drop Down Menu'!$E$2,'Snapshot Tool'!G194='Drop Down Menu'!$E$3),1,0)</f>
        <v>0</v>
      </c>
      <c r="I194" s="5"/>
      <c r="J194" s="5" t="n">
        <f aca="false">IF(OR(I194='Drop Down Menu'!$E$2,'Snapshot Tool'!I194='Drop Down Menu'!$E$3),1,0)</f>
        <v>0</v>
      </c>
      <c r="K194" s="5"/>
    </row>
    <row r="195" customFormat="false" ht="14.25" hidden="false" customHeight="false" outlineLevel="0" collapsed="false">
      <c r="A195" s="14" t="n">
        <v>186</v>
      </c>
      <c r="B195" s="5"/>
      <c r="C195" s="5" t="n">
        <f aca="false">IF(ISBLANK(B195),0,1)</f>
        <v>0</v>
      </c>
      <c r="D195" s="5"/>
      <c r="E195" s="5"/>
      <c r="F195" s="5"/>
      <c r="G195" s="5"/>
      <c r="H195" s="5" t="n">
        <f aca="false">IF(OR(G195='Drop Down Menu'!$E$2,'Snapshot Tool'!G195='Drop Down Menu'!$E$3),1,0)</f>
        <v>0</v>
      </c>
      <c r="I195" s="5"/>
      <c r="J195" s="5" t="n">
        <f aca="false">IF(OR(I195='Drop Down Menu'!$E$2,'Snapshot Tool'!I195='Drop Down Menu'!$E$3),1,0)</f>
        <v>0</v>
      </c>
      <c r="K195" s="5"/>
    </row>
    <row r="196" customFormat="false" ht="14.25" hidden="false" customHeight="false" outlineLevel="0" collapsed="false">
      <c r="A196" s="14" t="n">
        <v>187</v>
      </c>
      <c r="B196" s="5"/>
      <c r="C196" s="5" t="n">
        <f aca="false">IF(ISBLANK(B196),0,1)</f>
        <v>0</v>
      </c>
      <c r="D196" s="5"/>
      <c r="E196" s="5"/>
      <c r="F196" s="5"/>
      <c r="G196" s="5"/>
      <c r="H196" s="5" t="n">
        <f aca="false">IF(OR(G196='Drop Down Menu'!$E$2,'Snapshot Tool'!G196='Drop Down Menu'!$E$3),1,0)</f>
        <v>0</v>
      </c>
      <c r="I196" s="5"/>
      <c r="J196" s="5" t="n">
        <f aca="false">IF(OR(I196='Drop Down Menu'!$E$2,'Snapshot Tool'!I196='Drop Down Menu'!$E$3),1,0)</f>
        <v>0</v>
      </c>
      <c r="K196" s="5"/>
    </row>
    <row r="197" customFormat="false" ht="14.25" hidden="false" customHeight="false" outlineLevel="0" collapsed="false">
      <c r="A197" s="14" t="n">
        <v>188</v>
      </c>
      <c r="B197" s="5"/>
      <c r="C197" s="5" t="n">
        <f aca="false">IF(ISBLANK(B197),0,1)</f>
        <v>0</v>
      </c>
      <c r="D197" s="5"/>
      <c r="E197" s="5"/>
      <c r="F197" s="5"/>
      <c r="G197" s="5"/>
      <c r="H197" s="5" t="n">
        <f aca="false">IF(OR(G197='Drop Down Menu'!$E$2,'Snapshot Tool'!G197='Drop Down Menu'!$E$3),1,0)</f>
        <v>0</v>
      </c>
      <c r="I197" s="5"/>
      <c r="J197" s="5" t="n">
        <f aca="false">IF(OR(I197='Drop Down Menu'!$E$2,'Snapshot Tool'!I197='Drop Down Menu'!$E$3),1,0)</f>
        <v>0</v>
      </c>
      <c r="K197" s="5"/>
    </row>
    <row r="198" customFormat="false" ht="14.25" hidden="false" customHeight="false" outlineLevel="0" collapsed="false">
      <c r="A198" s="14" t="n">
        <v>189</v>
      </c>
      <c r="B198" s="5"/>
      <c r="C198" s="5" t="n">
        <f aca="false">IF(ISBLANK(B198),0,1)</f>
        <v>0</v>
      </c>
      <c r="D198" s="5"/>
      <c r="E198" s="5"/>
      <c r="F198" s="5"/>
      <c r="G198" s="5"/>
      <c r="H198" s="5" t="n">
        <f aca="false">IF(OR(G198='Drop Down Menu'!$E$2,'Snapshot Tool'!G198='Drop Down Menu'!$E$3),1,0)</f>
        <v>0</v>
      </c>
      <c r="I198" s="5"/>
      <c r="J198" s="5" t="n">
        <f aca="false">IF(OR(I198='Drop Down Menu'!$E$2,'Snapshot Tool'!I198='Drop Down Menu'!$E$3),1,0)</f>
        <v>0</v>
      </c>
      <c r="K198" s="5"/>
    </row>
    <row r="199" customFormat="false" ht="14.25" hidden="false" customHeight="false" outlineLevel="0" collapsed="false">
      <c r="A199" s="14" t="n">
        <v>190</v>
      </c>
      <c r="B199" s="5"/>
      <c r="C199" s="5" t="n">
        <f aca="false">IF(ISBLANK(B199),0,1)</f>
        <v>0</v>
      </c>
      <c r="D199" s="5"/>
      <c r="E199" s="5"/>
      <c r="F199" s="5"/>
      <c r="G199" s="5"/>
      <c r="H199" s="5" t="n">
        <f aca="false">IF(OR(G199='Drop Down Menu'!$E$2,'Snapshot Tool'!G199='Drop Down Menu'!$E$3),1,0)</f>
        <v>0</v>
      </c>
      <c r="I199" s="5"/>
      <c r="J199" s="5" t="n">
        <f aca="false">IF(OR(I199='Drop Down Menu'!$E$2,'Snapshot Tool'!I199='Drop Down Menu'!$E$3),1,0)</f>
        <v>0</v>
      </c>
      <c r="K199" s="5"/>
    </row>
    <row r="200" customFormat="false" ht="14.25" hidden="false" customHeight="false" outlineLevel="0" collapsed="false">
      <c r="A200" s="14" t="n">
        <v>191</v>
      </c>
      <c r="B200" s="5"/>
      <c r="C200" s="5" t="n">
        <f aca="false">IF(ISBLANK(B200),0,1)</f>
        <v>0</v>
      </c>
      <c r="D200" s="5"/>
      <c r="E200" s="5"/>
      <c r="F200" s="5"/>
      <c r="G200" s="5"/>
      <c r="H200" s="5" t="n">
        <f aca="false">IF(OR(G200='Drop Down Menu'!$E$2,'Snapshot Tool'!G200='Drop Down Menu'!$E$3),1,0)</f>
        <v>0</v>
      </c>
      <c r="I200" s="5"/>
      <c r="J200" s="5" t="n">
        <f aca="false">IF(OR(I200='Drop Down Menu'!$E$2,'Snapshot Tool'!I200='Drop Down Menu'!$E$3),1,0)</f>
        <v>0</v>
      </c>
      <c r="K200" s="5"/>
    </row>
    <row r="201" customFormat="false" ht="14.25" hidden="false" customHeight="false" outlineLevel="0" collapsed="false">
      <c r="A201" s="14" t="n">
        <v>192</v>
      </c>
      <c r="B201" s="5"/>
      <c r="C201" s="5" t="n">
        <f aca="false">IF(ISBLANK(B201),0,1)</f>
        <v>0</v>
      </c>
      <c r="D201" s="5"/>
      <c r="E201" s="5"/>
      <c r="F201" s="5"/>
      <c r="G201" s="5"/>
      <c r="H201" s="5" t="n">
        <f aca="false">IF(OR(G201='Drop Down Menu'!$E$2,'Snapshot Tool'!G201='Drop Down Menu'!$E$3),1,0)</f>
        <v>0</v>
      </c>
      <c r="I201" s="5"/>
      <c r="J201" s="5" t="n">
        <f aca="false">IF(OR(I201='Drop Down Menu'!$E$2,'Snapshot Tool'!I201='Drop Down Menu'!$E$3),1,0)</f>
        <v>0</v>
      </c>
      <c r="K201" s="5"/>
    </row>
    <row r="202" customFormat="false" ht="14.25" hidden="false" customHeight="false" outlineLevel="0" collapsed="false">
      <c r="A202" s="14" t="n">
        <v>193</v>
      </c>
      <c r="B202" s="5"/>
      <c r="C202" s="5" t="n">
        <f aca="false">IF(ISBLANK(B202),0,1)</f>
        <v>0</v>
      </c>
      <c r="D202" s="5"/>
      <c r="E202" s="5"/>
      <c r="F202" s="5"/>
      <c r="G202" s="5"/>
      <c r="H202" s="5" t="n">
        <f aca="false">IF(OR(G202='Drop Down Menu'!$E$2,'Snapshot Tool'!G202='Drop Down Menu'!$E$3),1,0)</f>
        <v>0</v>
      </c>
      <c r="I202" s="5"/>
      <c r="J202" s="5" t="n">
        <f aca="false">IF(OR(I202='Drop Down Menu'!$E$2,'Snapshot Tool'!I202='Drop Down Menu'!$E$3),1,0)</f>
        <v>0</v>
      </c>
      <c r="K202" s="5"/>
    </row>
    <row r="203" customFormat="false" ht="14.25" hidden="false" customHeight="false" outlineLevel="0" collapsed="false">
      <c r="A203" s="14" t="n">
        <v>194</v>
      </c>
      <c r="B203" s="5"/>
      <c r="C203" s="5" t="n">
        <f aca="false">IF(ISBLANK(B203),0,1)</f>
        <v>0</v>
      </c>
      <c r="D203" s="5"/>
      <c r="E203" s="5"/>
      <c r="F203" s="5"/>
      <c r="G203" s="5"/>
      <c r="H203" s="5" t="n">
        <f aca="false">IF(OR(G203='Drop Down Menu'!$E$2,'Snapshot Tool'!G203='Drop Down Menu'!$E$3),1,0)</f>
        <v>0</v>
      </c>
      <c r="I203" s="5"/>
      <c r="J203" s="5" t="n">
        <f aca="false">IF(OR(I203='Drop Down Menu'!$E$2,'Snapshot Tool'!I203='Drop Down Menu'!$E$3),1,0)</f>
        <v>0</v>
      </c>
      <c r="K203" s="5"/>
    </row>
    <row r="204" customFormat="false" ht="14.25" hidden="false" customHeight="false" outlineLevel="0" collapsed="false">
      <c r="A204" s="14" t="n">
        <v>195</v>
      </c>
      <c r="B204" s="5"/>
      <c r="C204" s="5" t="n">
        <f aca="false">IF(ISBLANK(B204),0,1)</f>
        <v>0</v>
      </c>
      <c r="D204" s="5"/>
      <c r="E204" s="5"/>
      <c r="F204" s="5"/>
      <c r="G204" s="5"/>
      <c r="H204" s="5" t="n">
        <f aca="false">IF(OR(G204='Drop Down Menu'!$E$2,'Snapshot Tool'!G204='Drop Down Menu'!$E$3),1,0)</f>
        <v>0</v>
      </c>
      <c r="I204" s="5"/>
      <c r="J204" s="5" t="n">
        <f aca="false">IF(OR(I204='Drop Down Menu'!$E$2,'Snapshot Tool'!I204='Drop Down Menu'!$E$3),1,0)</f>
        <v>0</v>
      </c>
      <c r="K204" s="5"/>
    </row>
    <row r="205" customFormat="false" ht="14.25" hidden="false" customHeight="false" outlineLevel="0" collapsed="false">
      <c r="A205" s="14" t="n">
        <v>196</v>
      </c>
      <c r="B205" s="5"/>
      <c r="C205" s="5" t="n">
        <f aca="false">IF(ISBLANK(B205),0,1)</f>
        <v>0</v>
      </c>
      <c r="D205" s="5"/>
      <c r="E205" s="5"/>
      <c r="F205" s="5"/>
      <c r="G205" s="5"/>
      <c r="H205" s="5" t="n">
        <f aca="false">IF(OR(G205='Drop Down Menu'!$E$2,'Snapshot Tool'!G205='Drop Down Menu'!$E$3),1,0)</f>
        <v>0</v>
      </c>
      <c r="I205" s="5"/>
      <c r="J205" s="5" t="n">
        <f aca="false">IF(OR(I205='Drop Down Menu'!$E$2,'Snapshot Tool'!I205='Drop Down Menu'!$E$3),1,0)</f>
        <v>0</v>
      </c>
      <c r="K205" s="5"/>
    </row>
    <row r="206" customFormat="false" ht="14.25" hidden="false" customHeight="false" outlineLevel="0" collapsed="false">
      <c r="A206" s="14" t="n">
        <v>197</v>
      </c>
      <c r="B206" s="5"/>
      <c r="C206" s="5" t="n">
        <f aca="false">IF(ISBLANK(B206),0,1)</f>
        <v>0</v>
      </c>
      <c r="D206" s="5"/>
      <c r="E206" s="5"/>
      <c r="F206" s="5"/>
      <c r="G206" s="5"/>
      <c r="H206" s="5" t="n">
        <f aca="false">IF(OR(G206='Drop Down Menu'!$E$2,'Snapshot Tool'!G206='Drop Down Menu'!$E$3),1,0)</f>
        <v>0</v>
      </c>
      <c r="I206" s="5"/>
      <c r="J206" s="5" t="n">
        <f aca="false">IF(OR(I206='Drop Down Menu'!$E$2,'Snapshot Tool'!I206='Drop Down Menu'!$E$3),1,0)</f>
        <v>0</v>
      </c>
      <c r="K206" s="5"/>
    </row>
    <row r="207" customFormat="false" ht="14.25" hidden="false" customHeight="false" outlineLevel="0" collapsed="false">
      <c r="A207" s="14" t="n">
        <v>198</v>
      </c>
      <c r="B207" s="5"/>
      <c r="C207" s="5" t="n">
        <f aca="false">IF(ISBLANK(B207),0,1)</f>
        <v>0</v>
      </c>
      <c r="D207" s="5"/>
      <c r="E207" s="5"/>
      <c r="F207" s="5"/>
      <c r="G207" s="5"/>
      <c r="H207" s="5" t="n">
        <f aca="false">IF(OR(G207='Drop Down Menu'!$E$2,'Snapshot Tool'!G207='Drop Down Menu'!$E$3),1,0)</f>
        <v>0</v>
      </c>
      <c r="I207" s="5"/>
      <c r="J207" s="5" t="n">
        <f aca="false">IF(OR(I207='Drop Down Menu'!$E$2,'Snapshot Tool'!I207='Drop Down Menu'!$E$3),1,0)</f>
        <v>0</v>
      </c>
      <c r="K207" s="5"/>
    </row>
    <row r="208" customFormat="false" ht="14.25" hidden="false" customHeight="false" outlineLevel="0" collapsed="false">
      <c r="A208" s="14" t="n">
        <v>199</v>
      </c>
      <c r="B208" s="5"/>
      <c r="C208" s="5" t="n">
        <f aca="false">IF(ISBLANK(B208),0,1)</f>
        <v>0</v>
      </c>
      <c r="D208" s="5"/>
      <c r="E208" s="5"/>
      <c r="F208" s="5"/>
      <c r="G208" s="5"/>
      <c r="H208" s="5" t="n">
        <f aca="false">IF(OR(G208='Drop Down Menu'!$E$2,'Snapshot Tool'!G208='Drop Down Menu'!$E$3),1,0)</f>
        <v>0</v>
      </c>
      <c r="I208" s="5"/>
      <c r="J208" s="5" t="n">
        <f aca="false">IF(OR(I208='Drop Down Menu'!$E$2,'Snapshot Tool'!I208='Drop Down Menu'!$E$3),1,0)</f>
        <v>0</v>
      </c>
      <c r="K208" s="5"/>
    </row>
    <row r="209" customFormat="false" ht="14.25" hidden="false" customHeight="false" outlineLevel="0" collapsed="false">
      <c r="A209" s="14" t="n">
        <v>200</v>
      </c>
      <c r="B209" s="5"/>
      <c r="C209" s="5" t="n">
        <f aca="false">IF(ISBLANK(B209),0,1)</f>
        <v>0</v>
      </c>
      <c r="D209" s="5"/>
      <c r="E209" s="5"/>
      <c r="F209" s="5"/>
      <c r="G209" s="5"/>
      <c r="H209" s="5" t="n">
        <f aca="false">IF(OR(G209='Drop Down Menu'!$E$2,'Snapshot Tool'!G209='Drop Down Menu'!$E$3),1,0)</f>
        <v>0</v>
      </c>
      <c r="I209" s="5"/>
      <c r="J209" s="5" t="n">
        <f aca="false">IF(OR(I209='Drop Down Menu'!$E$2,'Snapshot Tool'!I209='Drop Down Menu'!$E$3),1,0)</f>
        <v>0</v>
      </c>
      <c r="K209" s="5"/>
    </row>
    <row r="210" customFormat="false" ht="14.25" hidden="false" customHeight="false" outlineLevel="0" collapsed="false">
      <c r="A210" s="14" t="n">
        <v>201</v>
      </c>
      <c r="B210" s="5"/>
      <c r="C210" s="5" t="n">
        <f aca="false">IF(ISBLANK(B210),0,1)</f>
        <v>0</v>
      </c>
      <c r="D210" s="5"/>
      <c r="E210" s="5"/>
      <c r="F210" s="5"/>
      <c r="G210" s="5"/>
      <c r="H210" s="5" t="n">
        <f aca="false">IF(OR(G210='Drop Down Menu'!$E$2,'Snapshot Tool'!G210='Drop Down Menu'!$E$3),1,0)</f>
        <v>0</v>
      </c>
      <c r="I210" s="5"/>
      <c r="J210" s="5" t="n">
        <f aca="false">IF(OR(I210='Drop Down Menu'!$E$2,'Snapshot Tool'!I210='Drop Down Menu'!$E$3),1,0)</f>
        <v>0</v>
      </c>
      <c r="K210" s="5"/>
    </row>
    <row r="211" customFormat="false" ht="14.25" hidden="false" customHeight="false" outlineLevel="0" collapsed="false">
      <c r="A211" s="14" t="n">
        <v>202</v>
      </c>
      <c r="B211" s="5"/>
      <c r="C211" s="5" t="n">
        <f aca="false">IF(ISBLANK(B211),0,1)</f>
        <v>0</v>
      </c>
      <c r="D211" s="5"/>
      <c r="E211" s="5"/>
      <c r="F211" s="5"/>
      <c r="G211" s="5"/>
      <c r="H211" s="5" t="n">
        <f aca="false">IF(OR(G211='Drop Down Menu'!$E$2,'Snapshot Tool'!G211='Drop Down Menu'!$E$3),1,0)</f>
        <v>0</v>
      </c>
      <c r="I211" s="5"/>
      <c r="J211" s="5" t="n">
        <f aca="false">IF(OR(I211='Drop Down Menu'!$E$2,'Snapshot Tool'!I211='Drop Down Menu'!$E$3),1,0)</f>
        <v>0</v>
      </c>
      <c r="K211" s="5"/>
    </row>
    <row r="212" customFormat="false" ht="14.25" hidden="false" customHeight="false" outlineLevel="0" collapsed="false">
      <c r="A212" s="14" t="n">
        <v>203</v>
      </c>
      <c r="B212" s="5"/>
      <c r="C212" s="5" t="n">
        <f aca="false">IF(ISBLANK(B212),0,1)</f>
        <v>0</v>
      </c>
      <c r="D212" s="5"/>
      <c r="E212" s="5"/>
      <c r="F212" s="5"/>
      <c r="G212" s="5"/>
      <c r="H212" s="5" t="n">
        <f aca="false">IF(OR(G212='Drop Down Menu'!$E$2,'Snapshot Tool'!G212='Drop Down Menu'!$E$3),1,0)</f>
        <v>0</v>
      </c>
      <c r="I212" s="5"/>
      <c r="J212" s="5" t="n">
        <f aca="false">IF(OR(I212='Drop Down Menu'!$E$2,'Snapshot Tool'!I212='Drop Down Menu'!$E$3),1,0)</f>
        <v>0</v>
      </c>
      <c r="K212" s="5"/>
    </row>
    <row r="213" customFormat="false" ht="14.25" hidden="false" customHeight="false" outlineLevel="0" collapsed="false">
      <c r="A213" s="14" t="n">
        <v>204</v>
      </c>
      <c r="B213" s="5"/>
      <c r="C213" s="5" t="n">
        <f aca="false">IF(ISBLANK(B213),0,1)</f>
        <v>0</v>
      </c>
      <c r="D213" s="5"/>
      <c r="E213" s="5"/>
      <c r="F213" s="5"/>
      <c r="G213" s="5"/>
      <c r="H213" s="5" t="n">
        <f aca="false">IF(OR(G213='Drop Down Menu'!$E$2,'Snapshot Tool'!G213='Drop Down Menu'!$E$3),1,0)</f>
        <v>0</v>
      </c>
      <c r="I213" s="5"/>
      <c r="J213" s="5" t="n">
        <f aca="false">IF(OR(I213='Drop Down Menu'!$E$2,'Snapshot Tool'!I213='Drop Down Menu'!$E$3),1,0)</f>
        <v>0</v>
      </c>
      <c r="K213" s="5"/>
    </row>
    <row r="214" customFormat="false" ht="14.25" hidden="false" customHeight="false" outlineLevel="0" collapsed="false">
      <c r="A214" s="14" t="n">
        <v>205</v>
      </c>
      <c r="B214" s="5"/>
      <c r="C214" s="5" t="n">
        <f aca="false">IF(ISBLANK(B214),0,1)</f>
        <v>0</v>
      </c>
      <c r="D214" s="5"/>
      <c r="E214" s="5"/>
      <c r="F214" s="5"/>
      <c r="G214" s="5"/>
      <c r="H214" s="5" t="n">
        <f aca="false">IF(OR(G214='Drop Down Menu'!$E$2,'Snapshot Tool'!G214='Drop Down Menu'!$E$3),1,0)</f>
        <v>0</v>
      </c>
      <c r="I214" s="5"/>
      <c r="J214" s="5" t="n">
        <f aca="false">IF(OR(I214='Drop Down Menu'!$E$2,'Snapshot Tool'!I214='Drop Down Menu'!$E$3),1,0)</f>
        <v>0</v>
      </c>
      <c r="K214" s="5"/>
    </row>
    <row r="215" customFormat="false" ht="14.25" hidden="false" customHeight="false" outlineLevel="0" collapsed="false">
      <c r="A215" s="14" t="n">
        <v>206</v>
      </c>
      <c r="B215" s="5"/>
      <c r="C215" s="5" t="n">
        <f aca="false">IF(ISBLANK(B215),0,1)</f>
        <v>0</v>
      </c>
      <c r="D215" s="5"/>
      <c r="E215" s="5"/>
      <c r="F215" s="5"/>
      <c r="G215" s="5"/>
      <c r="H215" s="5" t="n">
        <f aca="false">IF(OR(G215='Drop Down Menu'!$E$2,'Snapshot Tool'!G215='Drop Down Menu'!$E$3),1,0)</f>
        <v>0</v>
      </c>
      <c r="I215" s="5"/>
      <c r="J215" s="5" t="n">
        <f aca="false">IF(OR(I215='Drop Down Menu'!$E$2,'Snapshot Tool'!I215='Drop Down Menu'!$E$3),1,0)</f>
        <v>0</v>
      </c>
      <c r="K215" s="5"/>
    </row>
    <row r="216" customFormat="false" ht="14.25" hidden="false" customHeight="false" outlineLevel="0" collapsed="false">
      <c r="A216" s="14" t="n">
        <v>207</v>
      </c>
      <c r="B216" s="5"/>
      <c r="C216" s="5" t="n">
        <f aca="false">IF(ISBLANK(B216),0,1)</f>
        <v>0</v>
      </c>
      <c r="D216" s="5"/>
      <c r="E216" s="5"/>
      <c r="F216" s="5"/>
      <c r="G216" s="5"/>
      <c r="H216" s="5" t="n">
        <f aca="false">IF(OR(G216='Drop Down Menu'!$E$2,'Snapshot Tool'!G216='Drop Down Menu'!$E$3),1,0)</f>
        <v>0</v>
      </c>
      <c r="I216" s="5"/>
      <c r="J216" s="5" t="n">
        <f aca="false">IF(OR(I216='Drop Down Menu'!$E$2,'Snapshot Tool'!I216='Drop Down Menu'!$E$3),1,0)</f>
        <v>0</v>
      </c>
      <c r="K216" s="5"/>
    </row>
    <row r="217" customFormat="false" ht="14.25" hidden="false" customHeight="false" outlineLevel="0" collapsed="false">
      <c r="A217" s="14" t="n">
        <v>208</v>
      </c>
      <c r="B217" s="5"/>
      <c r="C217" s="5" t="n">
        <f aca="false">IF(ISBLANK(B217),0,1)</f>
        <v>0</v>
      </c>
      <c r="D217" s="5"/>
      <c r="E217" s="5"/>
      <c r="F217" s="5"/>
      <c r="G217" s="5"/>
      <c r="H217" s="5" t="n">
        <f aca="false">IF(OR(G217='Drop Down Menu'!$E$2,'Snapshot Tool'!G217='Drop Down Menu'!$E$3),1,0)</f>
        <v>0</v>
      </c>
      <c r="I217" s="5"/>
      <c r="J217" s="5" t="n">
        <f aca="false">IF(OR(I217='Drop Down Menu'!$E$2,'Snapshot Tool'!I217='Drop Down Menu'!$E$3),1,0)</f>
        <v>0</v>
      </c>
      <c r="K217" s="5"/>
    </row>
    <row r="218" customFormat="false" ht="14.25" hidden="false" customHeight="false" outlineLevel="0" collapsed="false">
      <c r="A218" s="14" t="n">
        <v>209</v>
      </c>
      <c r="B218" s="5"/>
      <c r="C218" s="5" t="n">
        <f aca="false">IF(ISBLANK(B218),0,1)</f>
        <v>0</v>
      </c>
      <c r="D218" s="5"/>
      <c r="E218" s="5"/>
      <c r="F218" s="5"/>
      <c r="G218" s="5"/>
      <c r="H218" s="5" t="n">
        <f aca="false">IF(OR(G218='Drop Down Menu'!$E$2,'Snapshot Tool'!G218='Drop Down Menu'!$E$3),1,0)</f>
        <v>0</v>
      </c>
      <c r="I218" s="5"/>
      <c r="J218" s="5" t="n">
        <f aca="false">IF(OR(I218='Drop Down Menu'!$E$2,'Snapshot Tool'!I218='Drop Down Menu'!$E$3),1,0)</f>
        <v>0</v>
      </c>
      <c r="K218" s="5"/>
    </row>
    <row r="219" customFormat="false" ht="14.25" hidden="false" customHeight="false" outlineLevel="0" collapsed="false">
      <c r="A219" s="14" t="n">
        <v>210</v>
      </c>
      <c r="B219" s="5"/>
      <c r="C219" s="5" t="n">
        <f aca="false">IF(ISBLANK(B219),0,1)</f>
        <v>0</v>
      </c>
      <c r="D219" s="5"/>
      <c r="E219" s="5"/>
      <c r="F219" s="5"/>
      <c r="G219" s="5"/>
      <c r="H219" s="5" t="n">
        <f aca="false">IF(OR(G219='Drop Down Menu'!$E$2,'Snapshot Tool'!G219='Drop Down Menu'!$E$3),1,0)</f>
        <v>0</v>
      </c>
      <c r="I219" s="5"/>
      <c r="J219" s="5" t="n">
        <f aca="false">IF(OR(I219='Drop Down Menu'!$E$2,'Snapshot Tool'!I219='Drop Down Menu'!$E$3),1,0)</f>
        <v>0</v>
      </c>
      <c r="K219" s="5"/>
    </row>
    <row r="220" customFormat="false" ht="14.25" hidden="false" customHeight="false" outlineLevel="0" collapsed="false">
      <c r="A220" s="14" t="n">
        <v>211</v>
      </c>
      <c r="B220" s="5"/>
      <c r="C220" s="5" t="n">
        <f aca="false">IF(ISBLANK(B220),0,1)</f>
        <v>0</v>
      </c>
      <c r="D220" s="5"/>
      <c r="E220" s="5"/>
      <c r="F220" s="5"/>
      <c r="G220" s="5"/>
      <c r="H220" s="5" t="n">
        <f aca="false">IF(OR(G220='Drop Down Menu'!$E$2,'Snapshot Tool'!G220='Drop Down Menu'!$E$3),1,0)</f>
        <v>0</v>
      </c>
      <c r="I220" s="5"/>
      <c r="J220" s="5" t="n">
        <f aca="false">IF(OR(I220='Drop Down Menu'!$E$2,'Snapshot Tool'!I220='Drop Down Menu'!$E$3),1,0)</f>
        <v>0</v>
      </c>
      <c r="K220" s="5"/>
    </row>
    <row r="221" customFormat="false" ht="14.25" hidden="false" customHeight="false" outlineLevel="0" collapsed="false">
      <c r="A221" s="14" t="n">
        <v>212</v>
      </c>
      <c r="B221" s="5"/>
      <c r="C221" s="5" t="n">
        <f aca="false">IF(ISBLANK(B221),0,1)</f>
        <v>0</v>
      </c>
      <c r="D221" s="5"/>
      <c r="E221" s="5"/>
      <c r="F221" s="5"/>
      <c r="G221" s="5"/>
      <c r="H221" s="5" t="n">
        <f aca="false">IF(OR(G221='Drop Down Menu'!$E$2,'Snapshot Tool'!G221='Drop Down Menu'!$E$3),1,0)</f>
        <v>0</v>
      </c>
      <c r="I221" s="5"/>
      <c r="J221" s="5" t="n">
        <f aca="false">IF(OR(I221='Drop Down Menu'!$E$2,'Snapshot Tool'!I221='Drop Down Menu'!$E$3),1,0)</f>
        <v>0</v>
      </c>
      <c r="K221" s="5"/>
    </row>
    <row r="222" customFormat="false" ht="14.25" hidden="false" customHeight="false" outlineLevel="0" collapsed="false">
      <c r="A222" s="14" t="n">
        <v>213</v>
      </c>
      <c r="B222" s="5"/>
      <c r="C222" s="5" t="n">
        <f aca="false">IF(ISBLANK(B222),0,1)</f>
        <v>0</v>
      </c>
      <c r="D222" s="5"/>
      <c r="E222" s="5"/>
      <c r="F222" s="5"/>
      <c r="G222" s="5"/>
      <c r="H222" s="5" t="n">
        <f aca="false">IF(OR(G222='Drop Down Menu'!$E$2,'Snapshot Tool'!G222='Drop Down Menu'!$E$3),1,0)</f>
        <v>0</v>
      </c>
      <c r="I222" s="5"/>
      <c r="J222" s="5" t="n">
        <f aca="false">IF(OR(I222='Drop Down Menu'!$E$2,'Snapshot Tool'!I222='Drop Down Menu'!$E$3),1,0)</f>
        <v>0</v>
      </c>
      <c r="K222" s="5"/>
    </row>
    <row r="223" customFormat="false" ht="14.25" hidden="false" customHeight="false" outlineLevel="0" collapsed="false">
      <c r="A223" s="14" t="n">
        <v>214</v>
      </c>
      <c r="B223" s="5"/>
      <c r="C223" s="5" t="n">
        <f aca="false">IF(ISBLANK(B223),0,1)</f>
        <v>0</v>
      </c>
      <c r="D223" s="5"/>
      <c r="E223" s="5"/>
      <c r="F223" s="5"/>
      <c r="G223" s="5"/>
      <c r="H223" s="5" t="n">
        <f aca="false">IF(OR(G223='Drop Down Menu'!$E$2,'Snapshot Tool'!G223='Drop Down Menu'!$E$3),1,0)</f>
        <v>0</v>
      </c>
      <c r="I223" s="5"/>
      <c r="J223" s="5" t="n">
        <f aca="false">IF(OR(I223='Drop Down Menu'!$E$2,'Snapshot Tool'!I223='Drop Down Menu'!$E$3),1,0)</f>
        <v>0</v>
      </c>
      <c r="K223" s="5"/>
    </row>
    <row r="224" customFormat="false" ht="14.25" hidden="false" customHeight="false" outlineLevel="0" collapsed="false">
      <c r="A224" s="14" t="n">
        <v>215</v>
      </c>
      <c r="B224" s="5"/>
      <c r="C224" s="5" t="n">
        <f aca="false">IF(ISBLANK(B224),0,1)</f>
        <v>0</v>
      </c>
      <c r="D224" s="5"/>
      <c r="E224" s="5"/>
      <c r="F224" s="5"/>
      <c r="G224" s="5"/>
      <c r="H224" s="5" t="n">
        <f aca="false">IF(OR(G224='Drop Down Menu'!$E$2,'Snapshot Tool'!G224='Drop Down Menu'!$E$3),1,0)</f>
        <v>0</v>
      </c>
      <c r="I224" s="5"/>
      <c r="J224" s="5" t="n">
        <f aca="false">IF(OR(I224='Drop Down Menu'!$E$2,'Snapshot Tool'!I224='Drop Down Menu'!$E$3),1,0)</f>
        <v>0</v>
      </c>
      <c r="K224" s="5"/>
    </row>
    <row r="225" customFormat="false" ht="14.25" hidden="false" customHeight="false" outlineLevel="0" collapsed="false">
      <c r="A225" s="14" t="n">
        <v>216</v>
      </c>
      <c r="B225" s="5"/>
      <c r="C225" s="5" t="n">
        <f aca="false">IF(ISBLANK(B225),0,1)</f>
        <v>0</v>
      </c>
      <c r="D225" s="5"/>
      <c r="E225" s="5"/>
      <c r="F225" s="5"/>
      <c r="G225" s="5"/>
      <c r="H225" s="5" t="n">
        <f aca="false">IF(OR(G225='Drop Down Menu'!$E$2,'Snapshot Tool'!G225='Drop Down Menu'!$E$3),1,0)</f>
        <v>0</v>
      </c>
      <c r="I225" s="5"/>
      <c r="J225" s="5" t="n">
        <f aca="false">IF(OR(I225='Drop Down Menu'!$E$2,'Snapshot Tool'!I225='Drop Down Menu'!$E$3),1,0)</f>
        <v>0</v>
      </c>
      <c r="K225" s="5"/>
    </row>
    <row r="226" customFormat="false" ht="14.25" hidden="false" customHeight="false" outlineLevel="0" collapsed="false">
      <c r="A226" s="14" t="n">
        <v>217</v>
      </c>
      <c r="B226" s="5"/>
      <c r="C226" s="5" t="n">
        <f aca="false">IF(ISBLANK(B226),0,1)</f>
        <v>0</v>
      </c>
      <c r="D226" s="5"/>
      <c r="E226" s="5"/>
      <c r="F226" s="5"/>
      <c r="G226" s="5"/>
      <c r="H226" s="5" t="n">
        <f aca="false">IF(OR(G226='Drop Down Menu'!$E$2,'Snapshot Tool'!G226='Drop Down Menu'!$E$3),1,0)</f>
        <v>0</v>
      </c>
      <c r="I226" s="5"/>
      <c r="J226" s="5" t="n">
        <f aca="false">IF(OR(I226='Drop Down Menu'!$E$2,'Snapshot Tool'!I226='Drop Down Menu'!$E$3),1,0)</f>
        <v>0</v>
      </c>
      <c r="K226" s="5"/>
    </row>
    <row r="227" customFormat="false" ht="14.25" hidden="false" customHeight="false" outlineLevel="0" collapsed="false">
      <c r="A227" s="14" t="n">
        <v>218</v>
      </c>
      <c r="B227" s="5"/>
      <c r="C227" s="5" t="n">
        <f aca="false">IF(ISBLANK(B227),0,1)</f>
        <v>0</v>
      </c>
      <c r="D227" s="5"/>
      <c r="E227" s="5"/>
      <c r="F227" s="5"/>
      <c r="G227" s="5"/>
      <c r="H227" s="5" t="n">
        <f aca="false">IF(OR(G227='Drop Down Menu'!$E$2,'Snapshot Tool'!G227='Drop Down Menu'!$E$3),1,0)</f>
        <v>0</v>
      </c>
      <c r="I227" s="5"/>
      <c r="J227" s="5" t="n">
        <f aca="false">IF(OR(I227='Drop Down Menu'!$E$2,'Snapshot Tool'!I227='Drop Down Menu'!$E$3),1,0)</f>
        <v>0</v>
      </c>
      <c r="K227" s="5"/>
    </row>
    <row r="228" customFormat="false" ht="14.25" hidden="false" customHeight="false" outlineLevel="0" collapsed="false">
      <c r="A228" s="14" t="n">
        <v>219</v>
      </c>
      <c r="B228" s="5"/>
      <c r="C228" s="5" t="n">
        <f aca="false">IF(ISBLANK(B228),0,1)</f>
        <v>0</v>
      </c>
      <c r="D228" s="5"/>
      <c r="E228" s="5"/>
      <c r="F228" s="5"/>
      <c r="G228" s="5"/>
      <c r="H228" s="5" t="n">
        <f aca="false">IF(OR(G228='Drop Down Menu'!$E$2,'Snapshot Tool'!G228='Drop Down Menu'!$E$3),1,0)</f>
        <v>0</v>
      </c>
      <c r="I228" s="5"/>
      <c r="J228" s="5" t="n">
        <f aca="false">IF(OR(I228='Drop Down Menu'!$E$2,'Snapshot Tool'!I228='Drop Down Menu'!$E$3),1,0)</f>
        <v>0</v>
      </c>
      <c r="K228" s="5"/>
    </row>
    <row r="229" customFormat="false" ht="14.25" hidden="false" customHeight="false" outlineLevel="0" collapsed="false">
      <c r="A229" s="14" t="n">
        <v>220</v>
      </c>
      <c r="B229" s="5"/>
      <c r="C229" s="5" t="n">
        <f aca="false">IF(ISBLANK(B229),0,1)</f>
        <v>0</v>
      </c>
      <c r="D229" s="5"/>
      <c r="E229" s="5"/>
      <c r="F229" s="5"/>
      <c r="G229" s="5"/>
      <c r="H229" s="5" t="n">
        <f aca="false">IF(OR(G229='Drop Down Menu'!$E$2,'Snapshot Tool'!G229='Drop Down Menu'!$E$3),1,0)</f>
        <v>0</v>
      </c>
      <c r="I229" s="5"/>
      <c r="J229" s="5" t="n">
        <f aca="false">IF(OR(I229='Drop Down Menu'!$E$2,'Snapshot Tool'!I229='Drop Down Menu'!$E$3),1,0)</f>
        <v>0</v>
      </c>
      <c r="K229" s="5"/>
    </row>
    <row r="230" customFormat="false" ht="14.25" hidden="false" customHeight="false" outlineLevel="0" collapsed="false">
      <c r="A230" s="14" t="n">
        <v>221</v>
      </c>
      <c r="B230" s="5"/>
      <c r="C230" s="5" t="n">
        <f aca="false">IF(ISBLANK(B230),0,1)</f>
        <v>0</v>
      </c>
      <c r="D230" s="5"/>
      <c r="E230" s="5"/>
      <c r="F230" s="5"/>
      <c r="G230" s="5"/>
      <c r="H230" s="5" t="n">
        <f aca="false">IF(OR(G230='Drop Down Menu'!$E$2,'Snapshot Tool'!G230='Drop Down Menu'!$E$3),1,0)</f>
        <v>0</v>
      </c>
      <c r="I230" s="5"/>
      <c r="J230" s="5" t="n">
        <f aca="false">IF(OR(I230='Drop Down Menu'!$E$2,'Snapshot Tool'!I230='Drop Down Menu'!$E$3),1,0)</f>
        <v>0</v>
      </c>
      <c r="K230" s="5"/>
    </row>
    <row r="231" customFormat="false" ht="14.25" hidden="false" customHeight="false" outlineLevel="0" collapsed="false">
      <c r="A231" s="14" t="n">
        <v>222</v>
      </c>
      <c r="B231" s="5"/>
      <c r="C231" s="5" t="n">
        <f aca="false">IF(ISBLANK(B231),0,1)</f>
        <v>0</v>
      </c>
      <c r="D231" s="5"/>
      <c r="E231" s="5"/>
      <c r="F231" s="5"/>
      <c r="G231" s="5"/>
      <c r="H231" s="5" t="n">
        <f aca="false">IF(OR(G231='Drop Down Menu'!$E$2,'Snapshot Tool'!G231='Drop Down Menu'!$E$3),1,0)</f>
        <v>0</v>
      </c>
      <c r="I231" s="5"/>
      <c r="J231" s="5" t="n">
        <f aca="false">IF(OR(I231='Drop Down Menu'!$E$2,'Snapshot Tool'!I231='Drop Down Menu'!$E$3),1,0)</f>
        <v>0</v>
      </c>
      <c r="K231" s="5"/>
    </row>
    <row r="232" customFormat="false" ht="14.25" hidden="false" customHeight="false" outlineLevel="0" collapsed="false">
      <c r="A232" s="14" t="n">
        <v>223</v>
      </c>
      <c r="B232" s="5"/>
      <c r="C232" s="5" t="n">
        <f aca="false">IF(ISBLANK(B232),0,1)</f>
        <v>0</v>
      </c>
      <c r="D232" s="5"/>
      <c r="E232" s="5"/>
      <c r="F232" s="5"/>
      <c r="G232" s="5"/>
      <c r="H232" s="5" t="n">
        <f aca="false">IF(OR(G232='Drop Down Menu'!$E$2,'Snapshot Tool'!G232='Drop Down Menu'!$E$3),1,0)</f>
        <v>0</v>
      </c>
      <c r="I232" s="5"/>
      <c r="J232" s="5" t="n">
        <f aca="false">IF(OR(I232='Drop Down Menu'!$E$2,'Snapshot Tool'!I232='Drop Down Menu'!$E$3),1,0)</f>
        <v>0</v>
      </c>
      <c r="K232" s="5"/>
    </row>
    <row r="233" customFormat="false" ht="14.25" hidden="false" customHeight="false" outlineLevel="0" collapsed="false">
      <c r="A233" s="14" t="n">
        <v>224</v>
      </c>
      <c r="B233" s="5"/>
      <c r="C233" s="5" t="n">
        <f aca="false">IF(ISBLANK(B233),0,1)</f>
        <v>0</v>
      </c>
      <c r="D233" s="5"/>
      <c r="E233" s="5"/>
      <c r="F233" s="5"/>
      <c r="G233" s="5"/>
      <c r="H233" s="5" t="n">
        <f aca="false">IF(OR(G233='Drop Down Menu'!$E$2,'Snapshot Tool'!G233='Drop Down Menu'!$E$3),1,0)</f>
        <v>0</v>
      </c>
      <c r="I233" s="5"/>
      <c r="J233" s="5" t="n">
        <f aca="false">IF(OR(I233='Drop Down Menu'!$E$2,'Snapshot Tool'!I233='Drop Down Menu'!$E$3),1,0)</f>
        <v>0</v>
      </c>
      <c r="K233" s="5"/>
    </row>
    <row r="234" customFormat="false" ht="14.25" hidden="false" customHeight="false" outlineLevel="0" collapsed="false">
      <c r="A234" s="14" t="n">
        <v>225</v>
      </c>
      <c r="B234" s="5"/>
      <c r="C234" s="5" t="n">
        <f aca="false">IF(ISBLANK(B234),0,1)</f>
        <v>0</v>
      </c>
      <c r="D234" s="5"/>
      <c r="E234" s="5"/>
      <c r="F234" s="5"/>
      <c r="G234" s="5"/>
      <c r="H234" s="5" t="n">
        <f aca="false">IF(OR(G234='Drop Down Menu'!$E$2,'Snapshot Tool'!G234='Drop Down Menu'!$E$3),1,0)</f>
        <v>0</v>
      </c>
      <c r="I234" s="5"/>
      <c r="J234" s="5" t="n">
        <f aca="false">IF(OR(I234='Drop Down Menu'!$E$2,'Snapshot Tool'!I234='Drop Down Menu'!$E$3),1,0)</f>
        <v>0</v>
      </c>
      <c r="K234" s="5"/>
    </row>
    <row r="235" customFormat="false" ht="14.25" hidden="false" customHeight="false" outlineLevel="0" collapsed="false">
      <c r="A235" s="14" t="n">
        <v>226</v>
      </c>
      <c r="B235" s="5"/>
      <c r="C235" s="5" t="n">
        <f aca="false">IF(ISBLANK(B235),0,1)</f>
        <v>0</v>
      </c>
      <c r="D235" s="5"/>
      <c r="E235" s="5"/>
      <c r="F235" s="5"/>
      <c r="G235" s="5"/>
      <c r="H235" s="5" t="n">
        <f aca="false">IF(OR(G235='Drop Down Menu'!$E$2,'Snapshot Tool'!G235='Drop Down Menu'!$E$3),1,0)</f>
        <v>0</v>
      </c>
      <c r="I235" s="5"/>
      <c r="J235" s="5" t="n">
        <f aca="false">IF(OR(I235='Drop Down Menu'!$E$2,'Snapshot Tool'!I235='Drop Down Menu'!$E$3),1,0)</f>
        <v>0</v>
      </c>
      <c r="K235" s="5"/>
    </row>
    <row r="236" customFormat="false" ht="14.25" hidden="false" customHeight="false" outlineLevel="0" collapsed="false">
      <c r="A236" s="14" t="n">
        <v>227</v>
      </c>
      <c r="B236" s="5"/>
      <c r="C236" s="5" t="n">
        <f aca="false">IF(ISBLANK(B236),0,1)</f>
        <v>0</v>
      </c>
      <c r="D236" s="5"/>
      <c r="E236" s="5"/>
      <c r="F236" s="5"/>
      <c r="G236" s="5"/>
      <c r="H236" s="5" t="n">
        <f aca="false">IF(OR(G236='Drop Down Menu'!$E$2,'Snapshot Tool'!G236='Drop Down Menu'!$E$3),1,0)</f>
        <v>0</v>
      </c>
      <c r="I236" s="5"/>
      <c r="J236" s="5" t="n">
        <f aca="false">IF(OR(I236='Drop Down Menu'!$E$2,'Snapshot Tool'!I236='Drop Down Menu'!$E$3),1,0)</f>
        <v>0</v>
      </c>
      <c r="K236" s="5"/>
    </row>
    <row r="237" customFormat="false" ht="14.25" hidden="false" customHeight="false" outlineLevel="0" collapsed="false">
      <c r="A237" s="14" t="n">
        <v>228</v>
      </c>
      <c r="B237" s="5"/>
      <c r="C237" s="5" t="n">
        <f aca="false">IF(ISBLANK(B237),0,1)</f>
        <v>0</v>
      </c>
      <c r="D237" s="5"/>
      <c r="E237" s="5"/>
      <c r="F237" s="5"/>
      <c r="G237" s="5"/>
      <c r="H237" s="5" t="n">
        <f aca="false">IF(OR(G237='Drop Down Menu'!$E$2,'Snapshot Tool'!G237='Drop Down Menu'!$E$3),1,0)</f>
        <v>0</v>
      </c>
      <c r="I237" s="5"/>
      <c r="J237" s="5" t="n">
        <f aca="false">IF(OR(I237='Drop Down Menu'!$E$2,'Snapshot Tool'!I237='Drop Down Menu'!$E$3),1,0)</f>
        <v>0</v>
      </c>
      <c r="K237" s="5"/>
    </row>
    <row r="238" customFormat="false" ht="14.25" hidden="false" customHeight="false" outlineLevel="0" collapsed="false">
      <c r="A238" s="14" t="n">
        <v>229</v>
      </c>
      <c r="B238" s="5"/>
      <c r="C238" s="5" t="n">
        <f aca="false">IF(ISBLANK(B238),0,1)</f>
        <v>0</v>
      </c>
      <c r="D238" s="5"/>
      <c r="E238" s="5"/>
      <c r="F238" s="5"/>
      <c r="G238" s="5"/>
      <c r="H238" s="5" t="n">
        <f aca="false">IF(OR(G238='Drop Down Menu'!$E$2,'Snapshot Tool'!G238='Drop Down Menu'!$E$3),1,0)</f>
        <v>0</v>
      </c>
      <c r="I238" s="5"/>
      <c r="J238" s="5" t="n">
        <f aca="false">IF(OR(I238='Drop Down Menu'!$E$2,'Snapshot Tool'!I238='Drop Down Menu'!$E$3),1,0)</f>
        <v>0</v>
      </c>
      <c r="K238" s="5"/>
    </row>
    <row r="239" customFormat="false" ht="14.25" hidden="false" customHeight="false" outlineLevel="0" collapsed="false">
      <c r="A239" s="14" t="n">
        <v>230</v>
      </c>
      <c r="B239" s="5"/>
      <c r="C239" s="5" t="n">
        <f aca="false">IF(ISBLANK(B239),0,1)</f>
        <v>0</v>
      </c>
      <c r="D239" s="5"/>
      <c r="E239" s="5"/>
      <c r="F239" s="5"/>
      <c r="G239" s="5"/>
      <c r="H239" s="5" t="n">
        <f aca="false">IF(OR(G239='Drop Down Menu'!$E$2,'Snapshot Tool'!G239='Drop Down Menu'!$E$3),1,0)</f>
        <v>0</v>
      </c>
      <c r="I239" s="5"/>
      <c r="J239" s="5" t="n">
        <f aca="false">IF(OR(I239='Drop Down Menu'!$E$2,'Snapshot Tool'!I239='Drop Down Menu'!$E$3),1,0)</f>
        <v>0</v>
      </c>
      <c r="K239" s="5"/>
    </row>
    <row r="240" customFormat="false" ht="14.25" hidden="false" customHeight="false" outlineLevel="0" collapsed="false">
      <c r="A240" s="14" t="n">
        <v>231</v>
      </c>
      <c r="B240" s="5"/>
      <c r="C240" s="5" t="n">
        <f aca="false">IF(ISBLANK(B240),0,1)</f>
        <v>0</v>
      </c>
      <c r="D240" s="5"/>
      <c r="E240" s="5"/>
      <c r="F240" s="5"/>
      <c r="G240" s="5"/>
      <c r="H240" s="5" t="n">
        <f aca="false">IF(OR(G240='Drop Down Menu'!$E$2,'Snapshot Tool'!G240='Drop Down Menu'!$E$3),1,0)</f>
        <v>0</v>
      </c>
      <c r="I240" s="5"/>
      <c r="J240" s="5" t="n">
        <f aca="false">IF(OR(I240='Drop Down Menu'!$E$2,'Snapshot Tool'!I240='Drop Down Menu'!$E$3),1,0)</f>
        <v>0</v>
      </c>
      <c r="K240" s="5"/>
    </row>
    <row r="241" customFormat="false" ht="14.25" hidden="false" customHeight="false" outlineLevel="0" collapsed="false">
      <c r="A241" s="14" t="n">
        <v>232</v>
      </c>
      <c r="B241" s="5"/>
      <c r="C241" s="5" t="n">
        <f aca="false">IF(ISBLANK(B241),0,1)</f>
        <v>0</v>
      </c>
      <c r="D241" s="5"/>
      <c r="E241" s="5"/>
      <c r="F241" s="5"/>
      <c r="G241" s="5"/>
      <c r="H241" s="5" t="n">
        <f aca="false">IF(OR(G241='Drop Down Menu'!$E$2,'Snapshot Tool'!G241='Drop Down Menu'!$E$3),1,0)</f>
        <v>0</v>
      </c>
      <c r="I241" s="5"/>
      <c r="J241" s="5" t="n">
        <f aca="false">IF(OR(I241='Drop Down Menu'!$E$2,'Snapshot Tool'!I241='Drop Down Menu'!$E$3),1,0)</f>
        <v>0</v>
      </c>
      <c r="K241" s="5"/>
    </row>
    <row r="242" customFormat="false" ht="14.25" hidden="false" customHeight="false" outlineLevel="0" collapsed="false">
      <c r="A242" s="14" t="n">
        <v>233</v>
      </c>
      <c r="B242" s="5"/>
      <c r="C242" s="5" t="n">
        <f aca="false">IF(ISBLANK(B242),0,1)</f>
        <v>0</v>
      </c>
      <c r="D242" s="5"/>
      <c r="E242" s="5"/>
      <c r="F242" s="5"/>
      <c r="G242" s="5"/>
      <c r="H242" s="5" t="n">
        <f aca="false">IF(OR(G242='Drop Down Menu'!$E$2,'Snapshot Tool'!G242='Drop Down Menu'!$E$3),1,0)</f>
        <v>0</v>
      </c>
      <c r="I242" s="5"/>
      <c r="J242" s="5" t="n">
        <f aca="false">IF(OR(I242='Drop Down Menu'!$E$2,'Snapshot Tool'!I242='Drop Down Menu'!$E$3),1,0)</f>
        <v>0</v>
      </c>
      <c r="K242" s="5"/>
    </row>
    <row r="243" customFormat="false" ht="14.25" hidden="false" customHeight="false" outlineLevel="0" collapsed="false">
      <c r="A243" s="14" t="n">
        <v>234</v>
      </c>
      <c r="B243" s="5"/>
      <c r="C243" s="5" t="n">
        <f aca="false">IF(ISBLANK(B243),0,1)</f>
        <v>0</v>
      </c>
      <c r="D243" s="5"/>
      <c r="E243" s="5"/>
      <c r="F243" s="5"/>
      <c r="G243" s="5"/>
      <c r="H243" s="5" t="n">
        <f aca="false">IF(OR(G243='Drop Down Menu'!$E$2,'Snapshot Tool'!G243='Drop Down Menu'!$E$3),1,0)</f>
        <v>0</v>
      </c>
      <c r="I243" s="5"/>
      <c r="J243" s="5" t="n">
        <f aca="false">IF(OR(I243='Drop Down Menu'!$E$2,'Snapshot Tool'!I243='Drop Down Menu'!$E$3),1,0)</f>
        <v>0</v>
      </c>
      <c r="K243" s="5"/>
    </row>
    <row r="244" customFormat="false" ht="14.25" hidden="false" customHeight="false" outlineLevel="0" collapsed="false">
      <c r="A244" s="14" t="n">
        <v>235</v>
      </c>
      <c r="B244" s="5"/>
      <c r="C244" s="5" t="n">
        <f aca="false">IF(ISBLANK(B244),0,1)</f>
        <v>0</v>
      </c>
      <c r="D244" s="5"/>
      <c r="E244" s="5"/>
      <c r="F244" s="5"/>
      <c r="G244" s="5"/>
      <c r="H244" s="5" t="n">
        <f aca="false">IF(OR(G244='Drop Down Menu'!$E$2,'Snapshot Tool'!G244='Drop Down Menu'!$E$3),1,0)</f>
        <v>0</v>
      </c>
      <c r="I244" s="5"/>
      <c r="J244" s="5" t="n">
        <f aca="false">IF(OR(I244='Drop Down Menu'!$E$2,'Snapshot Tool'!I244='Drop Down Menu'!$E$3),1,0)</f>
        <v>0</v>
      </c>
      <c r="K244" s="5"/>
    </row>
    <row r="245" customFormat="false" ht="14.25" hidden="false" customHeight="false" outlineLevel="0" collapsed="false">
      <c r="A245" s="14" t="n">
        <v>236</v>
      </c>
      <c r="B245" s="5"/>
      <c r="C245" s="5" t="n">
        <f aca="false">IF(ISBLANK(B245),0,1)</f>
        <v>0</v>
      </c>
      <c r="D245" s="5"/>
      <c r="E245" s="5"/>
      <c r="F245" s="5"/>
      <c r="G245" s="5"/>
      <c r="H245" s="5" t="n">
        <f aca="false">IF(OR(G245='Drop Down Menu'!$E$2,'Snapshot Tool'!G245='Drop Down Menu'!$E$3),1,0)</f>
        <v>0</v>
      </c>
      <c r="I245" s="5"/>
      <c r="J245" s="5" t="n">
        <f aca="false">IF(OR(I245='Drop Down Menu'!$E$2,'Snapshot Tool'!I245='Drop Down Menu'!$E$3),1,0)</f>
        <v>0</v>
      </c>
      <c r="K245" s="5"/>
    </row>
    <row r="246" customFormat="false" ht="14.25" hidden="false" customHeight="false" outlineLevel="0" collapsed="false">
      <c r="A246" s="14" t="n">
        <v>237</v>
      </c>
      <c r="B246" s="5"/>
      <c r="C246" s="5" t="n">
        <f aca="false">IF(ISBLANK(B246),0,1)</f>
        <v>0</v>
      </c>
      <c r="D246" s="5"/>
      <c r="E246" s="5"/>
      <c r="F246" s="5"/>
      <c r="G246" s="5"/>
      <c r="H246" s="5" t="n">
        <f aca="false">IF(OR(G246='Drop Down Menu'!$E$2,'Snapshot Tool'!G246='Drop Down Menu'!$E$3),1,0)</f>
        <v>0</v>
      </c>
      <c r="I246" s="5"/>
      <c r="J246" s="5" t="n">
        <f aca="false">IF(OR(I246='Drop Down Menu'!$E$2,'Snapshot Tool'!I246='Drop Down Menu'!$E$3),1,0)</f>
        <v>0</v>
      </c>
      <c r="K246" s="5"/>
    </row>
    <row r="247" customFormat="false" ht="14.25" hidden="false" customHeight="false" outlineLevel="0" collapsed="false">
      <c r="A247" s="14" t="n">
        <v>238</v>
      </c>
      <c r="B247" s="5"/>
      <c r="C247" s="5" t="n">
        <f aca="false">IF(ISBLANK(B247),0,1)</f>
        <v>0</v>
      </c>
      <c r="D247" s="5"/>
      <c r="E247" s="5"/>
      <c r="F247" s="5"/>
      <c r="G247" s="5"/>
      <c r="H247" s="5" t="n">
        <f aca="false">IF(OR(G247='Drop Down Menu'!$E$2,'Snapshot Tool'!G247='Drop Down Menu'!$E$3),1,0)</f>
        <v>0</v>
      </c>
      <c r="I247" s="5"/>
      <c r="J247" s="5" t="n">
        <f aca="false">IF(OR(I247='Drop Down Menu'!$E$2,'Snapshot Tool'!I247='Drop Down Menu'!$E$3),1,0)</f>
        <v>0</v>
      </c>
      <c r="K247" s="5"/>
    </row>
    <row r="248" customFormat="false" ht="14.25" hidden="false" customHeight="false" outlineLevel="0" collapsed="false">
      <c r="A248" s="14" t="n">
        <v>239</v>
      </c>
      <c r="B248" s="5"/>
      <c r="C248" s="5" t="n">
        <f aca="false">IF(ISBLANK(B248),0,1)</f>
        <v>0</v>
      </c>
      <c r="D248" s="5"/>
      <c r="E248" s="5"/>
      <c r="F248" s="5"/>
      <c r="G248" s="5"/>
      <c r="H248" s="5" t="n">
        <f aca="false">IF(OR(G248='Drop Down Menu'!$E$2,'Snapshot Tool'!G248='Drop Down Menu'!$E$3),1,0)</f>
        <v>0</v>
      </c>
      <c r="I248" s="5"/>
      <c r="J248" s="5" t="n">
        <f aca="false">IF(OR(I248='Drop Down Menu'!$E$2,'Snapshot Tool'!I248='Drop Down Menu'!$E$3),1,0)</f>
        <v>0</v>
      </c>
      <c r="K248" s="5"/>
    </row>
    <row r="249" customFormat="false" ht="14.25" hidden="false" customHeight="false" outlineLevel="0" collapsed="false">
      <c r="A249" s="14" t="n">
        <v>240</v>
      </c>
      <c r="B249" s="5"/>
      <c r="C249" s="5" t="n">
        <f aca="false">IF(ISBLANK(B249),0,1)</f>
        <v>0</v>
      </c>
      <c r="D249" s="5"/>
      <c r="E249" s="5"/>
      <c r="F249" s="5"/>
      <c r="G249" s="5"/>
      <c r="H249" s="5" t="n">
        <f aca="false">IF(OR(G249='Drop Down Menu'!$E$2,'Snapshot Tool'!G249='Drop Down Menu'!$E$3),1,0)</f>
        <v>0</v>
      </c>
      <c r="I249" s="5"/>
      <c r="J249" s="5" t="n">
        <f aca="false">IF(OR(I249='Drop Down Menu'!$E$2,'Snapshot Tool'!I249='Drop Down Menu'!$E$3),1,0)</f>
        <v>0</v>
      </c>
      <c r="K249" s="5"/>
    </row>
    <row r="250" customFormat="false" ht="14.25" hidden="false" customHeight="false" outlineLevel="0" collapsed="false">
      <c r="A250" s="14" t="n">
        <v>241</v>
      </c>
      <c r="B250" s="5"/>
      <c r="C250" s="5" t="n">
        <f aca="false">IF(ISBLANK(B250),0,1)</f>
        <v>0</v>
      </c>
      <c r="D250" s="5"/>
      <c r="E250" s="5"/>
      <c r="F250" s="5"/>
      <c r="G250" s="5"/>
      <c r="H250" s="5" t="n">
        <f aca="false">IF(OR(G250='Drop Down Menu'!$E$2,'Snapshot Tool'!G250='Drop Down Menu'!$E$3),1,0)</f>
        <v>0</v>
      </c>
      <c r="I250" s="5"/>
      <c r="J250" s="5" t="n">
        <f aca="false">IF(OR(I250='Drop Down Menu'!$E$2,'Snapshot Tool'!I250='Drop Down Menu'!$E$3),1,0)</f>
        <v>0</v>
      </c>
      <c r="K250" s="5"/>
    </row>
    <row r="251" customFormat="false" ht="14.25" hidden="false" customHeight="false" outlineLevel="0" collapsed="false">
      <c r="A251" s="14" t="n">
        <v>242</v>
      </c>
      <c r="B251" s="5"/>
      <c r="C251" s="5" t="n">
        <f aca="false">IF(ISBLANK(B251),0,1)</f>
        <v>0</v>
      </c>
      <c r="D251" s="5"/>
      <c r="E251" s="5"/>
      <c r="F251" s="5"/>
      <c r="G251" s="5"/>
      <c r="H251" s="5" t="n">
        <f aca="false">IF(OR(G251='Drop Down Menu'!$E$2,'Snapshot Tool'!G251='Drop Down Menu'!$E$3),1,0)</f>
        <v>0</v>
      </c>
      <c r="I251" s="5"/>
      <c r="J251" s="5" t="n">
        <f aca="false">IF(OR(I251='Drop Down Menu'!$E$2,'Snapshot Tool'!I251='Drop Down Menu'!$E$3),1,0)</f>
        <v>0</v>
      </c>
      <c r="K251" s="5"/>
    </row>
    <row r="252" customFormat="false" ht="14.25" hidden="false" customHeight="false" outlineLevel="0" collapsed="false">
      <c r="A252" s="14" t="n">
        <v>243</v>
      </c>
      <c r="B252" s="5"/>
      <c r="C252" s="5" t="n">
        <f aca="false">IF(ISBLANK(B252),0,1)</f>
        <v>0</v>
      </c>
      <c r="D252" s="5"/>
      <c r="E252" s="5"/>
      <c r="F252" s="5"/>
      <c r="G252" s="5"/>
      <c r="H252" s="5" t="n">
        <f aca="false">IF(OR(G252='Drop Down Menu'!$E$2,'Snapshot Tool'!G252='Drop Down Menu'!$E$3),1,0)</f>
        <v>0</v>
      </c>
      <c r="I252" s="5"/>
      <c r="J252" s="5" t="n">
        <f aca="false">IF(OR(I252='Drop Down Menu'!$E$2,'Snapshot Tool'!I252='Drop Down Menu'!$E$3),1,0)</f>
        <v>0</v>
      </c>
      <c r="K252" s="5"/>
    </row>
    <row r="253" customFormat="false" ht="14.25" hidden="false" customHeight="false" outlineLevel="0" collapsed="false">
      <c r="A253" s="14" t="n">
        <v>244</v>
      </c>
      <c r="B253" s="5"/>
      <c r="C253" s="5" t="n">
        <f aca="false">IF(ISBLANK(B253),0,1)</f>
        <v>0</v>
      </c>
      <c r="D253" s="5"/>
      <c r="E253" s="5"/>
      <c r="F253" s="5"/>
      <c r="G253" s="5"/>
      <c r="H253" s="5" t="n">
        <f aca="false">IF(OR(G253='Drop Down Menu'!$E$2,'Snapshot Tool'!G253='Drop Down Menu'!$E$3),1,0)</f>
        <v>0</v>
      </c>
      <c r="I253" s="5"/>
      <c r="J253" s="5" t="n">
        <f aca="false">IF(OR(I253='Drop Down Menu'!$E$2,'Snapshot Tool'!I253='Drop Down Menu'!$E$3),1,0)</f>
        <v>0</v>
      </c>
      <c r="K253" s="5"/>
    </row>
    <row r="254" customFormat="false" ht="14.25" hidden="false" customHeight="false" outlineLevel="0" collapsed="false">
      <c r="A254" s="14" t="n">
        <v>245</v>
      </c>
      <c r="B254" s="5"/>
      <c r="C254" s="5" t="n">
        <f aca="false">IF(ISBLANK(B254),0,1)</f>
        <v>0</v>
      </c>
      <c r="D254" s="5"/>
      <c r="E254" s="5"/>
      <c r="F254" s="5"/>
      <c r="G254" s="5"/>
      <c r="H254" s="5" t="n">
        <f aca="false">IF(OR(G254='Drop Down Menu'!$E$2,'Snapshot Tool'!G254='Drop Down Menu'!$E$3),1,0)</f>
        <v>0</v>
      </c>
      <c r="I254" s="5"/>
      <c r="J254" s="5" t="n">
        <f aca="false">IF(OR(I254='Drop Down Menu'!$E$2,'Snapshot Tool'!I254='Drop Down Menu'!$E$3),1,0)</f>
        <v>0</v>
      </c>
      <c r="K254" s="5"/>
    </row>
    <row r="255" customFormat="false" ht="14.25" hidden="false" customHeight="false" outlineLevel="0" collapsed="false">
      <c r="A255" s="14" t="n">
        <v>246</v>
      </c>
      <c r="B255" s="5"/>
      <c r="C255" s="5" t="n">
        <f aca="false">IF(ISBLANK(B255),0,1)</f>
        <v>0</v>
      </c>
      <c r="D255" s="5"/>
      <c r="E255" s="5"/>
      <c r="F255" s="5"/>
      <c r="G255" s="5"/>
      <c r="H255" s="5" t="n">
        <f aca="false">IF(OR(G255='Drop Down Menu'!$E$2,'Snapshot Tool'!G255='Drop Down Menu'!$E$3),1,0)</f>
        <v>0</v>
      </c>
      <c r="I255" s="5"/>
      <c r="J255" s="5" t="n">
        <f aca="false">IF(OR(I255='Drop Down Menu'!$E$2,'Snapshot Tool'!I255='Drop Down Menu'!$E$3),1,0)</f>
        <v>0</v>
      </c>
      <c r="K255" s="5"/>
    </row>
    <row r="256" customFormat="false" ht="14.25" hidden="false" customHeight="false" outlineLevel="0" collapsed="false">
      <c r="A256" s="14" t="n">
        <v>247</v>
      </c>
      <c r="B256" s="5"/>
      <c r="C256" s="5" t="n">
        <f aca="false">IF(ISBLANK(B256),0,1)</f>
        <v>0</v>
      </c>
      <c r="D256" s="5"/>
      <c r="E256" s="5"/>
      <c r="F256" s="5"/>
      <c r="G256" s="5"/>
      <c r="H256" s="5" t="n">
        <f aca="false">IF(OR(G256='Drop Down Menu'!$E$2,'Snapshot Tool'!G256='Drop Down Menu'!$E$3),1,0)</f>
        <v>0</v>
      </c>
      <c r="I256" s="5"/>
      <c r="J256" s="5" t="n">
        <f aca="false">IF(OR(I256='Drop Down Menu'!$E$2,'Snapshot Tool'!I256='Drop Down Menu'!$E$3),1,0)</f>
        <v>0</v>
      </c>
      <c r="K256" s="5"/>
    </row>
    <row r="257" customFormat="false" ht="14.25" hidden="false" customHeight="false" outlineLevel="0" collapsed="false">
      <c r="A257" s="14" t="n">
        <v>248</v>
      </c>
      <c r="B257" s="5"/>
      <c r="C257" s="5" t="n">
        <f aca="false">IF(ISBLANK(B257),0,1)</f>
        <v>0</v>
      </c>
      <c r="D257" s="5"/>
      <c r="E257" s="5"/>
      <c r="F257" s="5"/>
      <c r="G257" s="5"/>
      <c r="H257" s="5" t="n">
        <f aca="false">IF(OR(G257='Drop Down Menu'!$E$2,'Snapshot Tool'!G257='Drop Down Menu'!$E$3),1,0)</f>
        <v>0</v>
      </c>
      <c r="I257" s="5"/>
      <c r="J257" s="5" t="n">
        <f aca="false">IF(OR(I257='Drop Down Menu'!$E$2,'Snapshot Tool'!I257='Drop Down Menu'!$E$3),1,0)</f>
        <v>0</v>
      </c>
      <c r="K257" s="5"/>
    </row>
    <row r="258" customFormat="false" ht="14.25" hidden="false" customHeight="false" outlineLevel="0" collapsed="false">
      <c r="A258" s="14" t="n">
        <v>249</v>
      </c>
      <c r="B258" s="5"/>
      <c r="C258" s="5" t="n">
        <f aca="false">IF(ISBLANK(B258),0,1)</f>
        <v>0</v>
      </c>
      <c r="D258" s="5"/>
      <c r="E258" s="5"/>
      <c r="F258" s="5"/>
      <c r="G258" s="5"/>
      <c r="H258" s="5" t="n">
        <f aca="false">IF(OR(G258='Drop Down Menu'!$E$2,'Snapshot Tool'!G258='Drop Down Menu'!$E$3),1,0)</f>
        <v>0</v>
      </c>
      <c r="I258" s="5"/>
      <c r="J258" s="5" t="n">
        <f aca="false">IF(OR(I258='Drop Down Menu'!$E$2,'Snapshot Tool'!I258='Drop Down Menu'!$E$3),1,0)</f>
        <v>0</v>
      </c>
      <c r="K258" s="5"/>
    </row>
    <row r="259" customFormat="false" ht="14.25" hidden="false" customHeight="false" outlineLevel="0" collapsed="false">
      <c r="A259" s="14" t="n">
        <v>250</v>
      </c>
      <c r="B259" s="5"/>
      <c r="C259" s="5" t="n">
        <f aca="false">IF(ISBLANK(B259),0,1)</f>
        <v>0</v>
      </c>
      <c r="D259" s="5"/>
      <c r="E259" s="5"/>
      <c r="F259" s="5"/>
      <c r="G259" s="5"/>
      <c r="H259" s="5" t="n">
        <f aca="false">IF(OR(G259='Drop Down Menu'!$E$2,'Snapshot Tool'!G259='Drop Down Menu'!$E$3),1,0)</f>
        <v>0</v>
      </c>
      <c r="I259" s="5"/>
      <c r="J259" s="5" t="n">
        <f aca="false">IF(OR(I259='Drop Down Menu'!$E$2,'Snapshot Tool'!I259='Drop Down Menu'!$E$3),1,0)</f>
        <v>0</v>
      </c>
      <c r="K259" s="5"/>
    </row>
    <row r="260" customFormat="false" ht="14.25" hidden="false" customHeight="false" outlineLevel="0" collapsed="false">
      <c r="A260" s="14" t="n">
        <v>251</v>
      </c>
      <c r="B260" s="5"/>
      <c r="C260" s="5" t="n">
        <f aca="false">IF(ISBLANK(B260),0,1)</f>
        <v>0</v>
      </c>
      <c r="D260" s="5"/>
      <c r="E260" s="5"/>
      <c r="F260" s="5"/>
      <c r="G260" s="5"/>
      <c r="H260" s="5" t="n">
        <f aca="false">IF(OR(G260='Drop Down Menu'!$E$2,'Snapshot Tool'!G260='Drop Down Menu'!$E$3),1,0)</f>
        <v>0</v>
      </c>
      <c r="I260" s="5"/>
      <c r="J260" s="5" t="n">
        <f aca="false">IF(OR(I260='Drop Down Menu'!$E$2,'Snapshot Tool'!I260='Drop Down Menu'!$E$3),1,0)</f>
        <v>0</v>
      </c>
      <c r="K260" s="5"/>
    </row>
    <row r="261" customFormat="false" ht="14.25" hidden="false" customHeight="false" outlineLevel="0" collapsed="false">
      <c r="A261" s="14" t="n">
        <v>252</v>
      </c>
      <c r="B261" s="5"/>
      <c r="C261" s="5" t="n">
        <f aca="false">IF(ISBLANK(B261),0,1)</f>
        <v>0</v>
      </c>
      <c r="D261" s="5"/>
      <c r="E261" s="5"/>
      <c r="F261" s="5"/>
      <c r="G261" s="5"/>
      <c r="H261" s="5" t="n">
        <f aca="false">IF(OR(G261='Drop Down Menu'!$E$2,'Snapshot Tool'!G261='Drop Down Menu'!$E$3),1,0)</f>
        <v>0</v>
      </c>
      <c r="I261" s="5"/>
      <c r="J261" s="5" t="n">
        <f aca="false">IF(OR(I261='Drop Down Menu'!$E$2,'Snapshot Tool'!I261='Drop Down Menu'!$E$3),1,0)</f>
        <v>0</v>
      </c>
      <c r="K261" s="5"/>
    </row>
    <row r="262" customFormat="false" ht="14.25" hidden="false" customHeight="false" outlineLevel="0" collapsed="false">
      <c r="A262" s="14" t="n">
        <v>253</v>
      </c>
      <c r="B262" s="5"/>
      <c r="C262" s="5" t="n">
        <f aca="false">IF(ISBLANK(B262),0,1)</f>
        <v>0</v>
      </c>
      <c r="D262" s="5"/>
      <c r="E262" s="5"/>
      <c r="F262" s="5"/>
      <c r="G262" s="5"/>
      <c r="H262" s="5" t="n">
        <f aca="false">IF(OR(G262='Drop Down Menu'!$E$2,'Snapshot Tool'!G262='Drop Down Menu'!$E$3),1,0)</f>
        <v>0</v>
      </c>
      <c r="I262" s="5"/>
      <c r="J262" s="5" t="n">
        <f aca="false">IF(OR(I262='Drop Down Menu'!$E$2,'Snapshot Tool'!I262='Drop Down Menu'!$E$3),1,0)</f>
        <v>0</v>
      </c>
      <c r="K262" s="5"/>
    </row>
    <row r="263" customFormat="false" ht="14.25" hidden="false" customHeight="false" outlineLevel="0" collapsed="false">
      <c r="A263" s="14" t="n">
        <v>254</v>
      </c>
      <c r="B263" s="5"/>
      <c r="C263" s="5" t="n">
        <f aca="false">IF(ISBLANK(B263),0,1)</f>
        <v>0</v>
      </c>
      <c r="D263" s="5"/>
      <c r="E263" s="5"/>
      <c r="F263" s="5"/>
      <c r="G263" s="5"/>
      <c r="H263" s="5" t="n">
        <f aca="false">IF(OR(G263='Drop Down Menu'!$E$2,'Snapshot Tool'!G263='Drop Down Menu'!$E$3),1,0)</f>
        <v>0</v>
      </c>
      <c r="I263" s="5"/>
      <c r="J263" s="5" t="n">
        <f aca="false">IF(OR(I263='Drop Down Menu'!$E$2,'Snapshot Tool'!I263='Drop Down Menu'!$E$3),1,0)</f>
        <v>0</v>
      </c>
      <c r="K263" s="5"/>
    </row>
    <row r="264" customFormat="false" ht="14.25" hidden="false" customHeight="false" outlineLevel="0" collapsed="false">
      <c r="A264" s="14" t="n">
        <v>255</v>
      </c>
      <c r="B264" s="5"/>
      <c r="C264" s="5" t="n">
        <f aca="false">IF(ISBLANK(B264),0,1)</f>
        <v>0</v>
      </c>
      <c r="D264" s="5"/>
      <c r="E264" s="5"/>
      <c r="F264" s="5"/>
      <c r="G264" s="5"/>
      <c r="H264" s="5" t="n">
        <f aca="false">IF(OR(G264='Drop Down Menu'!$E$2,'Snapshot Tool'!G264='Drop Down Menu'!$E$3),1,0)</f>
        <v>0</v>
      </c>
      <c r="I264" s="5"/>
      <c r="J264" s="5" t="n">
        <f aca="false">IF(OR(I264='Drop Down Menu'!$E$2,'Snapshot Tool'!I264='Drop Down Menu'!$E$3),1,0)</f>
        <v>0</v>
      </c>
      <c r="K264" s="5"/>
    </row>
    <row r="265" customFormat="false" ht="14.25" hidden="false" customHeight="false" outlineLevel="0" collapsed="false">
      <c r="A265" s="14" t="n">
        <v>256</v>
      </c>
      <c r="B265" s="5"/>
      <c r="C265" s="5" t="n">
        <f aca="false">IF(ISBLANK(B265),0,1)</f>
        <v>0</v>
      </c>
      <c r="D265" s="5"/>
      <c r="E265" s="5"/>
      <c r="F265" s="5"/>
      <c r="G265" s="5"/>
      <c r="H265" s="5" t="n">
        <f aca="false">IF(OR(G265='Drop Down Menu'!$E$2,'Snapshot Tool'!G265='Drop Down Menu'!$E$3),1,0)</f>
        <v>0</v>
      </c>
      <c r="I265" s="5"/>
      <c r="J265" s="5" t="n">
        <f aca="false">IF(OR(I265='Drop Down Menu'!$E$2,'Snapshot Tool'!I265='Drop Down Menu'!$E$3),1,0)</f>
        <v>0</v>
      </c>
      <c r="K265" s="5"/>
    </row>
    <row r="266" customFormat="false" ht="14.25" hidden="false" customHeight="false" outlineLevel="0" collapsed="false">
      <c r="A266" s="14" t="n">
        <v>257</v>
      </c>
      <c r="B266" s="5"/>
      <c r="C266" s="5" t="n">
        <f aca="false">IF(ISBLANK(B266),0,1)</f>
        <v>0</v>
      </c>
      <c r="D266" s="5"/>
      <c r="E266" s="5"/>
      <c r="F266" s="5"/>
      <c r="G266" s="5"/>
      <c r="H266" s="5" t="n">
        <f aca="false">IF(OR(G266='Drop Down Menu'!$E$2,'Snapshot Tool'!G266='Drop Down Menu'!$E$3),1,0)</f>
        <v>0</v>
      </c>
      <c r="I266" s="5"/>
      <c r="J266" s="5" t="n">
        <f aca="false">IF(OR(I266='Drop Down Menu'!$E$2,'Snapshot Tool'!I266='Drop Down Menu'!$E$3),1,0)</f>
        <v>0</v>
      </c>
      <c r="K266" s="5"/>
    </row>
    <row r="267" customFormat="false" ht="14.25" hidden="false" customHeight="false" outlineLevel="0" collapsed="false">
      <c r="A267" s="14" t="n">
        <v>258</v>
      </c>
      <c r="B267" s="5"/>
      <c r="C267" s="5" t="n">
        <f aca="false">IF(ISBLANK(B267),0,1)</f>
        <v>0</v>
      </c>
      <c r="D267" s="5"/>
      <c r="E267" s="5"/>
      <c r="F267" s="5"/>
      <c r="G267" s="5"/>
      <c r="H267" s="5" t="n">
        <f aca="false">IF(OR(G267='Drop Down Menu'!$E$2,'Snapshot Tool'!G267='Drop Down Menu'!$E$3),1,0)</f>
        <v>0</v>
      </c>
      <c r="I267" s="5"/>
      <c r="J267" s="5" t="n">
        <f aca="false">IF(OR(I267='Drop Down Menu'!$E$2,'Snapshot Tool'!I267='Drop Down Menu'!$E$3),1,0)</f>
        <v>0</v>
      </c>
      <c r="K267" s="5"/>
    </row>
    <row r="268" customFormat="false" ht="14.25" hidden="false" customHeight="false" outlineLevel="0" collapsed="false">
      <c r="A268" s="14" t="n">
        <v>259</v>
      </c>
      <c r="B268" s="5"/>
      <c r="C268" s="5" t="n">
        <f aca="false">IF(ISBLANK(B268),0,1)</f>
        <v>0</v>
      </c>
      <c r="D268" s="5"/>
      <c r="E268" s="5"/>
      <c r="F268" s="5"/>
      <c r="G268" s="5"/>
      <c r="H268" s="5" t="n">
        <f aca="false">IF(OR(G268='Drop Down Menu'!$E$2,'Snapshot Tool'!G268='Drop Down Menu'!$E$3),1,0)</f>
        <v>0</v>
      </c>
      <c r="I268" s="5"/>
      <c r="J268" s="5" t="n">
        <f aca="false">IF(OR(I268='Drop Down Menu'!$E$2,'Snapshot Tool'!I268='Drop Down Menu'!$E$3),1,0)</f>
        <v>0</v>
      </c>
      <c r="K268" s="5"/>
    </row>
    <row r="269" customFormat="false" ht="14.25" hidden="false" customHeight="false" outlineLevel="0" collapsed="false">
      <c r="A269" s="14" t="n">
        <v>260</v>
      </c>
      <c r="B269" s="5"/>
      <c r="C269" s="5" t="n">
        <f aca="false">IF(ISBLANK(B269),0,1)</f>
        <v>0</v>
      </c>
      <c r="D269" s="5"/>
      <c r="E269" s="5"/>
      <c r="F269" s="5"/>
      <c r="G269" s="5"/>
      <c r="H269" s="5" t="n">
        <f aca="false">IF(OR(G269='Drop Down Menu'!$E$2,'Snapshot Tool'!G269='Drop Down Menu'!$E$3),1,0)</f>
        <v>0</v>
      </c>
      <c r="I269" s="5"/>
      <c r="J269" s="5" t="n">
        <f aca="false">IF(OR(I269='Drop Down Menu'!$E$2,'Snapshot Tool'!I269='Drop Down Menu'!$E$3),1,0)</f>
        <v>0</v>
      </c>
      <c r="K269" s="5"/>
    </row>
    <row r="270" customFormat="false" ht="14.25" hidden="false" customHeight="false" outlineLevel="0" collapsed="false">
      <c r="A270" s="14" t="n">
        <v>261</v>
      </c>
      <c r="B270" s="5"/>
      <c r="C270" s="5" t="n">
        <f aca="false">IF(ISBLANK(B270),0,1)</f>
        <v>0</v>
      </c>
      <c r="D270" s="5"/>
      <c r="E270" s="5"/>
      <c r="F270" s="5"/>
      <c r="G270" s="5"/>
      <c r="H270" s="5" t="n">
        <f aca="false">IF(OR(G270='Drop Down Menu'!$E$2,'Snapshot Tool'!G270='Drop Down Menu'!$E$3),1,0)</f>
        <v>0</v>
      </c>
      <c r="I270" s="5"/>
      <c r="J270" s="5" t="n">
        <f aca="false">IF(OR(I270='Drop Down Menu'!$E$2,'Snapshot Tool'!I270='Drop Down Menu'!$E$3),1,0)</f>
        <v>0</v>
      </c>
      <c r="K270" s="5"/>
    </row>
    <row r="271" customFormat="false" ht="14.25" hidden="false" customHeight="false" outlineLevel="0" collapsed="false">
      <c r="A271" s="14" t="n">
        <v>262</v>
      </c>
      <c r="B271" s="5"/>
      <c r="C271" s="5" t="n">
        <f aca="false">IF(ISBLANK(B271),0,1)</f>
        <v>0</v>
      </c>
      <c r="D271" s="5"/>
      <c r="E271" s="5"/>
      <c r="F271" s="5"/>
      <c r="G271" s="5"/>
      <c r="H271" s="5" t="n">
        <f aca="false">IF(OR(G271='Drop Down Menu'!$E$2,'Snapshot Tool'!G271='Drop Down Menu'!$E$3),1,0)</f>
        <v>0</v>
      </c>
      <c r="I271" s="5"/>
      <c r="J271" s="5" t="n">
        <f aca="false">IF(OR(I271='Drop Down Menu'!$E$2,'Snapshot Tool'!I271='Drop Down Menu'!$E$3),1,0)</f>
        <v>0</v>
      </c>
      <c r="K271" s="5"/>
    </row>
    <row r="272" customFormat="false" ht="14.25" hidden="false" customHeight="false" outlineLevel="0" collapsed="false">
      <c r="A272" s="14" t="n">
        <v>263</v>
      </c>
      <c r="B272" s="5"/>
      <c r="C272" s="5" t="n">
        <f aca="false">IF(ISBLANK(B272),0,1)</f>
        <v>0</v>
      </c>
      <c r="D272" s="5"/>
      <c r="E272" s="5"/>
      <c r="F272" s="5"/>
      <c r="G272" s="5"/>
      <c r="H272" s="5" t="n">
        <f aca="false">IF(OR(G272='Drop Down Menu'!$E$2,'Snapshot Tool'!G272='Drop Down Menu'!$E$3),1,0)</f>
        <v>0</v>
      </c>
      <c r="I272" s="5"/>
      <c r="J272" s="5" t="n">
        <f aca="false">IF(OR(I272='Drop Down Menu'!$E$2,'Snapshot Tool'!I272='Drop Down Menu'!$E$3),1,0)</f>
        <v>0</v>
      </c>
      <c r="K272" s="5"/>
    </row>
    <row r="273" customFormat="false" ht="14.25" hidden="false" customHeight="false" outlineLevel="0" collapsed="false">
      <c r="A273" s="14" t="n">
        <v>264</v>
      </c>
      <c r="B273" s="5"/>
      <c r="C273" s="5" t="n">
        <f aca="false">IF(ISBLANK(B273),0,1)</f>
        <v>0</v>
      </c>
      <c r="D273" s="5"/>
      <c r="E273" s="5"/>
      <c r="F273" s="5"/>
      <c r="G273" s="5"/>
      <c r="H273" s="5" t="n">
        <f aca="false">IF(OR(G273='Drop Down Menu'!$E$2,'Snapshot Tool'!G273='Drop Down Menu'!$E$3),1,0)</f>
        <v>0</v>
      </c>
      <c r="I273" s="5"/>
      <c r="J273" s="5" t="n">
        <f aca="false">IF(OR(I273='Drop Down Menu'!$E$2,'Snapshot Tool'!I273='Drop Down Menu'!$E$3),1,0)</f>
        <v>0</v>
      </c>
      <c r="K273" s="5"/>
    </row>
    <row r="274" customFormat="false" ht="14.25" hidden="false" customHeight="false" outlineLevel="0" collapsed="false">
      <c r="A274" s="14" t="n">
        <v>265</v>
      </c>
      <c r="B274" s="5"/>
      <c r="C274" s="5" t="n">
        <f aca="false">IF(ISBLANK(B274),0,1)</f>
        <v>0</v>
      </c>
      <c r="D274" s="5"/>
      <c r="E274" s="5"/>
      <c r="F274" s="5"/>
      <c r="G274" s="5"/>
      <c r="H274" s="5" t="n">
        <f aca="false">IF(OR(G274='Drop Down Menu'!$E$2,'Snapshot Tool'!G274='Drop Down Menu'!$E$3),1,0)</f>
        <v>0</v>
      </c>
      <c r="I274" s="5"/>
      <c r="J274" s="5" t="n">
        <f aca="false">IF(OR(I274='Drop Down Menu'!$E$2,'Snapshot Tool'!I274='Drop Down Menu'!$E$3),1,0)</f>
        <v>0</v>
      </c>
      <c r="K274" s="5"/>
    </row>
    <row r="275" customFormat="false" ht="14.25" hidden="false" customHeight="false" outlineLevel="0" collapsed="false">
      <c r="A275" s="14" t="n">
        <v>266</v>
      </c>
      <c r="B275" s="5"/>
      <c r="C275" s="5" t="n">
        <f aca="false">IF(ISBLANK(B275),0,1)</f>
        <v>0</v>
      </c>
      <c r="D275" s="5"/>
      <c r="E275" s="5"/>
      <c r="F275" s="5"/>
      <c r="G275" s="5"/>
      <c r="H275" s="5" t="n">
        <f aca="false">IF(OR(G275='Drop Down Menu'!$E$2,'Snapshot Tool'!G275='Drop Down Menu'!$E$3),1,0)</f>
        <v>0</v>
      </c>
      <c r="I275" s="5"/>
      <c r="J275" s="5" t="n">
        <f aca="false">IF(OR(I275='Drop Down Menu'!$E$2,'Snapshot Tool'!I275='Drop Down Menu'!$E$3),1,0)</f>
        <v>0</v>
      </c>
      <c r="K275" s="5"/>
    </row>
    <row r="276" customFormat="false" ht="14.25" hidden="false" customHeight="false" outlineLevel="0" collapsed="false">
      <c r="A276" s="14" t="n">
        <v>267</v>
      </c>
      <c r="B276" s="5"/>
      <c r="C276" s="5" t="n">
        <f aca="false">IF(ISBLANK(B276),0,1)</f>
        <v>0</v>
      </c>
      <c r="D276" s="5"/>
      <c r="E276" s="5"/>
      <c r="F276" s="5"/>
      <c r="G276" s="5"/>
      <c r="H276" s="5" t="n">
        <f aca="false">IF(OR(G276='Drop Down Menu'!$E$2,'Snapshot Tool'!G276='Drop Down Menu'!$E$3),1,0)</f>
        <v>0</v>
      </c>
      <c r="I276" s="5"/>
      <c r="J276" s="5" t="n">
        <f aca="false">IF(OR(I276='Drop Down Menu'!$E$2,'Snapshot Tool'!I276='Drop Down Menu'!$E$3),1,0)</f>
        <v>0</v>
      </c>
      <c r="K276" s="5"/>
    </row>
    <row r="277" customFormat="false" ht="14.25" hidden="false" customHeight="false" outlineLevel="0" collapsed="false">
      <c r="A277" s="14" t="n">
        <v>268</v>
      </c>
      <c r="B277" s="5"/>
      <c r="C277" s="5" t="n">
        <f aca="false">IF(ISBLANK(B277),0,1)</f>
        <v>0</v>
      </c>
      <c r="D277" s="5"/>
      <c r="E277" s="5"/>
      <c r="F277" s="5"/>
      <c r="G277" s="5"/>
      <c r="H277" s="5" t="n">
        <f aca="false">IF(OR(G277='Drop Down Menu'!$E$2,'Snapshot Tool'!G277='Drop Down Menu'!$E$3),1,0)</f>
        <v>0</v>
      </c>
      <c r="I277" s="5"/>
      <c r="J277" s="5" t="n">
        <f aca="false">IF(OR(I277='Drop Down Menu'!$E$2,'Snapshot Tool'!I277='Drop Down Menu'!$E$3),1,0)</f>
        <v>0</v>
      </c>
      <c r="K277" s="5"/>
    </row>
    <row r="278" customFormat="false" ht="14.25" hidden="false" customHeight="false" outlineLevel="0" collapsed="false">
      <c r="A278" s="14" t="n">
        <v>269</v>
      </c>
      <c r="B278" s="5"/>
      <c r="C278" s="5" t="n">
        <f aca="false">IF(ISBLANK(B278),0,1)</f>
        <v>0</v>
      </c>
      <c r="D278" s="5"/>
      <c r="E278" s="5"/>
      <c r="F278" s="5"/>
      <c r="G278" s="5"/>
      <c r="H278" s="5" t="n">
        <f aca="false">IF(OR(G278='Drop Down Menu'!$E$2,'Snapshot Tool'!G278='Drop Down Menu'!$E$3),1,0)</f>
        <v>0</v>
      </c>
      <c r="I278" s="5"/>
      <c r="J278" s="5" t="n">
        <f aca="false">IF(OR(I278='Drop Down Menu'!$E$2,'Snapshot Tool'!I278='Drop Down Menu'!$E$3),1,0)</f>
        <v>0</v>
      </c>
      <c r="K278" s="5"/>
    </row>
    <row r="279" customFormat="false" ht="14.25" hidden="false" customHeight="false" outlineLevel="0" collapsed="false">
      <c r="A279" s="14" t="n">
        <v>270</v>
      </c>
      <c r="B279" s="5"/>
      <c r="C279" s="5" t="n">
        <f aca="false">IF(ISBLANK(B279),0,1)</f>
        <v>0</v>
      </c>
      <c r="D279" s="5"/>
      <c r="E279" s="5"/>
      <c r="F279" s="5"/>
      <c r="G279" s="5"/>
      <c r="H279" s="5" t="n">
        <f aca="false">IF(OR(G279='Drop Down Menu'!$E$2,'Snapshot Tool'!G279='Drop Down Menu'!$E$3),1,0)</f>
        <v>0</v>
      </c>
      <c r="I279" s="5"/>
      <c r="J279" s="5" t="n">
        <f aca="false">IF(OR(I279='Drop Down Menu'!$E$2,'Snapshot Tool'!I279='Drop Down Menu'!$E$3),1,0)</f>
        <v>0</v>
      </c>
      <c r="K279" s="5"/>
    </row>
    <row r="280" customFormat="false" ht="14.25" hidden="false" customHeight="false" outlineLevel="0" collapsed="false">
      <c r="A280" s="14" t="n">
        <v>271</v>
      </c>
      <c r="B280" s="5"/>
      <c r="C280" s="5" t="n">
        <f aca="false">IF(ISBLANK(B280),0,1)</f>
        <v>0</v>
      </c>
      <c r="D280" s="5"/>
      <c r="E280" s="5"/>
      <c r="F280" s="5"/>
      <c r="G280" s="5"/>
      <c r="H280" s="5" t="n">
        <f aca="false">IF(OR(G280='Drop Down Menu'!$E$2,'Snapshot Tool'!G280='Drop Down Menu'!$E$3),1,0)</f>
        <v>0</v>
      </c>
      <c r="I280" s="5"/>
      <c r="J280" s="5" t="n">
        <f aca="false">IF(OR(I280='Drop Down Menu'!$E$2,'Snapshot Tool'!I280='Drop Down Menu'!$E$3),1,0)</f>
        <v>0</v>
      </c>
      <c r="K280" s="5"/>
    </row>
    <row r="281" customFormat="false" ht="14.25" hidden="false" customHeight="false" outlineLevel="0" collapsed="false">
      <c r="A281" s="14" t="n">
        <v>272</v>
      </c>
      <c r="B281" s="5"/>
      <c r="C281" s="5" t="n">
        <f aca="false">IF(ISBLANK(B281),0,1)</f>
        <v>0</v>
      </c>
      <c r="D281" s="5"/>
      <c r="E281" s="5"/>
      <c r="F281" s="5"/>
      <c r="G281" s="5"/>
      <c r="H281" s="5" t="n">
        <f aca="false">IF(OR(G281='Drop Down Menu'!$E$2,'Snapshot Tool'!G281='Drop Down Menu'!$E$3),1,0)</f>
        <v>0</v>
      </c>
      <c r="I281" s="5"/>
      <c r="J281" s="5" t="n">
        <f aca="false">IF(OR(I281='Drop Down Menu'!$E$2,'Snapshot Tool'!I281='Drop Down Menu'!$E$3),1,0)</f>
        <v>0</v>
      </c>
      <c r="K281" s="5"/>
    </row>
    <row r="282" customFormat="false" ht="14.25" hidden="false" customHeight="false" outlineLevel="0" collapsed="false">
      <c r="A282" s="14" t="n">
        <v>273</v>
      </c>
      <c r="B282" s="5"/>
      <c r="C282" s="5" t="n">
        <f aca="false">IF(ISBLANK(B282),0,1)</f>
        <v>0</v>
      </c>
      <c r="D282" s="5"/>
      <c r="E282" s="5"/>
      <c r="F282" s="5"/>
      <c r="G282" s="5"/>
      <c r="H282" s="5" t="n">
        <f aca="false">IF(OR(G282='Drop Down Menu'!$E$2,'Snapshot Tool'!G282='Drop Down Menu'!$E$3),1,0)</f>
        <v>0</v>
      </c>
      <c r="I282" s="5"/>
      <c r="J282" s="5" t="n">
        <f aca="false">IF(OR(I282='Drop Down Menu'!$E$2,'Snapshot Tool'!I282='Drop Down Menu'!$E$3),1,0)</f>
        <v>0</v>
      </c>
      <c r="K282" s="5"/>
    </row>
    <row r="283" customFormat="false" ht="14.25" hidden="false" customHeight="false" outlineLevel="0" collapsed="false">
      <c r="A283" s="14" t="n">
        <v>274</v>
      </c>
      <c r="B283" s="5"/>
      <c r="C283" s="5" t="n">
        <f aca="false">IF(ISBLANK(B283),0,1)</f>
        <v>0</v>
      </c>
      <c r="D283" s="5"/>
      <c r="E283" s="5"/>
      <c r="F283" s="5"/>
      <c r="G283" s="5"/>
      <c r="H283" s="5" t="n">
        <f aca="false">IF(OR(G283='Drop Down Menu'!$E$2,'Snapshot Tool'!G283='Drop Down Menu'!$E$3),1,0)</f>
        <v>0</v>
      </c>
      <c r="I283" s="5"/>
      <c r="J283" s="5" t="n">
        <f aca="false">IF(OR(I283='Drop Down Menu'!$E$2,'Snapshot Tool'!I283='Drop Down Menu'!$E$3),1,0)</f>
        <v>0</v>
      </c>
      <c r="K283" s="5"/>
    </row>
    <row r="284" customFormat="false" ht="14.25" hidden="false" customHeight="false" outlineLevel="0" collapsed="false">
      <c r="A284" s="14" t="n">
        <v>275</v>
      </c>
      <c r="B284" s="5"/>
      <c r="C284" s="5" t="n">
        <f aca="false">IF(ISBLANK(B284),0,1)</f>
        <v>0</v>
      </c>
      <c r="D284" s="5"/>
      <c r="E284" s="5"/>
      <c r="F284" s="5"/>
      <c r="G284" s="5"/>
      <c r="H284" s="5" t="n">
        <f aca="false">IF(OR(G284='Drop Down Menu'!$E$2,'Snapshot Tool'!G284='Drop Down Menu'!$E$3),1,0)</f>
        <v>0</v>
      </c>
      <c r="I284" s="5"/>
      <c r="J284" s="5" t="n">
        <f aca="false">IF(OR(I284='Drop Down Menu'!$E$2,'Snapshot Tool'!I284='Drop Down Menu'!$E$3),1,0)</f>
        <v>0</v>
      </c>
      <c r="K284" s="5"/>
    </row>
    <row r="285" customFormat="false" ht="14.25" hidden="false" customHeight="false" outlineLevel="0" collapsed="false">
      <c r="A285" s="14" t="n">
        <v>276</v>
      </c>
      <c r="B285" s="5"/>
      <c r="C285" s="5" t="n">
        <f aca="false">IF(ISBLANK(B285),0,1)</f>
        <v>0</v>
      </c>
      <c r="D285" s="5"/>
      <c r="E285" s="5"/>
      <c r="F285" s="5"/>
      <c r="G285" s="5"/>
      <c r="H285" s="5" t="n">
        <f aca="false">IF(OR(G285='Drop Down Menu'!$E$2,'Snapshot Tool'!G285='Drop Down Menu'!$E$3),1,0)</f>
        <v>0</v>
      </c>
      <c r="I285" s="5"/>
      <c r="J285" s="5" t="n">
        <f aca="false">IF(OR(I285='Drop Down Menu'!$E$2,'Snapshot Tool'!I285='Drop Down Menu'!$E$3),1,0)</f>
        <v>0</v>
      </c>
      <c r="K285" s="5"/>
    </row>
    <row r="286" customFormat="false" ht="14.25" hidden="false" customHeight="false" outlineLevel="0" collapsed="false">
      <c r="A286" s="14" t="n">
        <v>277</v>
      </c>
      <c r="B286" s="5"/>
      <c r="C286" s="5" t="n">
        <f aca="false">IF(ISBLANK(B286),0,1)</f>
        <v>0</v>
      </c>
      <c r="D286" s="5"/>
      <c r="E286" s="5"/>
      <c r="F286" s="5"/>
      <c r="G286" s="5"/>
      <c r="H286" s="5" t="n">
        <f aca="false">IF(OR(G286='Drop Down Menu'!$E$2,'Snapshot Tool'!G286='Drop Down Menu'!$E$3),1,0)</f>
        <v>0</v>
      </c>
      <c r="I286" s="5"/>
      <c r="J286" s="5" t="n">
        <f aca="false">IF(OR(I286='Drop Down Menu'!$E$2,'Snapshot Tool'!I286='Drop Down Menu'!$E$3),1,0)</f>
        <v>0</v>
      </c>
      <c r="K286" s="5"/>
    </row>
    <row r="287" customFormat="false" ht="14.25" hidden="false" customHeight="false" outlineLevel="0" collapsed="false">
      <c r="A287" s="14" t="n">
        <v>278</v>
      </c>
      <c r="B287" s="5"/>
      <c r="C287" s="5" t="n">
        <f aca="false">IF(ISBLANK(B287),0,1)</f>
        <v>0</v>
      </c>
      <c r="D287" s="5"/>
      <c r="E287" s="5"/>
      <c r="F287" s="5"/>
      <c r="G287" s="5"/>
      <c r="H287" s="5" t="n">
        <f aca="false">IF(OR(G287='Drop Down Menu'!$E$2,'Snapshot Tool'!G287='Drop Down Menu'!$E$3),1,0)</f>
        <v>0</v>
      </c>
      <c r="I287" s="5"/>
      <c r="J287" s="5" t="n">
        <f aca="false">IF(OR(I287='Drop Down Menu'!$E$2,'Snapshot Tool'!I287='Drop Down Menu'!$E$3),1,0)</f>
        <v>0</v>
      </c>
      <c r="K287" s="5"/>
    </row>
    <row r="288" customFormat="false" ht="14.25" hidden="false" customHeight="false" outlineLevel="0" collapsed="false">
      <c r="A288" s="14" t="n">
        <v>279</v>
      </c>
      <c r="B288" s="5"/>
      <c r="C288" s="5" t="n">
        <f aca="false">IF(ISBLANK(B288),0,1)</f>
        <v>0</v>
      </c>
      <c r="D288" s="5"/>
      <c r="E288" s="5"/>
      <c r="F288" s="5"/>
      <c r="G288" s="5"/>
      <c r="H288" s="5" t="n">
        <f aca="false">IF(OR(G288='Drop Down Menu'!$E$2,'Snapshot Tool'!G288='Drop Down Menu'!$E$3),1,0)</f>
        <v>0</v>
      </c>
      <c r="I288" s="5"/>
      <c r="J288" s="5" t="n">
        <f aca="false">IF(OR(I288='Drop Down Menu'!$E$2,'Snapshot Tool'!I288='Drop Down Menu'!$E$3),1,0)</f>
        <v>0</v>
      </c>
      <c r="K288" s="5"/>
    </row>
    <row r="289" customFormat="false" ht="14.25" hidden="false" customHeight="false" outlineLevel="0" collapsed="false">
      <c r="A289" s="14" t="n">
        <v>280</v>
      </c>
      <c r="B289" s="5"/>
      <c r="C289" s="5" t="n">
        <f aca="false">IF(ISBLANK(B289),0,1)</f>
        <v>0</v>
      </c>
      <c r="D289" s="5"/>
      <c r="E289" s="5"/>
      <c r="F289" s="5"/>
      <c r="G289" s="5"/>
      <c r="H289" s="5" t="n">
        <f aca="false">IF(OR(G289='Drop Down Menu'!$E$2,'Snapshot Tool'!G289='Drop Down Menu'!$E$3),1,0)</f>
        <v>0</v>
      </c>
      <c r="I289" s="5"/>
      <c r="J289" s="5" t="n">
        <f aca="false">IF(OR(I289='Drop Down Menu'!$E$2,'Snapshot Tool'!I289='Drop Down Menu'!$E$3),1,0)</f>
        <v>0</v>
      </c>
      <c r="K289" s="5"/>
    </row>
    <row r="290" customFormat="false" ht="14.25" hidden="false" customHeight="false" outlineLevel="0" collapsed="false">
      <c r="A290" s="14" t="n">
        <v>281</v>
      </c>
      <c r="B290" s="5"/>
      <c r="C290" s="5" t="n">
        <f aca="false">IF(ISBLANK(B290),0,1)</f>
        <v>0</v>
      </c>
      <c r="D290" s="5"/>
      <c r="E290" s="5"/>
      <c r="F290" s="5"/>
      <c r="G290" s="5"/>
      <c r="H290" s="5" t="n">
        <f aca="false">IF(OR(G290='Drop Down Menu'!$E$2,'Snapshot Tool'!G290='Drop Down Menu'!$E$3),1,0)</f>
        <v>0</v>
      </c>
      <c r="I290" s="5"/>
      <c r="J290" s="5" t="n">
        <f aca="false">IF(OR(I290='Drop Down Menu'!$E$2,'Snapshot Tool'!I290='Drop Down Menu'!$E$3),1,0)</f>
        <v>0</v>
      </c>
      <c r="K290" s="5"/>
    </row>
    <row r="291" customFormat="false" ht="14.25" hidden="false" customHeight="false" outlineLevel="0" collapsed="false">
      <c r="A291" s="14" t="n">
        <v>282</v>
      </c>
      <c r="B291" s="5"/>
      <c r="C291" s="5" t="n">
        <f aca="false">IF(ISBLANK(B291),0,1)</f>
        <v>0</v>
      </c>
      <c r="D291" s="5"/>
      <c r="E291" s="5"/>
      <c r="F291" s="5"/>
      <c r="G291" s="5"/>
      <c r="H291" s="5" t="n">
        <f aca="false">IF(OR(G291='Drop Down Menu'!$E$2,'Snapshot Tool'!G291='Drop Down Menu'!$E$3),1,0)</f>
        <v>0</v>
      </c>
      <c r="I291" s="5"/>
      <c r="J291" s="5" t="n">
        <f aca="false">IF(OR(I291='Drop Down Menu'!$E$2,'Snapshot Tool'!I291='Drop Down Menu'!$E$3),1,0)</f>
        <v>0</v>
      </c>
      <c r="K291" s="5"/>
    </row>
    <row r="292" customFormat="false" ht="14.25" hidden="false" customHeight="false" outlineLevel="0" collapsed="false">
      <c r="A292" s="14" t="n">
        <v>283</v>
      </c>
      <c r="B292" s="5"/>
      <c r="C292" s="5" t="n">
        <f aca="false">IF(ISBLANK(B292),0,1)</f>
        <v>0</v>
      </c>
      <c r="D292" s="5"/>
      <c r="E292" s="5"/>
      <c r="F292" s="5"/>
      <c r="G292" s="5"/>
      <c r="H292" s="5" t="n">
        <f aca="false">IF(OR(G292='Drop Down Menu'!$E$2,'Snapshot Tool'!G292='Drop Down Menu'!$E$3),1,0)</f>
        <v>0</v>
      </c>
      <c r="I292" s="5"/>
      <c r="J292" s="5" t="n">
        <f aca="false">IF(OR(I292='Drop Down Menu'!$E$2,'Snapshot Tool'!I292='Drop Down Menu'!$E$3),1,0)</f>
        <v>0</v>
      </c>
      <c r="K292" s="5"/>
    </row>
    <row r="293" customFormat="false" ht="14.25" hidden="false" customHeight="false" outlineLevel="0" collapsed="false">
      <c r="A293" s="14" t="n">
        <v>284</v>
      </c>
      <c r="B293" s="5"/>
      <c r="C293" s="5" t="n">
        <f aca="false">IF(ISBLANK(B293),0,1)</f>
        <v>0</v>
      </c>
      <c r="D293" s="5"/>
      <c r="E293" s="5"/>
      <c r="F293" s="5"/>
      <c r="G293" s="5"/>
      <c r="H293" s="5" t="n">
        <f aca="false">IF(OR(G293='Drop Down Menu'!$E$2,'Snapshot Tool'!G293='Drop Down Menu'!$E$3),1,0)</f>
        <v>0</v>
      </c>
      <c r="I293" s="5"/>
      <c r="J293" s="5" t="n">
        <f aca="false">IF(OR(I293='Drop Down Menu'!$E$2,'Snapshot Tool'!I293='Drop Down Menu'!$E$3),1,0)</f>
        <v>0</v>
      </c>
      <c r="K293" s="5"/>
    </row>
    <row r="294" customFormat="false" ht="14.25" hidden="false" customHeight="false" outlineLevel="0" collapsed="false">
      <c r="A294" s="14" t="n">
        <v>285</v>
      </c>
      <c r="B294" s="5"/>
      <c r="C294" s="5" t="n">
        <f aca="false">IF(ISBLANK(B294),0,1)</f>
        <v>0</v>
      </c>
      <c r="D294" s="5"/>
      <c r="E294" s="5"/>
      <c r="F294" s="5"/>
      <c r="G294" s="5"/>
      <c r="H294" s="5" t="n">
        <f aca="false">IF(OR(G294='Drop Down Menu'!$E$2,'Snapshot Tool'!G294='Drop Down Menu'!$E$3),1,0)</f>
        <v>0</v>
      </c>
      <c r="I294" s="5"/>
      <c r="J294" s="5" t="n">
        <f aca="false">IF(OR(I294='Drop Down Menu'!$E$2,'Snapshot Tool'!I294='Drop Down Menu'!$E$3),1,0)</f>
        <v>0</v>
      </c>
      <c r="K294" s="5"/>
    </row>
    <row r="295" customFormat="false" ht="14.25" hidden="false" customHeight="false" outlineLevel="0" collapsed="false">
      <c r="A295" s="14" t="n">
        <v>286</v>
      </c>
      <c r="B295" s="5"/>
      <c r="C295" s="5" t="n">
        <f aca="false">IF(ISBLANK(B295),0,1)</f>
        <v>0</v>
      </c>
      <c r="D295" s="5"/>
      <c r="E295" s="5"/>
      <c r="F295" s="5"/>
      <c r="G295" s="5"/>
      <c r="H295" s="5" t="n">
        <f aca="false">IF(OR(G295='Drop Down Menu'!$E$2,'Snapshot Tool'!G295='Drop Down Menu'!$E$3),1,0)</f>
        <v>0</v>
      </c>
      <c r="I295" s="5"/>
      <c r="J295" s="5" t="n">
        <f aca="false">IF(OR(I295='Drop Down Menu'!$E$2,'Snapshot Tool'!I295='Drop Down Menu'!$E$3),1,0)</f>
        <v>0</v>
      </c>
      <c r="K295" s="5"/>
    </row>
    <row r="296" customFormat="false" ht="14.25" hidden="false" customHeight="false" outlineLevel="0" collapsed="false">
      <c r="A296" s="14" t="n">
        <v>287</v>
      </c>
      <c r="B296" s="5"/>
      <c r="C296" s="5" t="n">
        <f aca="false">IF(ISBLANK(B296),0,1)</f>
        <v>0</v>
      </c>
      <c r="D296" s="5"/>
      <c r="E296" s="5"/>
      <c r="F296" s="5"/>
      <c r="G296" s="5"/>
      <c r="H296" s="5" t="n">
        <f aca="false">IF(OR(G296='Drop Down Menu'!$E$2,'Snapshot Tool'!G296='Drop Down Menu'!$E$3),1,0)</f>
        <v>0</v>
      </c>
      <c r="I296" s="5"/>
      <c r="J296" s="5" t="n">
        <f aca="false">IF(OR(I296='Drop Down Menu'!$E$2,'Snapshot Tool'!I296='Drop Down Menu'!$E$3),1,0)</f>
        <v>0</v>
      </c>
      <c r="K296" s="5"/>
    </row>
    <row r="297" customFormat="false" ht="14.25" hidden="false" customHeight="false" outlineLevel="0" collapsed="false">
      <c r="A297" s="14" t="n">
        <v>288</v>
      </c>
      <c r="B297" s="5"/>
      <c r="C297" s="5" t="n">
        <f aca="false">IF(ISBLANK(B297),0,1)</f>
        <v>0</v>
      </c>
      <c r="D297" s="5"/>
      <c r="E297" s="5"/>
      <c r="F297" s="5"/>
      <c r="G297" s="5"/>
      <c r="H297" s="5" t="n">
        <f aca="false">IF(OR(G297='Drop Down Menu'!$E$2,'Snapshot Tool'!G297='Drop Down Menu'!$E$3),1,0)</f>
        <v>0</v>
      </c>
      <c r="I297" s="5"/>
      <c r="J297" s="5" t="n">
        <f aca="false">IF(OR(I297='Drop Down Menu'!$E$2,'Snapshot Tool'!I297='Drop Down Menu'!$E$3),1,0)</f>
        <v>0</v>
      </c>
      <c r="K297" s="5"/>
    </row>
    <row r="298" customFormat="false" ht="14.25" hidden="false" customHeight="false" outlineLevel="0" collapsed="false">
      <c r="A298" s="14" t="n">
        <v>289</v>
      </c>
      <c r="B298" s="5"/>
      <c r="C298" s="5" t="n">
        <f aca="false">IF(ISBLANK(B298),0,1)</f>
        <v>0</v>
      </c>
      <c r="D298" s="5"/>
      <c r="E298" s="5"/>
      <c r="F298" s="5"/>
      <c r="G298" s="5"/>
      <c r="H298" s="5" t="n">
        <f aca="false">IF(OR(G298='Drop Down Menu'!$E$2,'Snapshot Tool'!G298='Drop Down Menu'!$E$3),1,0)</f>
        <v>0</v>
      </c>
      <c r="I298" s="5"/>
      <c r="J298" s="5" t="n">
        <f aca="false">IF(OR(I298='Drop Down Menu'!$E$2,'Snapshot Tool'!I298='Drop Down Menu'!$E$3),1,0)</f>
        <v>0</v>
      </c>
      <c r="K298" s="5"/>
    </row>
    <row r="299" customFormat="false" ht="14.25" hidden="false" customHeight="false" outlineLevel="0" collapsed="false">
      <c r="A299" s="14" t="n">
        <v>290</v>
      </c>
      <c r="B299" s="5"/>
      <c r="C299" s="5" t="n">
        <f aca="false">IF(ISBLANK(B299),0,1)</f>
        <v>0</v>
      </c>
      <c r="D299" s="5"/>
      <c r="E299" s="5"/>
      <c r="F299" s="5"/>
      <c r="G299" s="5"/>
      <c r="H299" s="5" t="n">
        <f aca="false">IF(OR(G299='Drop Down Menu'!$E$2,'Snapshot Tool'!G299='Drop Down Menu'!$E$3),1,0)</f>
        <v>0</v>
      </c>
      <c r="I299" s="5"/>
      <c r="J299" s="5" t="n">
        <f aca="false">IF(OR(I299='Drop Down Menu'!$E$2,'Snapshot Tool'!I299='Drop Down Menu'!$E$3),1,0)</f>
        <v>0</v>
      </c>
      <c r="K299" s="5"/>
    </row>
    <row r="300" customFormat="false" ht="14.25" hidden="false" customHeight="false" outlineLevel="0" collapsed="false">
      <c r="A300" s="14" t="n">
        <v>291</v>
      </c>
      <c r="B300" s="5"/>
      <c r="C300" s="5" t="n">
        <f aca="false">IF(ISBLANK(B300),0,1)</f>
        <v>0</v>
      </c>
      <c r="D300" s="5"/>
      <c r="E300" s="5"/>
      <c r="F300" s="5"/>
      <c r="G300" s="5"/>
      <c r="H300" s="5" t="n">
        <f aca="false">IF(OR(G300='Drop Down Menu'!$E$2,'Snapshot Tool'!G300='Drop Down Menu'!$E$3),1,0)</f>
        <v>0</v>
      </c>
      <c r="I300" s="5"/>
      <c r="J300" s="5" t="n">
        <f aca="false">IF(OR(I300='Drop Down Menu'!$E$2,'Snapshot Tool'!I300='Drop Down Menu'!$E$3),1,0)</f>
        <v>0</v>
      </c>
      <c r="K300" s="5"/>
    </row>
    <row r="301" customFormat="false" ht="14.25" hidden="false" customHeight="false" outlineLevel="0" collapsed="false">
      <c r="A301" s="14" t="n">
        <v>292</v>
      </c>
      <c r="B301" s="5"/>
      <c r="C301" s="5" t="n">
        <f aca="false">IF(ISBLANK(B301),0,1)</f>
        <v>0</v>
      </c>
      <c r="D301" s="5"/>
      <c r="E301" s="5"/>
      <c r="F301" s="5"/>
      <c r="G301" s="5"/>
      <c r="H301" s="5" t="n">
        <f aca="false">IF(OR(G301='Drop Down Menu'!$E$2,'Snapshot Tool'!G301='Drop Down Menu'!$E$3),1,0)</f>
        <v>0</v>
      </c>
      <c r="I301" s="5"/>
      <c r="J301" s="5" t="n">
        <f aca="false">IF(OR(I301='Drop Down Menu'!$E$2,'Snapshot Tool'!I301='Drop Down Menu'!$E$3),1,0)</f>
        <v>0</v>
      </c>
      <c r="K301" s="5"/>
    </row>
    <row r="302" customFormat="false" ht="14.25" hidden="false" customHeight="false" outlineLevel="0" collapsed="false">
      <c r="A302" s="14" t="n">
        <v>293</v>
      </c>
      <c r="B302" s="5"/>
      <c r="C302" s="5" t="n">
        <f aca="false">IF(ISBLANK(B302),0,1)</f>
        <v>0</v>
      </c>
      <c r="D302" s="5"/>
      <c r="E302" s="5"/>
      <c r="F302" s="5"/>
      <c r="G302" s="5"/>
      <c r="H302" s="5" t="n">
        <f aca="false">IF(OR(G302='Drop Down Menu'!$E$2,'Snapshot Tool'!G302='Drop Down Menu'!$E$3),1,0)</f>
        <v>0</v>
      </c>
      <c r="I302" s="5"/>
      <c r="J302" s="5" t="n">
        <f aca="false">IF(OR(I302='Drop Down Menu'!$E$2,'Snapshot Tool'!I302='Drop Down Menu'!$E$3),1,0)</f>
        <v>0</v>
      </c>
      <c r="K302" s="5"/>
    </row>
    <row r="303" customFormat="false" ht="14.25" hidden="false" customHeight="false" outlineLevel="0" collapsed="false">
      <c r="A303" s="14" t="n">
        <v>294</v>
      </c>
      <c r="B303" s="5"/>
      <c r="C303" s="5" t="n">
        <f aca="false">IF(ISBLANK(B303),0,1)</f>
        <v>0</v>
      </c>
      <c r="D303" s="5"/>
      <c r="E303" s="5"/>
      <c r="F303" s="5"/>
      <c r="G303" s="5"/>
      <c r="H303" s="5" t="n">
        <f aca="false">IF(OR(G303='Drop Down Menu'!$E$2,'Snapshot Tool'!G303='Drop Down Menu'!$E$3),1,0)</f>
        <v>0</v>
      </c>
      <c r="I303" s="5"/>
      <c r="J303" s="5" t="n">
        <f aca="false">IF(OR(I303='Drop Down Menu'!$E$2,'Snapshot Tool'!I303='Drop Down Menu'!$E$3),1,0)</f>
        <v>0</v>
      </c>
      <c r="K303" s="5"/>
    </row>
    <row r="304" customFormat="false" ht="14.25" hidden="false" customHeight="false" outlineLevel="0" collapsed="false">
      <c r="A304" s="14" t="n">
        <v>295</v>
      </c>
      <c r="B304" s="5"/>
      <c r="C304" s="5" t="n">
        <f aca="false">IF(ISBLANK(B304),0,1)</f>
        <v>0</v>
      </c>
      <c r="D304" s="5"/>
      <c r="E304" s="5"/>
      <c r="F304" s="5"/>
      <c r="G304" s="5"/>
      <c r="H304" s="5" t="n">
        <f aca="false">IF(OR(G304='Drop Down Menu'!$E$2,'Snapshot Tool'!G304='Drop Down Menu'!$E$3),1,0)</f>
        <v>0</v>
      </c>
      <c r="I304" s="5"/>
      <c r="J304" s="5" t="n">
        <f aca="false">IF(OR(I304='Drop Down Menu'!$E$2,'Snapshot Tool'!I304='Drop Down Menu'!$E$3),1,0)</f>
        <v>0</v>
      </c>
      <c r="K304" s="5"/>
    </row>
    <row r="305" customFormat="false" ht="14.25" hidden="false" customHeight="false" outlineLevel="0" collapsed="false">
      <c r="A305" s="14" t="n">
        <v>296</v>
      </c>
      <c r="B305" s="5"/>
      <c r="C305" s="5" t="n">
        <f aca="false">IF(ISBLANK(B305),0,1)</f>
        <v>0</v>
      </c>
      <c r="D305" s="5"/>
      <c r="E305" s="5"/>
      <c r="F305" s="5"/>
      <c r="G305" s="5"/>
      <c r="H305" s="5" t="n">
        <f aca="false">IF(OR(G305='Drop Down Menu'!$E$2,'Snapshot Tool'!G305='Drop Down Menu'!$E$3),1,0)</f>
        <v>0</v>
      </c>
      <c r="I305" s="5"/>
      <c r="J305" s="5" t="n">
        <f aca="false">IF(OR(I305='Drop Down Menu'!$E$2,'Snapshot Tool'!I305='Drop Down Menu'!$E$3),1,0)</f>
        <v>0</v>
      </c>
      <c r="K305" s="5"/>
    </row>
    <row r="306" customFormat="false" ht="14.25" hidden="false" customHeight="false" outlineLevel="0" collapsed="false">
      <c r="A306" s="14" t="n">
        <v>297</v>
      </c>
      <c r="B306" s="5"/>
      <c r="C306" s="5" t="n">
        <f aca="false">IF(ISBLANK(B306),0,1)</f>
        <v>0</v>
      </c>
      <c r="D306" s="5"/>
      <c r="E306" s="5"/>
      <c r="F306" s="5"/>
      <c r="G306" s="5"/>
      <c r="H306" s="5" t="n">
        <f aca="false">IF(OR(G306='Drop Down Menu'!$E$2,'Snapshot Tool'!G306='Drop Down Menu'!$E$3),1,0)</f>
        <v>0</v>
      </c>
      <c r="I306" s="5"/>
      <c r="J306" s="5" t="n">
        <f aca="false">IF(OR(I306='Drop Down Menu'!$E$2,'Snapshot Tool'!I306='Drop Down Menu'!$E$3),1,0)</f>
        <v>0</v>
      </c>
      <c r="K306" s="5"/>
    </row>
    <row r="307" customFormat="false" ht="14.25" hidden="false" customHeight="false" outlineLevel="0" collapsed="false">
      <c r="A307" s="14" t="n">
        <v>298</v>
      </c>
      <c r="B307" s="5"/>
      <c r="C307" s="5" t="n">
        <f aca="false">IF(ISBLANK(B307),0,1)</f>
        <v>0</v>
      </c>
      <c r="D307" s="5"/>
      <c r="E307" s="5"/>
      <c r="F307" s="5"/>
      <c r="G307" s="5"/>
      <c r="H307" s="5" t="n">
        <f aca="false">IF(OR(G307='Drop Down Menu'!$E$2,'Snapshot Tool'!G307='Drop Down Menu'!$E$3),1,0)</f>
        <v>0</v>
      </c>
      <c r="I307" s="5"/>
      <c r="J307" s="5" t="n">
        <f aca="false">IF(OR(I307='Drop Down Menu'!$E$2,'Snapshot Tool'!I307='Drop Down Menu'!$E$3),1,0)</f>
        <v>0</v>
      </c>
      <c r="K307" s="5"/>
    </row>
    <row r="308" customFormat="false" ht="14.25" hidden="false" customHeight="false" outlineLevel="0" collapsed="false">
      <c r="A308" s="14" t="n">
        <v>299</v>
      </c>
      <c r="B308" s="5"/>
      <c r="C308" s="5" t="n">
        <f aca="false">IF(ISBLANK(B308),0,1)</f>
        <v>0</v>
      </c>
      <c r="D308" s="5"/>
      <c r="E308" s="5"/>
      <c r="F308" s="5"/>
      <c r="G308" s="5"/>
      <c r="H308" s="5" t="n">
        <f aca="false">IF(OR(G308='Drop Down Menu'!$E$2,'Snapshot Tool'!G308='Drop Down Menu'!$E$3),1,0)</f>
        <v>0</v>
      </c>
      <c r="I308" s="5"/>
      <c r="J308" s="5" t="n">
        <f aca="false">IF(OR(I308='Drop Down Menu'!$E$2,'Snapshot Tool'!I308='Drop Down Menu'!$E$3),1,0)</f>
        <v>0</v>
      </c>
      <c r="K308" s="5"/>
    </row>
    <row r="309" customFormat="false" ht="14.25" hidden="false" customHeight="false" outlineLevel="0" collapsed="false">
      <c r="A309" s="14" t="n">
        <v>300</v>
      </c>
      <c r="B309" s="5"/>
      <c r="C309" s="5" t="n">
        <f aca="false">IF(ISBLANK(B309),0,1)</f>
        <v>0</v>
      </c>
      <c r="D309" s="5"/>
      <c r="E309" s="5"/>
      <c r="F309" s="5"/>
      <c r="G309" s="5"/>
      <c r="H309" s="5" t="n">
        <f aca="false">IF(OR(G309='Drop Down Menu'!$E$2,'Snapshot Tool'!G309='Drop Down Menu'!$E$3),1,0)</f>
        <v>0</v>
      </c>
      <c r="I309" s="5"/>
      <c r="J309" s="5" t="n">
        <f aca="false">IF(OR(I309='Drop Down Menu'!$E$2,'Snapshot Tool'!I309='Drop Down Menu'!$E$3),1,0)</f>
        <v>0</v>
      </c>
      <c r="K309" s="5"/>
    </row>
    <row r="310" customFormat="false" ht="14.25" hidden="false" customHeight="false" outlineLevel="0" collapsed="false">
      <c r="A310" s="14" t="n">
        <v>301</v>
      </c>
      <c r="B310" s="5"/>
      <c r="C310" s="5" t="n">
        <f aca="false">IF(ISBLANK(B310),0,1)</f>
        <v>0</v>
      </c>
      <c r="D310" s="5"/>
      <c r="E310" s="5"/>
      <c r="F310" s="5"/>
      <c r="G310" s="5"/>
      <c r="H310" s="5" t="n">
        <f aca="false">IF(OR(G310='Drop Down Menu'!$E$2,'Snapshot Tool'!G310='Drop Down Menu'!$E$3),1,0)</f>
        <v>0</v>
      </c>
      <c r="I310" s="5"/>
      <c r="J310" s="5" t="n">
        <f aca="false">IF(OR(I310='Drop Down Menu'!$E$2,'Snapshot Tool'!I310='Drop Down Menu'!$E$3),1,0)</f>
        <v>0</v>
      </c>
      <c r="K310" s="5"/>
    </row>
    <row r="311" customFormat="false" ht="14.25" hidden="false" customHeight="false" outlineLevel="0" collapsed="false">
      <c r="A311" s="14" t="n">
        <v>302</v>
      </c>
      <c r="B311" s="5"/>
      <c r="C311" s="5" t="n">
        <f aca="false">IF(ISBLANK(B311),0,1)</f>
        <v>0</v>
      </c>
      <c r="D311" s="5"/>
      <c r="E311" s="5"/>
      <c r="F311" s="5"/>
      <c r="G311" s="5"/>
      <c r="H311" s="5" t="n">
        <f aca="false">IF(OR(G311='Drop Down Menu'!$E$2,'Snapshot Tool'!G311='Drop Down Menu'!$E$3),1,0)</f>
        <v>0</v>
      </c>
      <c r="I311" s="5"/>
      <c r="J311" s="5" t="n">
        <f aca="false">IF(OR(I311='Drop Down Menu'!$E$2,'Snapshot Tool'!I311='Drop Down Menu'!$E$3),1,0)</f>
        <v>0</v>
      </c>
      <c r="K311" s="5"/>
    </row>
    <row r="312" customFormat="false" ht="14.25" hidden="false" customHeight="false" outlineLevel="0" collapsed="false">
      <c r="A312" s="14" t="n">
        <v>303</v>
      </c>
      <c r="B312" s="5"/>
      <c r="C312" s="5" t="n">
        <f aca="false">IF(ISBLANK(B312),0,1)</f>
        <v>0</v>
      </c>
      <c r="D312" s="5"/>
      <c r="E312" s="5"/>
      <c r="F312" s="5"/>
      <c r="G312" s="5"/>
      <c r="H312" s="5" t="n">
        <f aca="false">IF(OR(G312='Drop Down Menu'!$E$2,'Snapshot Tool'!G312='Drop Down Menu'!$E$3),1,0)</f>
        <v>0</v>
      </c>
      <c r="I312" s="5"/>
      <c r="J312" s="5" t="n">
        <f aca="false">IF(OR(I312='Drop Down Menu'!$E$2,'Snapshot Tool'!I312='Drop Down Menu'!$E$3),1,0)</f>
        <v>0</v>
      </c>
      <c r="K312" s="5"/>
    </row>
    <row r="313" customFormat="false" ht="14.25" hidden="false" customHeight="false" outlineLevel="0" collapsed="false">
      <c r="A313" s="14" t="n">
        <v>304</v>
      </c>
      <c r="B313" s="5"/>
      <c r="C313" s="5" t="n">
        <f aca="false">IF(ISBLANK(B313),0,1)</f>
        <v>0</v>
      </c>
      <c r="D313" s="5"/>
      <c r="E313" s="5"/>
      <c r="F313" s="5"/>
      <c r="G313" s="5"/>
      <c r="H313" s="5" t="n">
        <f aca="false">IF(OR(G313='Drop Down Menu'!$E$2,'Snapshot Tool'!G313='Drop Down Menu'!$E$3),1,0)</f>
        <v>0</v>
      </c>
      <c r="I313" s="5"/>
      <c r="J313" s="5" t="n">
        <f aca="false">IF(OR(I313='Drop Down Menu'!$E$2,'Snapshot Tool'!I313='Drop Down Menu'!$E$3),1,0)</f>
        <v>0</v>
      </c>
      <c r="K313" s="5"/>
    </row>
    <row r="314" customFormat="false" ht="14.25" hidden="false" customHeight="false" outlineLevel="0" collapsed="false">
      <c r="A314" s="14" t="n">
        <v>305</v>
      </c>
      <c r="B314" s="5"/>
      <c r="C314" s="5" t="n">
        <f aca="false">IF(ISBLANK(B314),0,1)</f>
        <v>0</v>
      </c>
      <c r="D314" s="5"/>
      <c r="E314" s="5"/>
      <c r="F314" s="5"/>
      <c r="G314" s="5"/>
      <c r="H314" s="5" t="n">
        <f aca="false">IF(OR(G314='Drop Down Menu'!$E$2,'Snapshot Tool'!G314='Drop Down Menu'!$E$3),1,0)</f>
        <v>0</v>
      </c>
      <c r="I314" s="5"/>
      <c r="J314" s="5" t="n">
        <f aca="false">IF(OR(I314='Drop Down Menu'!$E$2,'Snapshot Tool'!I314='Drop Down Menu'!$E$3),1,0)</f>
        <v>0</v>
      </c>
      <c r="K314" s="5"/>
    </row>
    <row r="315" customFormat="false" ht="14.25" hidden="false" customHeight="false" outlineLevel="0" collapsed="false">
      <c r="A315" s="14" t="n">
        <v>306</v>
      </c>
      <c r="B315" s="5"/>
      <c r="C315" s="5" t="n">
        <f aca="false">IF(ISBLANK(B315),0,1)</f>
        <v>0</v>
      </c>
      <c r="D315" s="5"/>
      <c r="E315" s="5"/>
      <c r="F315" s="5"/>
      <c r="G315" s="5"/>
      <c r="H315" s="5" t="n">
        <f aca="false">IF(OR(G315='Drop Down Menu'!$E$2,'Snapshot Tool'!G315='Drop Down Menu'!$E$3),1,0)</f>
        <v>0</v>
      </c>
      <c r="I315" s="5"/>
      <c r="J315" s="5" t="n">
        <f aca="false">IF(OR(I315='Drop Down Menu'!$E$2,'Snapshot Tool'!I315='Drop Down Menu'!$E$3),1,0)</f>
        <v>0</v>
      </c>
      <c r="K315" s="5"/>
    </row>
    <row r="316" customFormat="false" ht="14.25" hidden="false" customHeight="false" outlineLevel="0" collapsed="false">
      <c r="A316" s="14" t="n">
        <v>307</v>
      </c>
      <c r="B316" s="5"/>
      <c r="C316" s="5" t="n">
        <f aca="false">IF(ISBLANK(B316),0,1)</f>
        <v>0</v>
      </c>
      <c r="D316" s="5"/>
      <c r="E316" s="5"/>
      <c r="F316" s="5"/>
      <c r="G316" s="5"/>
      <c r="H316" s="5" t="n">
        <f aca="false">IF(OR(G316='Drop Down Menu'!$E$2,'Snapshot Tool'!G316='Drop Down Menu'!$E$3),1,0)</f>
        <v>0</v>
      </c>
      <c r="I316" s="5"/>
      <c r="J316" s="5" t="n">
        <f aca="false">IF(OR(I316='Drop Down Menu'!$E$2,'Snapshot Tool'!I316='Drop Down Menu'!$E$3),1,0)</f>
        <v>0</v>
      </c>
      <c r="K316" s="5"/>
    </row>
    <row r="317" customFormat="false" ht="14.25" hidden="false" customHeight="false" outlineLevel="0" collapsed="false">
      <c r="A317" s="14" t="n">
        <v>308</v>
      </c>
      <c r="B317" s="5"/>
      <c r="C317" s="5" t="n">
        <f aca="false">IF(ISBLANK(B317),0,1)</f>
        <v>0</v>
      </c>
      <c r="D317" s="5"/>
      <c r="E317" s="5"/>
      <c r="F317" s="5"/>
      <c r="G317" s="5"/>
      <c r="H317" s="5" t="n">
        <f aca="false">IF(OR(G317='Drop Down Menu'!$E$2,'Snapshot Tool'!G317='Drop Down Menu'!$E$3),1,0)</f>
        <v>0</v>
      </c>
      <c r="I317" s="5"/>
      <c r="J317" s="5" t="n">
        <f aca="false">IF(OR(I317='Drop Down Menu'!$E$2,'Snapshot Tool'!I317='Drop Down Menu'!$E$3),1,0)</f>
        <v>0</v>
      </c>
      <c r="K317" s="5"/>
    </row>
    <row r="318" customFormat="false" ht="14.25" hidden="false" customHeight="false" outlineLevel="0" collapsed="false">
      <c r="A318" s="14" t="n">
        <v>309</v>
      </c>
      <c r="B318" s="5"/>
      <c r="C318" s="5" t="n">
        <f aca="false">IF(ISBLANK(B318),0,1)</f>
        <v>0</v>
      </c>
      <c r="D318" s="5"/>
      <c r="E318" s="5"/>
      <c r="F318" s="5"/>
      <c r="G318" s="5"/>
      <c r="H318" s="5" t="n">
        <f aca="false">IF(OR(G318='Drop Down Menu'!$E$2,'Snapshot Tool'!G318='Drop Down Menu'!$E$3),1,0)</f>
        <v>0</v>
      </c>
      <c r="I318" s="5"/>
      <c r="J318" s="5" t="n">
        <f aca="false">IF(OR(I318='Drop Down Menu'!$E$2,'Snapshot Tool'!I318='Drop Down Menu'!$E$3),1,0)</f>
        <v>0</v>
      </c>
      <c r="K318" s="5"/>
    </row>
    <row r="319" customFormat="false" ht="14.25" hidden="false" customHeight="false" outlineLevel="0" collapsed="false">
      <c r="A319" s="14" t="n">
        <v>310</v>
      </c>
      <c r="B319" s="5"/>
      <c r="C319" s="5" t="n">
        <f aca="false">IF(ISBLANK(B319),0,1)</f>
        <v>0</v>
      </c>
      <c r="D319" s="5"/>
      <c r="E319" s="5"/>
      <c r="F319" s="5"/>
      <c r="G319" s="5"/>
      <c r="H319" s="5" t="n">
        <f aca="false">IF(OR(G319='Drop Down Menu'!$E$2,'Snapshot Tool'!G319='Drop Down Menu'!$E$3),1,0)</f>
        <v>0</v>
      </c>
      <c r="I319" s="5"/>
      <c r="J319" s="5" t="n">
        <f aca="false">IF(OR(I319='Drop Down Menu'!$E$2,'Snapshot Tool'!I319='Drop Down Menu'!$E$3),1,0)</f>
        <v>0</v>
      </c>
      <c r="K319" s="5"/>
    </row>
    <row r="320" customFormat="false" ht="14.25" hidden="false" customHeight="false" outlineLevel="0" collapsed="false">
      <c r="A320" s="14" t="n">
        <v>311</v>
      </c>
      <c r="B320" s="5"/>
      <c r="C320" s="5" t="n">
        <f aca="false">IF(ISBLANK(B320),0,1)</f>
        <v>0</v>
      </c>
      <c r="D320" s="5"/>
      <c r="E320" s="5"/>
      <c r="F320" s="5"/>
      <c r="G320" s="5"/>
      <c r="H320" s="5" t="n">
        <f aca="false">IF(OR(G320='Drop Down Menu'!$E$2,'Snapshot Tool'!G320='Drop Down Menu'!$E$3),1,0)</f>
        <v>0</v>
      </c>
      <c r="I320" s="5"/>
      <c r="J320" s="5" t="n">
        <f aca="false">IF(OR(I320='Drop Down Menu'!$E$2,'Snapshot Tool'!I320='Drop Down Menu'!$E$3),1,0)</f>
        <v>0</v>
      </c>
      <c r="K320" s="5"/>
    </row>
    <row r="321" customFormat="false" ht="14.25" hidden="false" customHeight="false" outlineLevel="0" collapsed="false">
      <c r="A321" s="14" t="n">
        <v>312</v>
      </c>
      <c r="B321" s="5"/>
      <c r="C321" s="5" t="n">
        <f aca="false">IF(ISBLANK(B321),0,1)</f>
        <v>0</v>
      </c>
      <c r="D321" s="5"/>
      <c r="E321" s="5"/>
      <c r="F321" s="5"/>
      <c r="G321" s="5"/>
      <c r="H321" s="5" t="n">
        <f aca="false">IF(OR(G321='Drop Down Menu'!$E$2,'Snapshot Tool'!G321='Drop Down Menu'!$E$3),1,0)</f>
        <v>0</v>
      </c>
      <c r="I321" s="5"/>
      <c r="J321" s="5" t="n">
        <f aca="false">IF(OR(I321='Drop Down Menu'!$E$2,'Snapshot Tool'!I321='Drop Down Menu'!$E$3),1,0)</f>
        <v>0</v>
      </c>
      <c r="K321" s="5"/>
    </row>
    <row r="322" customFormat="false" ht="14.25" hidden="false" customHeight="false" outlineLevel="0" collapsed="false">
      <c r="A322" s="14" t="n">
        <v>313</v>
      </c>
      <c r="B322" s="5"/>
      <c r="C322" s="5" t="n">
        <f aca="false">IF(ISBLANK(B322),0,1)</f>
        <v>0</v>
      </c>
      <c r="D322" s="5"/>
      <c r="E322" s="5"/>
      <c r="F322" s="5"/>
      <c r="G322" s="5"/>
      <c r="H322" s="5" t="n">
        <f aca="false">IF(OR(G322='Drop Down Menu'!$E$2,'Snapshot Tool'!G322='Drop Down Menu'!$E$3),1,0)</f>
        <v>0</v>
      </c>
      <c r="I322" s="5"/>
      <c r="J322" s="5" t="n">
        <f aca="false">IF(OR(I322='Drop Down Menu'!$E$2,'Snapshot Tool'!I322='Drop Down Menu'!$E$3),1,0)</f>
        <v>0</v>
      </c>
      <c r="K322" s="5"/>
    </row>
    <row r="323" customFormat="false" ht="14.25" hidden="false" customHeight="false" outlineLevel="0" collapsed="false">
      <c r="A323" s="14" t="n">
        <v>314</v>
      </c>
      <c r="B323" s="5"/>
      <c r="C323" s="5" t="n">
        <f aca="false">IF(ISBLANK(B323),0,1)</f>
        <v>0</v>
      </c>
      <c r="D323" s="5"/>
      <c r="E323" s="5"/>
      <c r="F323" s="5"/>
      <c r="G323" s="5"/>
      <c r="H323" s="5" t="n">
        <f aca="false">IF(OR(G323='Drop Down Menu'!$E$2,'Snapshot Tool'!G323='Drop Down Menu'!$E$3),1,0)</f>
        <v>0</v>
      </c>
      <c r="I323" s="5"/>
      <c r="J323" s="5" t="n">
        <f aca="false">IF(OR(I323='Drop Down Menu'!$E$2,'Snapshot Tool'!I323='Drop Down Menu'!$E$3),1,0)</f>
        <v>0</v>
      </c>
      <c r="K323" s="5"/>
    </row>
    <row r="324" customFormat="false" ht="14.25" hidden="false" customHeight="false" outlineLevel="0" collapsed="false">
      <c r="A324" s="14" t="n">
        <v>315</v>
      </c>
      <c r="B324" s="5"/>
      <c r="C324" s="5" t="n">
        <f aca="false">IF(ISBLANK(B324),0,1)</f>
        <v>0</v>
      </c>
      <c r="D324" s="5"/>
      <c r="E324" s="5"/>
      <c r="F324" s="5"/>
      <c r="G324" s="5"/>
      <c r="H324" s="5" t="n">
        <f aca="false">IF(OR(G324='Drop Down Menu'!$E$2,'Snapshot Tool'!G324='Drop Down Menu'!$E$3),1,0)</f>
        <v>0</v>
      </c>
      <c r="I324" s="5"/>
      <c r="J324" s="5" t="n">
        <f aca="false">IF(OR(I324='Drop Down Menu'!$E$2,'Snapshot Tool'!I324='Drop Down Menu'!$E$3),1,0)</f>
        <v>0</v>
      </c>
      <c r="K324" s="5"/>
    </row>
    <row r="325" customFormat="false" ht="14.25" hidden="false" customHeight="false" outlineLevel="0" collapsed="false">
      <c r="A325" s="14" t="n">
        <v>316</v>
      </c>
      <c r="B325" s="5"/>
      <c r="C325" s="5" t="n">
        <f aca="false">IF(ISBLANK(B325),0,1)</f>
        <v>0</v>
      </c>
      <c r="D325" s="5"/>
      <c r="E325" s="5"/>
      <c r="F325" s="5"/>
      <c r="G325" s="5"/>
      <c r="H325" s="5" t="n">
        <f aca="false">IF(OR(G325='Drop Down Menu'!$E$2,'Snapshot Tool'!G325='Drop Down Menu'!$E$3),1,0)</f>
        <v>0</v>
      </c>
      <c r="I325" s="5"/>
      <c r="J325" s="5" t="n">
        <f aca="false">IF(OR(I325='Drop Down Menu'!$E$2,'Snapshot Tool'!I325='Drop Down Menu'!$E$3),1,0)</f>
        <v>0</v>
      </c>
      <c r="K325" s="5"/>
    </row>
    <row r="326" customFormat="false" ht="14.25" hidden="false" customHeight="false" outlineLevel="0" collapsed="false">
      <c r="A326" s="14" t="n">
        <v>317</v>
      </c>
      <c r="B326" s="5"/>
      <c r="C326" s="5" t="n">
        <f aca="false">IF(ISBLANK(B326),0,1)</f>
        <v>0</v>
      </c>
      <c r="D326" s="5"/>
      <c r="E326" s="5"/>
      <c r="F326" s="5"/>
      <c r="G326" s="5"/>
      <c r="H326" s="5" t="n">
        <f aca="false">IF(OR(G326='Drop Down Menu'!$E$2,'Snapshot Tool'!G326='Drop Down Menu'!$E$3),1,0)</f>
        <v>0</v>
      </c>
      <c r="I326" s="5"/>
      <c r="J326" s="5" t="n">
        <f aca="false">IF(OR(I326='Drop Down Menu'!$E$2,'Snapshot Tool'!I326='Drop Down Menu'!$E$3),1,0)</f>
        <v>0</v>
      </c>
      <c r="K326" s="5"/>
    </row>
    <row r="327" customFormat="false" ht="14.25" hidden="false" customHeight="false" outlineLevel="0" collapsed="false">
      <c r="A327" s="14" t="n">
        <v>318</v>
      </c>
      <c r="B327" s="5"/>
      <c r="C327" s="5" t="n">
        <f aca="false">IF(ISBLANK(B327),0,1)</f>
        <v>0</v>
      </c>
      <c r="D327" s="5"/>
      <c r="E327" s="5"/>
      <c r="F327" s="5"/>
      <c r="G327" s="5"/>
      <c r="H327" s="5" t="n">
        <f aca="false">IF(OR(G327='Drop Down Menu'!$E$2,'Snapshot Tool'!G327='Drop Down Menu'!$E$3),1,0)</f>
        <v>0</v>
      </c>
      <c r="I327" s="5"/>
      <c r="J327" s="5" t="n">
        <f aca="false">IF(OR(I327='Drop Down Menu'!$E$2,'Snapshot Tool'!I327='Drop Down Menu'!$E$3),1,0)</f>
        <v>0</v>
      </c>
      <c r="K327" s="5"/>
    </row>
    <row r="328" customFormat="false" ht="14.25" hidden="false" customHeight="false" outlineLevel="0" collapsed="false">
      <c r="A328" s="14" t="n">
        <v>319</v>
      </c>
      <c r="B328" s="5"/>
      <c r="C328" s="5" t="n">
        <f aca="false">IF(ISBLANK(B328),0,1)</f>
        <v>0</v>
      </c>
      <c r="D328" s="5"/>
      <c r="E328" s="5"/>
      <c r="F328" s="5"/>
      <c r="G328" s="5"/>
      <c r="H328" s="5" t="n">
        <f aca="false">IF(OR(G328='Drop Down Menu'!$E$2,'Snapshot Tool'!G328='Drop Down Menu'!$E$3),1,0)</f>
        <v>0</v>
      </c>
      <c r="I328" s="5"/>
      <c r="J328" s="5" t="n">
        <f aca="false">IF(OR(I328='Drop Down Menu'!$E$2,'Snapshot Tool'!I328='Drop Down Menu'!$E$3),1,0)</f>
        <v>0</v>
      </c>
      <c r="K328" s="5"/>
    </row>
    <row r="329" customFormat="false" ht="14.25" hidden="false" customHeight="false" outlineLevel="0" collapsed="false">
      <c r="A329" s="14" t="n">
        <v>320</v>
      </c>
      <c r="B329" s="5"/>
      <c r="C329" s="5" t="n">
        <f aca="false">IF(ISBLANK(B329),0,1)</f>
        <v>0</v>
      </c>
      <c r="D329" s="5"/>
      <c r="E329" s="5"/>
      <c r="F329" s="5"/>
      <c r="G329" s="5"/>
      <c r="H329" s="5" t="n">
        <f aca="false">IF(OR(G329='Drop Down Menu'!$E$2,'Snapshot Tool'!G329='Drop Down Menu'!$E$3),1,0)</f>
        <v>0</v>
      </c>
      <c r="I329" s="5"/>
      <c r="J329" s="5" t="n">
        <f aca="false">IF(OR(I329='Drop Down Menu'!$E$2,'Snapshot Tool'!I329='Drop Down Menu'!$E$3),1,0)</f>
        <v>0</v>
      </c>
      <c r="K329" s="5"/>
    </row>
    <row r="330" customFormat="false" ht="14.25" hidden="false" customHeight="false" outlineLevel="0" collapsed="false">
      <c r="A330" s="14" t="n">
        <v>321</v>
      </c>
      <c r="B330" s="5"/>
      <c r="C330" s="5" t="n">
        <f aca="false">IF(ISBLANK(B330),0,1)</f>
        <v>0</v>
      </c>
      <c r="D330" s="5"/>
      <c r="E330" s="5"/>
      <c r="F330" s="5"/>
      <c r="G330" s="5"/>
      <c r="H330" s="5" t="n">
        <f aca="false">IF(OR(G330='Drop Down Menu'!$E$2,'Snapshot Tool'!G330='Drop Down Menu'!$E$3),1,0)</f>
        <v>0</v>
      </c>
      <c r="I330" s="5"/>
      <c r="J330" s="5" t="n">
        <f aca="false">IF(OR(I330='Drop Down Menu'!$E$2,'Snapshot Tool'!I330='Drop Down Menu'!$E$3),1,0)</f>
        <v>0</v>
      </c>
      <c r="K330" s="5"/>
    </row>
    <row r="331" customFormat="false" ht="14.25" hidden="false" customHeight="false" outlineLevel="0" collapsed="false">
      <c r="A331" s="14" t="n">
        <v>322</v>
      </c>
      <c r="B331" s="5"/>
      <c r="C331" s="5" t="n">
        <f aca="false">IF(ISBLANK(B331),0,1)</f>
        <v>0</v>
      </c>
      <c r="D331" s="5"/>
      <c r="E331" s="5"/>
      <c r="F331" s="5"/>
      <c r="G331" s="5"/>
      <c r="H331" s="5" t="n">
        <f aca="false">IF(OR(G331='Drop Down Menu'!$E$2,'Snapshot Tool'!G331='Drop Down Menu'!$E$3),1,0)</f>
        <v>0</v>
      </c>
      <c r="I331" s="5"/>
      <c r="J331" s="5" t="n">
        <f aca="false">IF(OR(I331='Drop Down Menu'!$E$2,'Snapshot Tool'!I331='Drop Down Menu'!$E$3),1,0)</f>
        <v>0</v>
      </c>
      <c r="K331" s="5"/>
    </row>
    <row r="332" customFormat="false" ht="14.25" hidden="false" customHeight="false" outlineLevel="0" collapsed="false">
      <c r="A332" s="14" t="n">
        <v>323</v>
      </c>
      <c r="B332" s="5"/>
      <c r="C332" s="5" t="n">
        <f aca="false">IF(ISBLANK(B332),0,1)</f>
        <v>0</v>
      </c>
      <c r="D332" s="5"/>
      <c r="E332" s="5"/>
      <c r="F332" s="5"/>
      <c r="G332" s="5"/>
      <c r="H332" s="5" t="n">
        <f aca="false">IF(OR(G332='Drop Down Menu'!$E$2,'Snapshot Tool'!G332='Drop Down Menu'!$E$3),1,0)</f>
        <v>0</v>
      </c>
      <c r="I332" s="5"/>
      <c r="J332" s="5" t="n">
        <f aca="false">IF(OR(I332='Drop Down Menu'!$E$2,'Snapshot Tool'!I332='Drop Down Menu'!$E$3),1,0)</f>
        <v>0</v>
      </c>
      <c r="K332" s="5"/>
    </row>
    <row r="333" customFormat="false" ht="14.25" hidden="false" customHeight="false" outlineLevel="0" collapsed="false">
      <c r="A333" s="14" t="n">
        <v>324</v>
      </c>
      <c r="B333" s="5"/>
      <c r="C333" s="5" t="n">
        <f aca="false">IF(ISBLANK(B333),0,1)</f>
        <v>0</v>
      </c>
      <c r="D333" s="5"/>
      <c r="E333" s="5"/>
      <c r="F333" s="5"/>
      <c r="G333" s="5"/>
      <c r="H333" s="5" t="n">
        <f aca="false">IF(OR(G333='Drop Down Menu'!$E$2,'Snapshot Tool'!G333='Drop Down Menu'!$E$3),1,0)</f>
        <v>0</v>
      </c>
      <c r="I333" s="5"/>
      <c r="J333" s="5" t="n">
        <f aca="false">IF(OR(I333='Drop Down Menu'!$E$2,'Snapshot Tool'!I333='Drop Down Menu'!$E$3),1,0)</f>
        <v>0</v>
      </c>
      <c r="K333" s="5"/>
    </row>
    <row r="334" customFormat="false" ht="14.25" hidden="false" customHeight="false" outlineLevel="0" collapsed="false">
      <c r="A334" s="14" t="n">
        <v>325</v>
      </c>
      <c r="B334" s="5"/>
      <c r="C334" s="5" t="n">
        <f aca="false">IF(ISBLANK(B334),0,1)</f>
        <v>0</v>
      </c>
      <c r="D334" s="5"/>
      <c r="E334" s="5"/>
      <c r="F334" s="5"/>
      <c r="G334" s="5"/>
      <c r="H334" s="5" t="n">
        <f aca="false">IF(OR(G334='Drop Down Menu'!$E$2,'Snapshot Tool'!G334='Drop Down Menu'!$E$3),1,0)</f>
        <v>0</v>
      </c>
      <c r="I334" s="5"/>
      <c r="J334" s="5" t="n">
        <f aca="false">IF(OR(I334='Drop Down Menu'!$E$2,'Snapshot Tool'!I334='Drop Down Menu'!$E$3),1,0)</f>
        <v>0</v>
      </c>
      <c r="K334" s="5"/>
    </row>
    <row r="335" customFormat="false" ht="14.25" hidden="false" customHeight="false" outlineLevel="0" collapsed="false">
      <c r="A335" s="14" t="n">
        <v>326</v>
      </c>
      <c r="B335" s="5"/>
      <c r="C335" s="5" t="n">
        <f aca="false">IF(ISBLANK(B335),0,1)</f>
        <v>0</v>
      </c>
      <c r="D335" s="5"/>
      <c r="E335" s="5"/>
      <c r="F335" s="5"/>
      <c r="G335" s="5"/>
      <c r="H335" s="5" t="n">
        <f aca="false">IF(OR(G335='Drop Down Menu'!$E$2,'Snapshot Tool'!G335='Drop Down Menu'!$E$3),1,0)</f>
        <v>0</v>
      </c>
      <c r="I335" s="5"/>
      <c r="J335" s="5" t="n">
        <f aca="false">IF(OR(I335='Drop Down Menu'!$E$2,'Snapshot Tool'!I335='Drop Down Menu'!$E$3),1,0)</f>
        <v>0</v>
      </c>
      <c r="K335" s="5"/>
    </row>
    <row r="336" customFormat="false" ht="14.25" hidden="false" customHeight="false" outlineLevel="0" collapsed="false">
      <c r="A336" s="14" t="n">
        <v>327</v>
      </c>
      <c r="B336" s="5"/>
      <c r="C336" s="5" t="n">
        <f aca="false">IF(ISBLANK(B336),0,1)</f>
        <v>0</v>
      </c>
      <c r="D336" s="5"/>
      <c r="E336" s="5"/>
      <c r="F336" s="5"/>
      <c r="G336" s="5"/>
      <c r="H336" s="5" t="n">
        <f aca="false">IF(OR(G336='Drop Down Menu'!$E$2,'Snapshot Tool'!G336='Drop Down Menu'!$E$3),1,0)</f>
        <v>0</v>
      </c>
      <c r="I336" s="5"/>
      <c r="J336" s="5" t="n">
        <f aca="false">IF(OR(I336='Drop Down Menu'!$E$2,'Snapshot Tool'!I336='Drop Down Menu'!$E$3),1,0)</f>
        <v>0</v>
      </c>
      <c r="K336" s="5"/>
    </row>
    <row r="337" customFormat="false" ht="14.25" hidden="false" customHeight="false" outlineLevel="0" collapsed="false">
      <c r="A337" s="14" t="n">
        <v>328</v>
      </c>
      <c r="B337" s="5"/>
      <c r="C337" s="5" t="n">
        <f aca="false">IF(ISBLANK(B337),0,1)</f>
        <v>0</v>
      </c>
      <c r="D337" s="5"/>
      <c r="E337" s="5"/>
      <c r="F337" s="5"/>
      <c r="G337" s="5"/>
      <c r="H337" s="5" t="n">
        <f aca="false">IF(OR(G337='Drop Down Menu'!$E$2,'Snapshot Tool'!G337='Drop Down Menu'!$E$3),1,0)</f>
        <v>0</v>
      </c>
      <c r="I337" s="5"/>
      <c r="J337" s="5" t="n">
        <f aca="false">IF(OR(I337='Drop Down Menu'!$E$2,'Snapshot Tool'!I337='Drop Down Menu'!$E$3),1,0)</f>
        <v>0</v>
      </c>
      <c r="K337" s="5"/>
    </row>
    <row r="338" customFormat="false" ht="14.25" hidden="false" customHeight="false" outlineLevel="0" collapsed="false">
      <c r="A338" s="14" t="n">
        <v>329</v>
      </c>
      <c r="B338" s="5"/>
      <c r="C338" s="5" t="n">
        <f aca="false">IF(ISBLANK(B338),0,1)</f>
        <v>0</v>
      </c>
      <c r="D338" s="5"/>
      <c r="E338" s="5"/>
      <c r="F338" s="5"/>
      <c r="G338" s="5"/>
      <c r="H338" s="5" t="n">
        <f aca="false">IF(OR(G338='Drop Down Menu'!$E$2,'Snapshot Tool'!G338='Drop Down Menu'!$E$3),1,0)</f>
        <v>0</v>
      </c>
      <c r="I338" s="5"/>
      <c r="J338" s="5" t="n">
        <f aca="false">IF(OR(I338='Drop Down Menu'!$E$2,'Snapshot Tool'!I338='Drop Down Menu'!$E$3),1,0)</f>
        <v>0</v>
      </c>
      <c r="K338" s="5"/>
    </row>
    <row r="339" customFormat="false" ht="14.25" hidden="false" customHeight="false" outlineLevel="0" collapsed="false">
      <c r="A339" s="14" t="n">
        <v>330</v>
      </c>
      <c r="B339" s="5"/>
      <c r="C339" s="5" t="n">
        <f aca="false">IF(ISBLANK(B339),0,1)</f>
        <v>0</v>
      </c>
      <c r="D339" s="5"/>
      <c r="E339" s="5"/>
      <c r="F339" s="5"/>
      <c r="G339" s="5"/>
      <c r="H339" s="5" t="n">
        <f aca="false">IF(OR(G339='Drop Down Menu'!$E$2,'Snapshot Tool'!G339='Drop Down Menu'!$E$3),1,0)</f>
        <v>0</v>
      </c>
      <c r="I339" s="5"/>
      <c r="J339" s="5" t="n">
        <f aca="false">IF(OR(I339='Drop Down Menu'!$E$2,'Snapshot Tool'!I339='Drop Down Menu'!$E$3),1,0)</f>
        <v>0</v>
      </c>
      <c r="K339" s="5"/>
    </row>
    <row r="340" customFormat="false" ht="14.25" hidden="false" customHeight="false" outlineLevel="0" collapsed="false">
      <c r="A340" s="14" t="n">
        <v>331</v>
      </c>
      <c r="B340" s="5"/>
      <c r="C340" s="5" t="n">
        <f aca="false">IF(ISBLANK(B340),0,1)</f>
        <v>0</v>
      </c>
      <c r="D340" s="5"/>
      <c r="E340" s="5"/>
      <c r="F340" s="5"/>
      <c r="G340" s="5"/>
      <c r="H340" s="5" t="n">
        <f aca="false">IF(OR(G340='Drop Down Menu'!$E$2,'Snapshot Tool'!G340='Drop Down Menu'!$E$3),1,0)</f>
        <v>0</v>
      </c>
      <c r="I340" s="5"/>
      <c r="J340" s="5" t="n">
        <f aca="false">IF(OR(I340='Drop Down Menu'!$E$2,'Snapshot Tool'!I340='Drop Down Menu'!$E$3),1,0)</f>
        <v>0</v>
      </c>
      <c r="K340" s="5"/>
    </row>
    <row r="341" customFormat="false" ht="14.25" hidden="false" customHeight="false" outlineLevel="0" collapsed="false">
      <c r="A341" s="14" t="n">
        <v>332</v>
      </c>
      <c r="B341" s="5"/>
      <c r="C341" s="5" t="n">
        <f aca="false">IF(ISBLANK(B341),0,1)</f>
        <v>0</v>
      </c>
      <c r="D341" s="5"/>
      <c r="E341" s="5"/>
      <c r="F341" s="5"/>
      <c r="G341" s="5"/>
      <c r="H341" s="5" t="n">
        <f aca="false">IF(OR(G341='Drop Down Menu'!$E$2,'Snapshot Tool'!G341='Drop Down Menu'!$E$3),1,0)</f>
        <v>0</v>
      </c>
      <c r="I341" s="5"/>
      <c r="J341" s="5" t="n">
        <f aca="false">IF(OR(I341='Drop Down Menu'!$E$2,'Snapshot Tool'!I341='Drop Down Menu'!$E$3),1,0)</f>
        <v>0</v>
      </c>
      <c r="K341" s="5"/>
    </row>
    <row r="342" customFormat="false" ht="14.25" hidden="false" customHeight="false" outlineLevel="0" collapsed="false">
      <c r="A342" s="14" t="n">
        <v>333</v>
      </c>
      <c r="B342" s="5"/>
      <c r="C342" s="5" t="n">
        <f aca="false">IF(ISBLANK(B342),0,1)</f>
        <v>0</v>
      </c>
      <c r="D342" s="5"/>
      <c r="E342" s="5"/>
      <c r="F342" s="5"/>
      <c r="G342" s="5"/>
      <c r="H342" s="5" t="n">
        <f aca="false">IF(OR(G342='Drop Down Menu'!$E$2,'Snapshot Tool'!G342='Drop Down Menu'!$E$3),1,0)</f>
        <v>0</v>
      </c>
      <c r="I342" s="5"/>
      <c r="J342" s="5" t="n">
        <f aca="false">IF(OR(I342='Drop Down Menu'!$E$2,'Snapshot Tool'!I342='Drop Down Menu'!$E$3),1,0)</f>
        <v>0</v>
      </c>
      <c r="K342" s="5"/>
    </row>
    <row r="343" customFormat="false" ht="14.25" hidden="false" customHeight="false" outlineLevel="0" collapsed="false">
      <c r="A343" s="14" t="n">
        <v>334</v>
      </c>
      <c r="B343" s="5"/>
      <c r="C343" s="5" t="n">
        <f aca="false">IF(ISBLANK(B343),0,1)</f>
        <v>0</v>
      </c>
      <c r="D343" s="5"/>
      <c r="E343" s="5"/>
      <c r="F343" s="5"/>
      <c r="G343" s="5"/>
      <c r="H343" s="5" t="n">
        <f aca="false">IF(OR(G343='Drop Down Menu'!$E$2,'Snapshot Tool'!G343='Drop Down Menu'!$E$3),1,0)</f>
        <v>0</v>
      </c>
      <c r="I343" s="5"/>
      <c r="J343" s="5" t="n">
        <f aca="false">IF(OR(I343='Drop Down Menu'!$E$2,'Snapshot Tool'!I343='Drop Down Menu'!$E$3),1,0)</f>
        <v>0</v>
      </c>
      <c r="K343" s="5"/>
    </row>
    <row r="344" customFormat="false" ht="14.25" hidden="false" customHeight="false" outlineLevel="0" collapsed="false">
      <c r="A344" s="14" t="n">
        <v>335</v>
      </c>
      <c r="B344" s="5"/>
      <c r="C344" s="5" t="n">
        <f aca="false">IF(ISBLANK(B344),0,1)</f>
        <v>0</v>
      </c>
      <c r="D344" s="5"/>
      <c r="E344" s="5"/>
      <c r="F344" s="5"/>
      <c r="G344" s="5"/>
      <c r="H344" s="5" t="n">
        <f aca="false">IF(OR(G344='Drop Down Menu'!$E$2,'Snapshot Tool'!G344='Drop Down Menu'!$E$3),1,0)</f>
        <v>0</v>
      </c>
      <c r="I344" s="5"/>
      <c r="J344" s="5" t="n">
        <f aca="false">IF(OR(I344='Drop Down Menu'!$E$2,'Snapshot Tool'!I344='Drop Down Menu'!$E$3),1,0)</f>
        <v>0</v>
      </c>
      <c r="K344" s="5"/>
    </row>
    <row r="345" customFormat="false" ht="14.25" hidden="false" customHeight="false" outlineLevel="0" collapsed="false">
      <c r="A345" s="14" t="n">
        <v>336</v>
      </c>
      <c r="B345" s="5"/>
      <c r="C345" s="5" t="n">
        <f aca="false">IF(ISBLANK(B345),0,1)</f>
        <v>0</v>
      </c>
      <c r="D345" s="5"/>
      <c r="E345" s="5"/>
      <c r="F345" s="5"/>
      <c r="G345" s="5"/>
      <c r="H345" s="5" t="n">
        <f aca="false">IF(OR(G345='Drop Down Menu'!$E$2,'Snapshot Tool'!G345='Drop Down Menu'!$E$3),1,0)</f>
        <v>0</v>
      </c>
      <c r="I345" s="5"/>
      <c r="J345" s="5" t="n">
        <f aca="false">IF(OR(I345='Drop Down Menu'!$E$2,'Snapshot Tool'!I345='Drop Down Menu'!$E$3),1,0)</f>
        <v>0</v>
      </c>
      <c r="K345" s="5"/>
    </row>
    <row r="346" customFormat="false" ht="14.25" hidden="false" customHeight="false" outlineLevel="0" collapsed="false">
      <c r="A346" s="14" t="n">
        <v>337</v>
      </c>
      <c r="B346" s="5"/>
      <c r="C346" s="5" t="n">
        <f aca="false">IF(ISBLANK(B346),0,1)</f>
        <v>0</v>
      </c>
      <c r="D346" s="5"/>
      <c r="E346" s="5"/>
      <c r="F346" s="5"/>
      <c r="G346" s="5"/>
      <c r="H346" s="5" t="n">
        <f aca="false">IF(OR(G346='Drop Down Menu'!$E$2,'Snapshot Tool'!G346='Drop Down Menu'!$E$3),1,0)</f>
        <v>0</v>
      </c>
      <c r="I346" s="5"/>
      <c r="J346" s="5" t="n">
        <f aca="false">IF(OR(I346='Drop Down Menu'!$E$2,'Snapshot Tool'!I346='Drop Down Menu'!$E$3),1,0)</f>
        <v>0</v>
      </c>
      <c r="K346" s="5"/>
    </row>
    <row r="347" customFormat="false" ht="14.25" hidden="false" customHeight="false" outlineLevel="0" collapsed="false">
      <c r="A347" s="14" t="n">
        <v>338</v>
      </c>
      <c r="B347" s="5"/>
      <c r="C347" s="5" t="n">
        <f aca="false">IF(ISBLANK(B347),0,1)</f>
        <v>0</v>
      </c>
      <c r="D347" s="5"/>
      <c r="E347" s="5"/>
      <c r="F347" s="5"/>
      <c r="G347" s="5"/>
      <c r="H347" s="5" t="n">
        <f aca="false">IF(OR(G347='Drop Down Menu'!$E$2,'Snapshot Tool'!G347='Drop Down Menu'!$E$3),1,0)</f>
        <v>0</v>
      </c>
      <c r="I347" s="5"/>
      <c r="J347" s="5" t="n">
        <f aca="false">IF(OR(I347='Drop Down Menu'!$E$2,'Snapshot Tool'!I347='Drop Down Menu'!$E$3),1,0)</f>
        <v>0</v>
      </c>
      <c r="K347" s="5"/>
    </row>
    <row r="348" customFormat="false" ht="14.25" hidden="false" customHeight="false" outlineLevel="0" collapsed="false">
      <c r="A348" s="14" t="n">
        <v>339</v>
      </c>
      <c r="B348" s="5"/>
      <c r="C348" s="5" t="n">
        <f aca="false">IF(ISBLANK(B348),0,1)</f>
        <v>0</v>
      </c>
      <c r="D348" s="5"/>
      <c r="E348" s="5"/>
      <c r="F348" s="5"/>
      <c r="G348" s="5"/>
      <c r="H348" s="5" t="n">
        <f aca="false">IF(OR(G348='Drop Down Menu'!$E$2,'Snapshot Tool'!G348='Drop Down Menu'!$E$3),1,0)</f>
        <v>0</v>
      </c>
      <c r="I348" s="5"/>
      <c r="J348" s="5" t="n">
        <f aca="false">IF(OR(I348='Drop Down Menu'!$E$2,'Snapshot Tool'!I348='Drop Down Menu'!$E$3),1,0)</f>
        <v>0</v>
      </c>
      <c r="K348" s="5"/>
    </row>
    <row r="349" customFormat="false" ht="14.25" hidden="false" customHeight="false" outlineLevel="0" collapsed="false">
      <c r="A349" s="14" t="n">
        <v>340</v>
      </c>
      <c r="B349" s="5"/>
      <c r="C349" s="5" t="n">
        <f aca="false">IF(ISBLANK(B349),0,1)</f>
        <v>0</v>
      </c>
      <c r="D349" s="5"/>
      <c r="E349" s="5"/>
      <c r="F349" s="5"/>
      <c r="G349" s="5"/>
      <c r="H349" s="5" t="n">
        <f aca="false">IF(OR(G349='Drop Down Menu'!$E$2,'Snapshot Tool'!G349='Drop Down Menu'!$E$3),1,0)</f>
        <v>0</v>
      </c>
      <c r="I349" s="5"/>
      <c r="J349" s="5" t="n">
        <f aca="false">IF(OR(I349='Drop Down Menu'!$E$2,'Snapshot Tool'!I349='Drop Down Menu'!$E$3),1,0)</f>
        <v>0</v>
      </c>
      <c r="K349" s="5"/>
    </row>
    <row r="350" customFormat="false" ht="14.25" hidden="false" customHeight="false" outlineLevel="0" collapsed="false">
      <c r="A350" s="14" t="n">
        <v>341</v>
      </c>
      <c r="B350" s="5"/>
      <c r="C350" s="5" t="n">
        <f aca="false">IF(ISBLANK(B350),0,1)</f>
        <v>0</v>
      </c>
      <c r="D350" s="5"/>
      <c r="E350" s="5"/>
      <c r="F350" s="5"/>
      <c r="G350" s="5"/>
      <c r="H350" s="5" t="n">
        <f aca="false">IF(OR(G350='Drop Down Menu'!$E$2,'Snapshot Tool'!G350='Drop Down Menu'!$E$3),1,0)</f>
        <v>0</v>
      </c>
      <c r="I350" s="5"/>
      <c r="J350" s="5" t="n">
        <f aca="false">IF(OR(I350='Drop Down Menu'!$E$2,'Snapshot Tool'!I350='Drop Down Menu'!$E$3),1,0)</f>
        <v>0</v>
      </c>
      <c r="K350" s="5"/>
    </row>
    <row r="351" customFormat="false" ht="14.25" hidden="false" customHeight="false" outlineLevel="0" collapsed="false">
      <c r="A351" s="14" t="n">
        <v>342</v>
      </c>
      <c r="B351" s="5"/>
      <c r="C351" s="5" t="n">
        <f aca="false">IF(ISBLANK(B351),0,1)</f>
        <v>0</v>
      </c>
      <c r="D351" s="5"/>
      <c r="E351" s="5"/>
      <c r="F351" s="5"/>
      <c r="G351" s="5"/>
      <c r="H351" s="5" t="n">
        <f aca="false">IF(OR(G351='Drop Down Menu'!$E$2,'Snapshot Tool'!G351='Drop Down Menu'!$E$3),1,0)</f>
        <v>0</v>
      </c>
      <c r="I351" s="5"/>
      <c r="J351" s="5" t="n">
        <f aca="false">IF(OR(I351='Drop Down Menu'!$E$2,'Snapshot Tool'!I351='Drop Down Menu'!$E$3),1,0)</f>
        <v>0</v>
      </c>
      <c r="K351" s="5"/>
    </row>
    <row r="352" customFormat="false" ht="14.25" hidden="false" customHeight="false" outlineLevel="0" collapsed="false">
      <c r="A352" s="14" t="n">
        <v>343</v>
      </c>
      <c r="B352" s="5"/>
      <c r="C352" s="5" t="n">
        <f aca="false">IF(ISBLANK(B352),0,1)</f>
        <v>0</v>
      </c>
      <c r="D352" s="5"/>
      <c r="E352" s="5"/>
      <c r="F352" s="5"/>
      <c r="G352" s="5"/>
      <c r="H352" s="5" t="n">
        <f aca="false">IF(OR(G352='Drop Down Menu'!$E$2,'Snapshot Tool'!G352='Drop Down Menu'!$E$3),1,0)</f>
        <v>0</v>
      </c>
      <c r="I352" s="5"/>
      <c r="J352" s="5" t="n">
        <f aca="false">IF(OR(I352='Drop Down Menu'!$E$2,'Snapshot Tool'!I352='Drop Down Menu'!$E$3),1,0)</f>
        <v>0</v>
      </c>
      <c r="K352" s="5"/>
    </row>
    <row r="353" customFormat="false" ht="14.25" hidden="false" customHeight="false" outlineLevel="0" collapsed="false">
      <c r="A353" s="14" t="n">
        <v>344</v>
      </c>
      <c r="B353" s="5"/>
      <c r="C353" s="5" t="n">
        <f aca="false">IF(ISBLANK(B353),0,1)</f>
        <v>0</v>
      </c>
      <c r="D353" s="5"/>
      <c r="E353" s="5"/>
      <c r="F353" s="5"/>
      <c r="G353" s="5"/>
      <c r="H353" s="5" t="n">
        <f aca="false">IF(OR(G353='Drop Down Menu'!$E$2,'Snapshot Tool'!G353='Drop Down Menu'!$E$3),1,0)</f>
        <v>0</v>
      </c>
      <c r="I353" s="5"/>
      <c r="J353" s="5" t="n">
        <f aca="false">IF(OR(I353='Drop Down Menu'!$E$2,'Snapshot Tool'!I353='Drop Down Menu'!$E$3),1,0)</f>
        <v>0</v>
      </c>
      <c r="K353" s="5"/>
    </row>
    <row r="354" customFormat="false" ht="14.25" hidden="false" customHeight="false" outlineLevel="0" collapsed="false">
      <c r="A354" s="14" t="n">
        <v>345</v>
      </c>
      <c r="B354" s="5"/>
      <c r="C354" s="5" t="n">
        <f aca="false">IF(ISBLANK(B354),0,1)</f>
        <v>0</v>
      </c>
      <c r="D354" s="5"/>
      <c r="E354" s="5"/>
      <c r="F354" s="5"/>
      <c r="G354" s="5"/>
      <c r="H354" s="5" t="n">
        <f aca="false">IF(OR(G354='Drop Down Menu'!$E$2,'Snapshot Tool'!G354='Drop Down Menu'!$E$3),1,0)</f>
        <v>0</v>
      </c>
      <c r="I354" s="5"/>
      <c r="J354" s="5" t="n">
        <f aca="false">IF(OR(I354='Drop Down Menu'!$E$2,'Snapshot Tool'!I354='Drop Down Menu'!$E$3),1,0)</f>
        <v>0</v>
      </c>
      <c r="K354" s="5"/>
    </row>
    <row r="355" customFormat="false" ht="14.25" hidden="false" customHeight="false" outlineLevel="0" collapsed="false">
      <c r="A355" s="14" t="n">
        <v>346</v>
      </c>
      <c r="B355" s="5"/>
      <c r="C355" s="5" t="n">
        <f aca="false">IF(ISBLANK(B355),0,1)</f>
        <v>0</v>
      </c>
      <c r="D355" s="5"/>
      <c r="E355" s="5"/>
      <c r="F355" s="5"/>
      <c r="G355" s="5"/>
      <c r="H355" s="5" t="n">
        <f aca="false">IF(OR(G355='Drop Down Menu'!$E$2,'Snapshot Tool'!G355='Drop Down Menu'!$E$3),1,0)</f>
        <v>0</v>
      </c>
      <c r="I355" s="5"/>
      <c r="J355" s="5" t="n">
        <f aca="false">IF(OR(I355='Drop Down Menu'!$E$2,'Snapshot Tool'!I355='Drop Down Menu'!$E$3),1,0)</f>
        <v>0</v>
      </c>
      <c r="K355" s="5"/>
    </row>
    <row r="356" customFormat="false" ht="14.25" hidden="false" customHeight="false" outlineLevel="0" collapsed="false">
      <c r="A356" s="14" t="n">
        <v>347</v>
      </c>
      <c r="B356" s="5"/>
      <c r="C356" s="5" t="n">
        <f aca="false">IF(ISBLANK(B356),0,1)</f>
        <v>0</v>
      </c>
      <c r="D356" s="5"/>
      <c r="E356" s="5"/>
      <c r="F356" s="5"/>
      <c r="G356" s="5"/>
      <c r="H356" s="5" t="n">
        <f aca="false">IF(OR(G356='Drop Down Menu'!$E$2,'Snapshot Tool'!G356='Drop Down Menu'!$E$3),1,0)</f>
        <v>0</v>
      </c>
      <c r="I356" s="5"/>
      <c r="J356" s="5" t="n">
        <f aca="false">IF(OR(I356='Drop Down Menu'!$E$2,'Snapshot Tool'!I356='Drop Down Menu'!$E$3),1,0)</f>
        <v>0</v>
      </c>
      <c r="K356" s="5"/>
    </row>
    <row r="357" customFormat="false" ht="14.25" hidden="false" customHeight="false" outlineLevel="0" collapsed="false">
      <c r="A357" s="14" t="n">
        <v>348</v>
      </c>
      <c r="B357" s="5"/>
      <c r="C357" s="5" t="n">
        <f aca="false">IF(ISBLANK(B357),0,1)</f>
        <v>0</v>
      </c>
      <c r="D357" s="5"/>
      <c r="E357" s="5"/>
      <c r="F357" s="5"/>
      <c r="G357" s="5"/>
      <c r="H357" s="5" t="n">
        <f aca="false">IF(OR(G357='Drop Down Menu'!$E$2,'Snapshot Tool'!G357='Drop Down Menu'!$E$3),1,0)</f>
        <v>0</v>
      </c>
      <c r="I357" s="5"/>
      <c r="J357" s="5" t="n">
        <f aca="false">IF(OR(I357='Drop Down Menu'!$E$2,'Snapshot Tool'!I357='Drop Down Menu'!$E$3),1,0)</f>
        <v>0</v>
      </c>
      <c r="K357" s="5"/>
    </row>
    <row r="358" customFormat="false" ht="14.25" hidden="false" customHeight="false" outlineLevel="0" collapsed="false">
      <c r="A358" s="14" t="n">
        <v>349</v>
      </c>
      <c r="B358" s="5"/>
      <c r="C358" s="5" t="n">
        <f aca="false">IF(ISBLANK(B358),0,1)</f>
        <v>0</v>
      </c>
      <c r="D358" s="5"/>
      <c r="E358" s="5"/>
      <c r="F358" s="5"/>
      <c r="G358" s="5"/>
      <c r="H358" s="5" t="n">
        <f aca="false">IF(OR(G358='Drop Down Menu'!$E$2,'Snapshot Tool'!G358='Drop Down Menu'!$E$3),1,0)</f>
        <v>0</v>
      </c>
      <c r="I358" s="5"/>
      <c r="J358" s="5" t="n">
        <f aca="false">IF(OR(I358='Drop Down Menu'!$E$2,'Snapshot Tool'!I358='Drop Down Menu'!$E$3),1,0)</f>
        <v>0</v>
      </c>
      <c r="K358" s="5"/>
    </row>
    <row r="359" customFormat="false" ht="14.25" hidden="false" customHeight="false" outlineLevel="0" collapsed="false">
      <c r="A359" s="14" t="n">
        <v>350</v>
      </c>
      <c r="B359" s="5"/>
      <c r="C359" s="5" t="n">
        <f aca="false">IF(ISBLANK(B359),0,1)</f>
        <v>0</v>
      </c>
      <c r="D359" s="5"/>
      <c r="E359" s="5"/>
      <c r="F359" s="5"/>
      <c r="G359" s="5"/>
      <c r="H359" s="5" t="n">
        <f aca="false">IF(OR(G359='Drop Down Menu'!$E$2,'Snapshot Tool'!G359='Drop Down Menu'!$E$3),1,0)</f>
        <v>0</v>
      </c>
      <c r="I359" s="5"/>
      <c r="J359" s="5" t="n">
        <f aca="false">IF(OR(I359='Drop Down Menu'!$E$2,'Snapshot Tool'!I359='Drop Down Menu'!$E$3),1,0)</f>
        <v>0</v>
      </c>
      <c r="K359" s="5"/>
    </row>
    <row r="360" customFormat="false" ht="14.25" hidden="false" customHeight="false" outlineLevel="0" collapsed="false">
      <c r="A360" s="14" t="n">
        <v>351</v>
      </c>
      <c r="B360" s="5"/>
      <c r="C360" s="5" t="n">
        <f aca="false">IF(ISBLANK(B360),0,1)</f>
        <v>0</v>
      </c>
      <c r="D360" s="5"/>
      <c r="E360" s="5"/>
      <c r="F360" s="5"/>
      <c r="G360" s="5"/>
      <c r="H360" s="5" t="n">
        <f aca="false">IF(OR(G360='Drop Down Menu'!$E$2,'Snapshot Tool'!G360='Drop Down Menu'!$E$3),1,0)</f>
        <v>0</v>
      </c>
      <c r="I360" s="5"/>
      <c r="J360" s="5" t="n">
        <f aca="false">IF(OR(I360='Drop Down Menu'!$E$2,'Snapshot Tool'!I360='Drop Down Menu'!$E$3),1,0)</f>
        <v>0</v>
      </c>
      <c r="K360" s="5"/>
    </row>
    <row r="361" customFormat="false" ht="14.25" hidden="false" customHeight="false" outlineLevel="0" collapsed="false">
      <c r="A361" s="14" t="n">
        <v>352</v>
      </c>
      <c r="B361" s="5"/>
      <c r="C361" s="5" t="n">
        <f aca="false">IF(ISBLANK(B361),0,1)</f>
        <v>0</v>
      </c>
      <c r="D361" s="5"/>
      <c r="E361" s="5"/>
      <c r="F361" s="5"/>
      <c r="G361" s="5"/>
      <c r="H361" s="5" t="n">
        <f aca="false">IF(OR(G361='Drop Down Menu'!$E$2,'Snapshot Tool'!G361='Drop Down Menu'!$E$3),1,0)</f>
        <v>0</v>
      </c>
      <c r="I361" s="5"/>
      <c r="J361" s="5" t="n">
        <f aca="false">IF(OR(I361='Drop Down Menu'!$E$2,'Snapshot Tool'!I361='Drop Down Menu'!$E$3),1,0)</f>
        <v>0</v>
      </c>
      <c r="K361" s="5"/>
    </row>
    <row r="362" customFormat="false" ht="14.25" hidden="false" customHeight="false" outlineLevel="0" collapsed="false">
      <c r="A362" s="14" t="n">
        <v>353</v>
      </c>
      <c r="B362" s="5"/>
      <c r="C362" s="5" t="n">
        <f aca="false">IF(ISBLANK(B362),0,1)</f>
        <v>0</v>
      </c>
      <c r="D362" s="5"/>
      <c r="E362" s="5"/>
      <c r="F362" s="5"/>
      <c r="G362" s="5"/>
      <c r="H362" s="5" t="n">
        <f aca="false">IF(OR(G362='Drop Down Menu'!$E$2,'Snapshot Tool'!G362='Drop Down Menu'!$E$3),1,0)</f>
        <v>0</v>
      </c>
      <c r="I362" s="5"/>
      <c r="J362" s="5" t="n">
        <f aca="false">IF(OR(I362='Drop Down Menu'!$E$2,'Snapshot Tool'!I362='Drop Down Menu'!$E$3),1,0)</f>
        <v>0</v>
      </c>
      <c r="K362" s="5"/>
    </row>
    <row r="363" customFormat="false" ht="14.25" hidden="false" customHeight="false" outlineLevel="0" collapsed="false">
      <c r="A363" s="14" t="n">
        <v>354</v>
      </c>
      <c r="B363" s="5"/>
      <c r="C363" s="5" t="n">
        <f aca="false">IF(ISBLANK(B363),0,1)</f>
        <v>0</v>
      </c>
      <c r="D363" s="5"/>
      <c r="E363" s="5"/>
      <c r="F363" s="5"/>
      <c r="G363" s="5"/>
      <c r="H363" s="5" t="n">
        <f aca="false">IF(OR(G363='Drop Down Menu'!$E$2,'Snapshot Tool'!G363='Drop Down Menu'!$E$3),1,0)</f>
        <v>0</v>
      </c>
      <c r="I363" s="5"/>
      <c r="J363" s="5" t="n">
        <f aca="false">IF(OR(I363='Drop Down Menu'!$E$2,'Snapshot Tool'!I363='Drop Down Menu'!$E$3),1,0)</f>
        <v>0</v>
      </c>
      <c r="K363" s="5"/>
    </row>
    <row r="364" customFormat="false" ht="14.25" hidden="false" customHeight="false" outlineLevel="0" collapsed="false">
      <c r="A364" s="14" t="n">
        <v>355</v>
      </c>
      <c r="B364" s="5"/>
      <c r="C364" s="5" t="n">
        <f aca="false">IF(ISBLANK(B364),0,1)</f>
        <v>0</v>
      </c>
      <c r="D364" s="5"/>
      <c r="E364" s="5"/>
      <c r="F364" s="5"/>
      <c r="G364" s="5"/>
      <c r="H364" s="5" t="n">
        <f aca="false">IF(OR(G364='Drop Down Menu'!$E$2,'Snapshot Tool'!G364='Drop Down Menu'!$E$3),1,0)</f>
        <v>0</v>
      </c>
      <c r="I364" s="5"/>
      <c r="J364" s="5" t="n">
        <f aca="false">IF(OR(I364='Drop Down Menu'!$E$2,'Snapshot Tool'!I364='Drop Down Menu'!$E$3),1,0)</f>
        <v>0</v>
      </c>
      <c r="K364" s="5"/>
    </row>
    <row r="365" customFormat="false" ht="14.25" hidden="false" customHeight="false" outlineLevel="0" collapsed="false">
      <c r="A365" s="14" t="n">
        <v>356</v>
      </c>
      <c r="B365" s="5"/>
      <c r="C365" s="5" t="n">
        <f aca="false">IF(ISBLANK(B365),0,1)</f>
        <v>0</v>
      </c>
      <c r="D365" s="5"/>
      <c r="E365" s="5"/>
      <c r="F365" s="5"/>
      <c r="G365" s="5"/>
      <c r="H365" s="5" t="n">
        <f aca="false">IF(OR(G365='Drop Down Menu'!$E$2,'Snapshot Tool'!G365='Drop Down Menu'!$E$3),1,0)</f>
        <v>0</v>
      </c>
      <c r="I365" s="5"/>
      <c r="J365" s="5" t="n">
        <f aca="false">IF(OR(I365='Drop Down Menu'!$E$2,'Snapshot Tool'!I365='Drop Down Menu'!$E$3),1,0)</f>
        <v>0</v>
      </c>
      <c r="K365" s="5"/>
    </row>
    <row r="366" customFormat="false" ht="14.25" hidden="false" customHeight="false" outlineLevel="0" collapsed="false">
      <c r="A366" s="14" t="n">
        <v>357</v>
      </c>
      <c r="B366" s="5"/>
      <c r="C366" s="5" t="n">
        <f aca="false">IF(ISBLANK(B366),0,1)</f>
        <v>0</v>
      </c>
      <c r="D366" s="5"/>
      <c r="E366" s="5"/>
      <c r="F366" s="5"/>
      <c r="G366" s="5"/>
      <c r="H366" s="5" t="n">
        <f aca="false">IF(OR(G366='Drop Down Menu'!$E$2,'Snapshot Tool'!G366='Drop Down Menu'!$E$3),1,0)</f>
        <v>0</v>
      </c>
      <c r="I366" s="5"/>
      <c r="J366" s="5" t="n">
        <f aca="false">IF(OR(I366='Drop Down Menu'!$E$2,'Snapshot Tool'!I366='Drop Down Menu'!$E$3),1,0)</f>
        <v>0</v>
      </c>
      <c r="K366" s="5"/>
    </row>
    <row r="367" customFormat="false" ht="14.25" hidden="false" customHeight="false" outlineLevel="0" collapsed="false">
      <c r="A367" s="14" t="n">
        <v>358</v>
      </c>
      <c r="B367" s="5"/>
      <c r="C367" s="5" t="n">
        <f aca="false">IF(ISBLANK(B367),0,1)</f>
        <v>0</v>
      </c>
      <c r="D367" s="5"/>
      <c r="E367" s="5"/>
      <c r="F367" s="5"/>
      <c r="G367" s="5"/>
      <c r="H367" s="5" t="n">
        <f aca="false">IF(OR(G367='Drop Down Menu'!$E$2,'Snapshot Tool'!G367='Drop Down Menu'!$E$3),1,0)</f>
        <v>0</v>
      </c>
      <c r="I367" s="5"/>
      <c r="J367" s="5" t="n">
        <f aca="false">IF(OR(I367='Drop Down Menu'!$E$2,'Snapshot Tool'!I367='Drop Down Menu'!$E$3),1,0)</f>
        <v>0</v>
      </c>
      <c r="K367" s="5"/>
    </row>
    <row r="368" customFormat="false" ht="14.25" hidden="false" customHeight="false" outlineLevel="0" collapsed="false">
      <c r="A368" s="14" t="n">
        <v>359</v>
      </c>
      <c r="B368" s="5"/>
      <c r="C368" s="5" t="n">
        <f aca="false">IF(ISBLANK(B368),0,1)</f>
        <v>0</v>
      </c>
      <c r="D368" s="5"/>
      <c r="E368" s="5"/>
      <c r="F368" s="5"/>
      <c r="G368" s="5"/>
      <c r="H368" s="5" t="n">
        <f aca="false">IF(OR(G368='Drop Down Menu'!$E$2,'Snapshot Tool'!G368='Drop Down Menu'!$E$3),1,0)</f>
        <v>0</v>
      </c>
      <c r="I368" s="5"/>
      <c r="J368" s="5" t="n">
        <f aca="false">IF(OR(I368='Drop Down Menu'!$E$2,'Snapshot Tool'!I368='Drop Down Menu'!$E$3),1,0)</f>
        <v>0</v>
      </c>
      <c r="K368" s="5"/>
    </row>
    <row r="369" customFormat="false" ht="14.25" hidden="false" customHeight="false" outlineLevel="0" collapsed="false">
      <c r="A369" s="14" t="n">
        <v>360</v>
      </c>
      <c r="B369" s="5"/>
      <c r="C369" s="5" t="n">
        <f aca="false">IF(ISBLANK(B369),0,1)</f>
        <v>0</v>
      </c>
      <c r="D369" s="5"/>
      <c r="E369" s="5"/>
      <c r="F369" s="5"/>
      <c r="G369" s="5"/>
      <c r="H369" s="5" t="n">
        <f aca="false">IF(OR(G369='Drop Down Menu'!$E$2,'Snapshot Tool'!G369='Drop Down Menu'!$E$3),1,0)</f>
        <v>0</v>
      </c>
      <c r="I369" s="5"/>
      <c r="J369" s="5" t="n">
        <f aca="false">IF(OR(I369='Drop Down Menu'!$E$2,'Snapshot Tool'!I369='Drop Down Menu'!$E$3),1,0)</f>
        <v>0</v>
      </c>
      <c r="K369" s="5"/>
    </row>
    <row r="370" customFormat="false" ht="14.25" hidden="false" customHeight="false" outlineLevel="0" collapsed="false">
      <c r="A370" s="14" t="n">
        <v>361</v>
      </c>
      <c r="B370" s="5"/>
      <c r="C370" s="5" t="n">
        <f aca="false">IF(ISBLANK(B370),0,1)</f>
        <v>0</v>
      </c>
      <c r="D370" s="5"/>
      <c r="E370" s="5"/>
      <c r="F370" s="5"/>
      <c r="G370" s="5"/>
      <c r="H370" s="5" t="n">
        <f aca="false">IF(OR(G370='Drop Down Menu'!$E$2,'Snapshot Tool'!G370='Drop Down Menu'!$E$3),1,0)</f>
        <v>0</v>
      </c>
      <c r="I370" s="5"/>
      <c r="J370" s="5" t="n">
        <f aca="false">IF(OR(I370='Drop Down Menu'!$E$2,'Snapshot Tool'!I370='Drop Down Menu'!$E$3),1,0)</f>
        <v>0</v>
      </c>
      <c r="K370" s="5"/>
    </row>
    <row r="371" customFormat="false" ht="14.25" hidden="false" customHeight="false" outlineLevel="0" collapsed="false">
      <c r="A371" s="14" t="n">
        <v>362</v>
      </c>
      <c r="B371" s="5"/>
      <c r="C371" s="5" t="n">
        <f aca="false">IF(ISBLANK(B371),0,1)</f>
        <v>0</v>
      </c>
      <c r="D371" s="5"/>
      <c r="E371" s="5"/>
      <c r="F371" s="5"/>
      <c r="G371" s="5"/>
      <c r="H371" s="5" t="n">
        <f aca="false">IF(OR(G371='Drop Down Menu'!$E$2,'Snapshot Tool'!G371='Drop Down Menu'!$E$3),1,0)</f>
        <v>0</v>
      </c>
      <c r="I371" s="5"/>
      <c r="J371" s="5" t="n">
        <f aca="false">IF(OR(I371='Drop Down Menu'!$E$2,'Snapshot Tool'!I371='Drop Down Menu'!$E$3),1,0)</f>
        <v>0</v>
      </c>
      <c r="K371" s="5"/>
    </row>
    <row r="372" customFormat="false" ht="14.25" hidden="false" customHeight="false" outlineLevel="0" collapsed="false">
      <c r="A372" s="14" t="n">
        <v>363</v>
      </c>
      <c r="B372" s="5"/>
      <c r="C372" s="5" t="n">
        <f aca="false">IF(ISBLANK(B372),0,1)</f>
        <v>0</v>
      </c>
      <c r="D372" s="5"/>
      <c r="E372" s="5"/>
      <c r="F372" s="5"/>
      <c r="G372" s="5"/>
      <c r="H372" s="5" t="n">
        <f aca="false">IF(OR(G372='Drop Down Menu'!$E$2,'Snapshot Tool'!G372='Drop Down Menu'!$E$3),1,0)</f>
        <v>0</v>
      </c>
      <c r="I372" s="5"/>
      <c r="J372" s="5" t="n">
        <f aca="false">IF(OR(I372='Drop Down Menu'!$E$2,'Snapshot Tool'!I372='Drop Down Menu'!$E$3),1,0)</f>
        <v>0</v>
      </c>
      <c r="K372" s="5"/>
    </row>
    <row r="373" customFormat="false" ht="14.25" hidden="false" customHeight="false" outlineLevel="0" collapsed="false">
      <c r="A373" s="14" t="n">
        <v>364</v>
      </c>
      <c r="B373" s="5"/>
      <c r="C373" s="5" t="n">
        <f aca="false">IF(ISBLANK(B373),0,1)</f>
        <v>0</v>
      </c>
      <c r="D373" s="5"/>
      <c r="E373" s="5"/>
      <c r="F373" s="5"/>
      <c r="G373" s="5"/>
      <c r="H373" s="5" t="n">
        <f aca="false">IF(OR(G373='Drop Down Menu'!$E$2,'Snapshot Tool'!G373='Drop Down Menu'!$E$3),1,0)</f>
        <v>0</v>
      </c>
      <c r="I373" s="5"/>
      <c r="J373" s="5" t="n">
        <f aca="false">IF(OR(I373='Drop Down Menu'!$E$2,'Snapshot Tool'!I373='Drop Down Menu'!$E$3),1,0)</f>
        <v>0</v>
      </c>
      <c r="K373" s="5"/>
    </row>
    <row r="374" customFormat="false" ht="14.25" hidden="false" customHeight="false" outlineLevel="0" collapsed="false">
      <c r="A374" s="14" t="n">
        <v>365</v>
      </c>
      <c r="B374" s="5"/>
      <c r="C374" s="5" t="n">
        <f aca="false">IF(ISBLANK(B374),0,1)</f>
        <v>0</v>
      </c>
      <c r="D374" s="5"/>
      <c r="E374" s="5"/>
      <c r="F374" s="5"/>
      <c r="G374" s="5"/>
      <c r="H374" s="5" t="n">
        <f aca="false">IF(OR(G374='Drop Down Menu'!$E$2,'Snapshot Tool'!G374='Drop Down Menu'!$E$3),1,0)</f>
        <v>0</v>
      </c>
      <c r="I374" s="5"/>
      <c r="J374" s="5" t="n">
        <f aca="false">IF(OR(I374='Drop Down Menu'!$E$2,'Snapshot Tool'!I374='Drop Down Menu'!$E$3),1,0)</f>
        <v>0</v>
      </c>
      <c r="K374" s="5"/>
    </row>
    <row r="375" customFormat="false" ht="14.25" hidden="false" customHeight="false" outlineLevel="0" collapsed="false">
      <c r="A375" s="14" t="n">
        <v>366</v>
      </c>
      <c r="B375" s="5"/>
      <c r="C375" s="5" t="n">
        <f aca="false">IF(ISBLANK(B375),0,1)</f>
        <v>0</v>
      </c>
      <c r="D375" s="5"/>
      <c r="E375" s="5"/>
      <c r="F375" s="5"/>
      <c r="G375" s="5"/>
      <c r="H375" s="5" t="n">
        <f aca="false">IF(OR(G375='Drop Down Menu'!$E$2,'Snapshot Tool'!G375='Drop Down Menu'!$E$3),1,0)</f>
        <v>0</v>
      </c>
      <c r="I375" s="5"/>
      <c r="J375" s="5" t="n">
        <f aca="false">IF(OR(I375='Drop Down Menu'!$E$2,'Snapshot Tool'!I375='Drop Down Menu'!$E$3),1,0)</f>
        <v>0</v>
      </c>
      <c r="K375" s="5"/>
    </row>
    <row r="376" customFormat="false" ht="14.25" hidden="false" customHeight="false" outlineLevel="0" collapsed="false">
      <c r="A376" s="14" t="n">
        <v>367</v>
      </c>
      <c r="B376" s="5"/>
      <c r="C376" s="5" t="n">
        <f aca="false">IF(ISBLANK(B376),0,1)</f>
        <v>0</v>
      </c>
      <c r="D376" s="5"/>
      <c r="E376" s="5"/>
      <c r="F376" s="5"/>
      <c r="G376" s="5"/>
      <c r="H376" s="5" t="n">
        <f aca="false">IF(OR(G376='Drop Down Menu'!$E$2,'Snapshot Tool'!G376='Drop Down Menu'!$E$3),1,0)</f>
        <v>0</v>
      </c>
      <c r="I376" s="5"/>
      <c r="J376" s="5" t="n">
        <f aca="false">IF(OR(I376='Drop Down Menu'!$E$2,'Snapshot Tool'!I376='Drop Down Menu'!$E$3),1,0)</f>
        <v>0</v>
      </c>
      <c r="K376" s="5"/>
    </row>
    <row r="377" customFormat="false" ht="14.25" hidden="false" customHeight="false" outlineLevel="0" collapsed="false">
      <c r="A377" s="14" t="n">
        <v>368</v>
      </c>
      <c r="B377" s="5"/>
      <c r="C377" s="5" t="n">
        <f aca="false">IF(ISBLANK(B377),0,1)</f>
        <v>0</v>
      </c>
      <c r="D377" s="5"/>
      <c r="E377" s="5"/>
      <c r="F377" s="5"/>
      <c r="G377" s="5"/>
      <c r="H377" s="5" t="n">
        <f aca="false">IF(OR(G377='Drop Down Menu'!$E$2,'Snapshot Tool'!G377='Drop Down Menu'!$E$3),1,0)</f>
        <v>0</v>
      </c>
      <c r="I377" s="5"/>
      <c r="J377" s="5" t="n">
        <f aca="false">IF(OR(I377='Drop Down Menu'!$E$2,'Snapshot Tool'!I377='Drop Down Menu'!$E$3),1,0)</f>
        <v>0</v>
      </c>
      <c r="K377" s="5"/>
    </row>
    <row r="378" customFormat="false" ht="14.25" hidden="false" customHeight="false" outlineLevel="0" collapsed="false">
      <c r="A378" s="14" t="n">
        <v>369</v>
      </c>
      <c r="B378" s="5"/>
      <c r="C378" s="5" t="n">
        <f aca="false">IF(ISBLANK(B378),0,1)</f>
        <v>0</v>
      </c>
      <c r="D378" s="5"/>
      <c r="E378" s="5"/>
      <c r="F378" s="5"/>
      <c r="G378" s="5"/>
      <c r="H378" s="5" t="n">
        <f aca="false">IF(OR(G378='Drop Down Menu'!$E$2,'Snapshot Tool'!G378='Drop Down Menu'!$E$3),1,0)</f>
        <v>0</v>
      </c>
      <c r="I378" s="5"/>
      <c r="J378" s="5" t="n">
        <f aca="false">IF(OR(I378='Drop Down Menu'!$E$2,'Snapshot Tool'!I378='Drop Down Menu'!$E$3),1,0)</f>
        <v>0</v>
      </c>
      <c r="K378" s="5"/>
    </row>
    <row r="379" customFormat="false" ht="14.25" hidden="false" customHeight="false" outlineLevel="0" collapsed="false">
      <c r="A379" s="14" t="n">
        <v>370</v>
      </c>
      <c r="B379" s="5"/>
      <c r="C379" s="5" t="n">
        <f aca="false">IF(ISBLANK(B379),0,1)</f>
        <v>0</v>
      </c>
      <c r="D379" s="5"/>
      <c r="E379" s="5"/>
      <c r="F379" s="5"/>
      <c r="G379" s="5"/>
      <c r="H379" s="5" t="n">
        <f aca="false">IF(OR(G379='Drop Down Menu'!$E$2,'Snapshot Tool'!G379='Drop Down Menu'!$E$3),1,0)</f>
        <v>0</v>
      </c>
      <c r="I379" s="5"/>
      <c r="J379" s="5" t="n">
        <f aca="false">IF(OR(I379='Drop Down Menu'!$E$2,'Snapshot Tool'!I379='Drop Down Menu'!$E$3),1,0)</f>
        <v>0</v>
      </c>
      <c r="K379" s="5"/>
    </row>
    <row r="380" customFormat="false" ht="14.25" hidden="false" customHeight="false" outlineLevel="0" collapsed="false">
      <c r="A380" s="14" t="n">
        <v>371</v>
      </c>
      <c r="B380" s="5"/>
      <c r="C380" s="5" t="n">
        <f aca="false">IF(ISBLANK(B380),0,1)</f>
        <v>0</v>
      </c>
      <c r="D380" s="5"/>
      <c r="E380" s="5"/>
      <c r="F380" s="5"/>
      <c r="G380" s="5"/>
      <c r="H380" s="5" t="n">
        <f aca="false">IF(OR(G380='Drop Down Menu'!$E$2,'Snapshot Tool'!G380='Drop Down Menu'!$E$3),1,0)</f>
        <v>0</v>
      </c>
      <c r="I380" s="5"/>
      <c r="J380" s="5" t="n">
        <f aca="false">IF(OR(I380='Drop Down Menu'!$E$2,'Snapshot Tool'!I380='Drop Down Menu'!$E$3),1,0)</f>
        <v>0</v>
      </c>
      <c r="K380" s="5"/>
    </row>
    <row r="381" customFormat="false" ht="14.25" hidden="false" customHeight="false" outlineLevel="0" collapsed="false">
      <c r="A381" s="14" t="n">
        <v>372</v>
      </c>
      <c r="B381" s="5"/>
      <c r="C381" s="5" t="n">
        <f aca="false">IF(ISBLANK(B381),0,1)</f>
        <v>0</v>
      </c>
      <c r="D381" s="5"/>
      <c r="E381" s="5"/>
      <c r="F381" s="5"/>
      <c r="G381" s="5"/>
      <c r="H381" s="5" t="n">
        <f aca="false">IF(OR(G381='Drop Down Menu'!$E$2,'Snapshot Tool'!G381='Drop Down Menu'!$E$3),1,0)</f>
        <v>0</v>
      </c>
      <c r="I381" s="5"/>
      <c r="J381" s="5" t="n">
        <f aca="false">IF(OR(I381='Drop Down Menu'!$E$2,'Snapshot Tool'!I381='Drop Down Menu'!$E$3),1,0)</f>
        <v>0</v>
      </c>
      <c r="K381" s="5"/>
    </row>
    <row r="382" customFormat="false" ht="14.25" hidden="false" customHeight="false" outlineLevel="0" collapsed="false">
      <c r="A382" s="14" t="n">
        <v>373</v>
      </c>
      <c r="B382" s="5"/>
      <c r="C382" s="5" t="n">
        <f aca="false">IF(ISBLANK(B382),0,1)</f>
        <v>0</v>
      </c>
      <c r="D382" s="5"/>
      <c r="E382" s="5"/>
      <c r="F382" s="5"/>
      <c r="G382" s="5"/>
      <c r="H382" s="5" t="n">
        <f aca="false">IF(OR(G382='Drop Down Menu'!$E$2,'Snapshot Tool'!G382='Drop Down Menu'!$E$3),1,0)</f>
        <v>0</v>
      </c>
      <c r="I382" s="5"/>
      <c r="J382" s="5" t="n">
        <f aca="false">IF(OR(I382='Drop Down Menu'!$E$2,'Snapshot Tool'!I382='Drop Down Menu'!$E$3),1,0)</f>
        <v>0</v>
      </c>
      <c r="K382" s="5"/>
    </row>
    <row r="383" customFormat="false" ht="14.25" hidden="false" customHeight="false" outlineLevel="0" collapsed="false">
      <c r="A383" s="14" t="n">
        <v>374</v>
      </c>
      <c r="B383" s="5"/>
      <c r="C383" s="5" t="n">
        <f aca="false">IF(ISBLANK(B383),0,1)</f>
        <v>0</v>
      </c>
      <c r="D383" s="5"/>
      <c r="E383" s="5"/>
      <c r="F383" s="5"/>
      <c r="G383" s="5"/>
      <c r="H383" s="5" t="n">
        <f aca="false">IF(OR(G383='Drop Down Menu'!$E$2,'Snapshot Tool'!G383='Drop Down Menu'!$E$3),1,0)</f>
        <v>0</v>
      </c>
      <c r="I383" s="5"/>
      <c r="J383" s="5" t="n">
        <f aca="false">IF(OR(I383='Drop Down Menu'!$E$2,'Snapshot Tool'!I383='Drop Down Menu'!$E$3),1,0)</f>
        <v>0</v>
      </c>
      <c r="K383" s="5"/>
    </row>
    <row r="384" customFormat="false" ht="14.25" hidden="false" customHeight="false" outlineLevel="0" collapsed="false">
      <c r="A384" s="14" t="n">
        <v>375</v>
      </c>
      <c r="B384" s="5"/>
      <c r="C384" s="5" t="n">
        <f aca="false">IF(ISBLANK(B384),0,1)</f>
        <v>0</v>
      </c>
      <c r="D384" s="5"/>
      <c r="E384" s="5"/>
      <c r="F384" s="5"/>
      <c r="G384" s="5"/>
      <c r="H384" s="5" t="n">
        <f aca="false">IF(OR(G384='Drop Down Menu'!$E$2,'Snapshot Tool'!G384='Drop Down Menu'!$E$3),1,0)</f>
        <v>0</v>
      </c>
      <c r="I384" s="5"/>
      <c r="J384" s="5" t="n">
        <f aca="false">IF(OR(I384='Drop Down Menu'!$E$2,'Snapshot Tool'!I384='Drop Down Menu'!$E$3),1,0)</f>
        <v>0</v>
      </c>
      <c r="K384" s="5"/>
    </row>
    <row r="385" customFormat="false" ht="14.25" hidden="false" customHeight="false" outlineLevel="0" collapsed="false">
      <c r="A385" s="14" t="n">
        <v>376</v>
      </c>
      <c r="B385" s="5"/>
      <c r="C385" s="5" t="n">
        <f aca="false">IF(ISBLANK(B385),0,1)</f>
        <v>0</v>
      </c>
      <c r="D385" s="5"/>
      <c r="E385" s="5"/>
      <c r="F385" s="5"/>
      <c r="G385" s="5"/>
      <c r="H385" s="5" t="n">
        <f aca="false">IF(OR(G385='Drop Down Menu'!$E$2,'Snapshot Tool'!G385='Drop Down Menu'!$E$3),1,0)</f>
        <v>0</v>
      </c>
      <c r="I385" s="5"/>
      <c r="J385" s="5" t="n">
        <f aca="false">IF(OR(I385='Drop Down Menu'!$E$2,'Snapshot Tool'!I385='Drop Down Menu'!$E$3),1,0)</f>
        <v>0</v>
      </c>
      <c r="K385" s="5"/>
    </row>
    <row r="386" customFormat="false" ht="14.25" hidden="false" customHeight="false" outlineLevel="0" collapsed="false">
      <c r="A386" s="14" t="n">
        <v>377</v>
      </c>
      <c r="B386" s="5"/>
      <c r="C386" s="5" t="n">
        <f aca="false">IF(ISBLANK(B386),0,1)</f>
        <v>0</v>
      </c>
      <c r="D386" s="5"/>
      <c r="E386" s="5"/>
      <c r="F386" s="5"/>
      <c r="G386" s="5"/>
      <c r="H386" s="5" t="n">
        <f aca="false">IF(OR(G386='Drop Down Menu'!$E$2,'Snapshot Tool'!G386='Drop Down Menu'!$E$3),1,0)</f>
        <v>0</v>
      </c>
      <c r="I386" s="5"/>
      <c r="J386" s="5" t="n">
        <f aca="false">IF(OR(I386='Drop Down Menu'!$E$2,'Snapshot Tool'!I386='Drop Down Menu'!$E$3),1,0)</f>
        <v>0</v>
      </c>
      <c r="K386" s="5"/>
    </row>
    <row r="387" customFormat="false" ht="14.25" hidden="false" customHeight="false" outlineLevel="0" collapsed="false">
      <c r="A387" s="14" t="n">
        <v>378</v>
      </c>
      <c r="B387" s="5"/>
      <c r="C387" s="5" t="n">
        <f aca="false">IF(ISBLANK(B387),0,1)</f>
        <v>0</v>
      </c>
      <c r="D387" s="5"/>
      <c r="E387" s="5"/>
      <c r="F387" s="5"/>
      <c r="G387" s="5"/>
      <c r="H387" s="5" t="n">
        <f aca="false">IF(OR(G387='Drop Down Menu'!$E$2,'Snapshot Tool'!G387='Drop Down Menu'!$E$3),1,0)</f>
        <v>0</v>
      </c>
      <c r="I387" s="5"/>
      <c r="J387" s="5" t="n">
        <f aca="false">IF(OR(I387='Drop Down Menu'!$E$2,'Snapshot Tool'!I387='Drop Down Menu'!$E$3),1,0)</f>
        <v>0</v>
      </c>
      <c r="K387" s="5"/>
    </row>
    <row r="388" customFormat="false" ht="14.25" hidden="false" customHeight="false" outlineLevel="0" collapsed="false">
      <c r="A388" s="14" t="n">
        <v>379</v>
      </c>
      <c r="B388" s="5"/>
      <c r="C388" s="5" t="n">
        <f aca="false">IF(ISBLANK(B388),0,1)</f>
        <v>0</v>
      </c>
      <c r="D388" s="5"/>
      <c r="E388" s="5"/>
      <c r="F388" s="5"/>
      <c r="G388" s="5"/>
      <c r="H388" s="5" t="n">
        <f aca="false">IF(OR(G388='Drop Down Menu'!$E$2,'Snapshot Tool'!G388='Drop Down Menu'!$E$3),1,0)</f>
        <v>0</v>
      </c>
      <c r="I388" s="5"/>
      <c r="J388" s="5" t="n">
        <f aca="false">IF(OR(I388='Drop Down Menu'!$E$2,'Snapshot Tool'!I388='Drop Down Menu'!$E$3),1,0)</f>
        <v>0</v>
      </c>
      <c r="K388" s="5"/>
    </row>
    <row r="389" customFormat="false" ht="14.25" hidden="false" customHeight="false" outlineLevel="0" collapsed="false">
      <c r="A389" s="14" t="n">
        <v>380</v>
      </c>
      <c r="B389" s="5"/>
      <c r="C389" s="5" t="n">
        <f aca="false">IF(ISBLANK(B389),0,1)</f>
        <v>0</v>
      </c>
      <c r="D389" s="5"/>
      <c r="E389" s="5"/>
      <c r="F389" s="5"/>
      <c r="G389" s="5"/>
      <c r="H389" s="5" t="n">
        <f aca="false">IF(OR(G389='Drop Down Menu'!$E$2,'Snapshot Tool'!G389='Drop Down Menu'!$E$3),1,0)</f>
        <v>0</v>
      </c>
      <c r="I389" s="5"/>
      <c r="J389" s="5" t="n">
        <f aca="false">IF(OR(I389='Drop Down Menu'!$E$2,'Snapshot Tool'!I389='Drop Down Menu'!$E$3),1,0)</f>
        <v>0</v>
      </c>
      <c r="K389" s="5"/>
    </row>
    <row r="390" customFormat="false" ht="14.25" hidden="false" customHeight="false" outlineLevel="0" collapsed="false">
      <c r="A390" s="14" t="n">
        <v>381</v>
      </c>
      <c r="B390" s="5"/>
      <c r="C390" s="5" t="n">
        <f aca="false">IF(ISBLANK(B390),0,1)</f>
        <v>0</v>
      </c>
      <c r="D390" s="5"/>
      <c r="E390" s="5"/>
      <c r="F390" s="5"/>
      <c r="G390" s="5"/>
      <c r="H390" s="5" t="n">
        <f aca="false">IF(OR(G390='Drop Down Menu'!$E$2,'Snapshot Tool'!G390='Drop Down Menu'!$E$3),1,0)</f>
        <v>0</v>
      </c>
      <c r="I390" s="5"/>
      <c r="J390" s="5" t="n">
        <f aca="false">IF(OR(I390='Drop Down Menu'!$E$2,'Snapshot Tool'!I390='Drop Down Menu'!$E$3),1,0)</f>
        <v>0</v>
      </c>
      <c r="K390" s="5"/>
    </row>
    <row r="391" customFormat="false" ht="14.25" hidden="false" customHeight="false" outlineLevel="0" collapsed="false">
      <c r="A391" s="14" t="n">
        <v>382</v>
      </c>
      <c r="B391" s="5"/>
      <c r="C391" s="5" t="n">
        <f aca="false">IF(ISBLANK(B391),0,1)</f>
        <v>0</v>
      </c>
      <c r="D391" s="5"/>
      <c r="E391" s="5"/>
      <c r="F391" s="5"/>
      <c r="G391" s="5"/>
      <c r="H391" s="5" t="n">
        <f aca="false">IF(OR(G391='Drop Down Menu'!$E$2,'Snapshot Tool'!G391='Drop Down Menu'!$E$3),1,0)</f>
        <v>0</v>
      </c>
      <c r="I391" s="5"/>
      <c r="J391" s="5" t="n">
        <f aca="false">IF(OR(I391='Drop Down Menu'!$E$2,'Snapshot Tool'!I391='Drop Down Menu'!$E$3),1,0)</f>
        <v>0</v>
      </c>
      <c r="K391" s="5"/>
    </row>
    <row r="392" customFormat="false" ht="14.25" hidden="false" customHeight="false" outlineLevel="0" collapsed="false">
      <c r="A392" s="14" t="n">
        <v>383</v>
      </c>
      <c r="B392" s="5"/>
      <c r="C392" s="5" t="n">
        <f aca="false">IF(ISBLANK(B392),0,1)</f>
        <v>0</v>
      </c>
      <c r="D392" s="5"/>
      <c r="E392" s="5"/>
      <c r="F392" s="5"/>
      <c r="G392" s="5"/>
      <c r="H392" s="5" t="n">
        <f aca="false">IF(OR(G392='Drop Down Menu'!$E$2,'Snapshot Tool'!G392='Drop Down Menu'!$E$3),1,0)</f>
        <v>0</v>
      </c>
      <c r="I392" s="5"/>
      <c r="J392" s="5" t="n">
        <f aca="false">IF(OR(I392='Drop Down Menu'!$E$2,'Snapshot Tool'!I392='Drop Down Menu'!$E$3),1,0)</f>
        <v>0</v>
      </c>
      <c r="K392" s="5"/>
    </row>
    <row r="393" customFormat="false" ht="14.25" hidden="false" customHeight="false" outlineLevel="0" collapsed="false">
      <c r="A393" s="14" t="n">
        <v>384</v>
      </c>
      <c r="B393" s="5"/>
      <c r="C393" s="5" t="n">
        <f aca="false">IF(ISBLANK(B393),0,1)</f>
        <v>0</v>
      </c>
      <c r="D393" s="5"/>
      <c r="E393" s="5"/>
      <c r="F393" s="5"/>
      <c r="G393" s="5"/>
      <c r="H393" s="5" t="n">
        <f aca="false">IF(OR(G393='Drop Down Menu'!$E$2,'Snapshot Tool'!G393='Drop Down Menu'!$E$3),1,0)</f>
        <v>0</v>
      </c>
      <c r="I393" s="5"/>
      <c r="J393" s="5" t="n">
        <f aca="false">IF(OR(I393='Drop Down Menu'!$E$2,'Snapshot Tool'!I393='Drop Down Menu'!$E$3),1,0)</f>
        <v>0</v>
      </c>
      <c r="K393" s="5"/>
    </row>
    <row r="394" customFormat="false" ht="14.25" hidden="false" customHeight="false" outlineLevel="0" collapsed="false">
      <c r="A394" s="14" t="n">
        <v>385</v>
      </c>
      <c r="B394" s="5"/>
      <c r="C394" s="5" t="n">
        <f aca="false">IF(ISBLANK(B394),0,1)</f>
        <v>0</v>
      </c>
      <c r="D394" s="5"/>
      <c r="E394" s="5"/>
      <c r="F394" s="5"/>
      <c r="G394" s="5"/>
      <c r="H394" s="5" t="n">
        <f aca="false">IF(OR(G394='Drop Down Menu'!$E$2,'Snapshot Tool'!G394='Drop Down Menu'!$E$3),1,0)</f>
        <v>0</v>
      </c>
      <c r="I394" s="5"/>
      <c r="J394" s="5" t="n">
        <f aca="false">IF(OR(I394='Drop Down Menu'!$E$2,'Snapshot Tool'!I394='Drop Down Menu'!$E$3),1,0)</f>
        <v>0</v>
      </c>
      <c r="K394" s="5"/>
    </row>
    <row r="395" customFormat="false" ht="14.25" hidden="false" customHeight="false" outlineLevel="0" collapsed="false">
      <c r="A395" s="14" t="n">
        <v>386</v>
      </c>
      <c r="B395" s="5"/>
      <c r="C395" s="5" t="n">
        <f aca="false">IF(ISBLANK(B395),0,1)</f>
        <v>0</v>
      </c>
      <c r="D395" s="5"/>
      <c r="E395" s="5"/>
      <c r="F395" s="5"/>
      <c r="G395" s="5"/>
      <c r="H395" s="5" t="n">
        <f aca="false">IF(OR(G395='Drop Down Menu'!$E$2,'Snapshot Tool'!G395='Drop Down Menu'!$E$3),1,0)</f>
        <v>0</v>
      </c>
      <c r="I395" s="5"/>
      <c r="J395" s="5" t="n">
        <f aca="false">IF(OR(I395='Drop Down Menu'!$E$2,'Snapshot Tool'!I395='Drop Down Menu'!$E$3),1,0)</f>
        <v>0</v>
      </c>
      <c r="K395" s="5"/>
    </row>
    <row r="396" customFormat="false" ht="14.25" hidden="false" customHeight="false" outlineLevel="0" collapsed="false">
      <c r="A396" s="14" t="n">
        <v>387</v>
      </c>
      <c r="B396" s="5"/>
      <c r="C396" s="5" t="n">
        <f aca="false">IF(ISBLANK(B396),0,1)</f>
        <v>0</v>
      </c>
      <c r="D396" s="5"/>
      <c r="E396" s="5"/>
      <c r="F396" s="5"/>
      <c r="G396" s="5"/>
      <c r="H396" s="5" t="n">
        <f aca="false">IF(OR(G396='Drop Down Menu'!$E$2,'Snapshot Tool'!G396='Drop Down Menu'!$E$3),1,0)</f>
        <v>0</v>
      </c>
      <c r="I396" s="5"/>
      <c r="J396" s="5" t="n">
        <f aca="false">IF(OR(I396='Drop Down Menu'!$E$2,'Snapshot Tool'!I396='Drop Down Menu'!$E$3),1,0)</f>
        <v>0</v>
      </c>
      <c r="K396" s="5"/>
    </row>
    <row r="397" customFormat="false" ht="14.25" hidden="false" customHeight="false" outlineLevel="0" collapsed="false">
      <c r="A397" s="14" t="n">
        <v>388</v>
      </c>
      <c r="B397" s="5"/>
      <c r="C397" s="5" t="n">
        <f aca="false">IF(ISBLANK(B397),0,1)</f>
        <v>0</v>
      </c>
      <c r="D397" s="5"/>
      <c r="E397" s="5"/>
      <c r="F397" s="5"/>
      <c r="G397" s="5"/>
      <c r="H397" s="5" t="n">
        <f aca="false">IF(OR(G397='Drop Down Menu'!$E$2,'Snapshot Tool'!G397='Drop Down Menu'!$E$3),1,0)</f>
        <v>0</v>
      </c>
      <c r="I397" s="5"/>
      <c r="J397" s="5" t="n">
        <f aca="false">IF(OR(I397='Drop Down Menu'!$E$2,'Snapshot Tool'!I397='Drop Down Menu'!$E$3),1,0)</f>
        <v>0</v>
      </c>
      <c r="K397" s="5"/>
    </row>
    <row r="398" customFormat="false" ht="14.25" hidden="false" customHeight="false" outlineLevel="0" collapsed="false">
      <c r="A398" s="14" t="n">
        <v>389</v>
      </c>
      <c r="B398" s="5"/>
      <c r="C398" s="5" t="n">
        <f aca="false">IF(ISBLANK(B398),0,1)</f>
        <v>0</v>
      </c>
      <c r="D398" s="5"/>
      <c r="E398" s="5"/>
      <c r="F398" s="5"/>
      <c r="G398" s="5"/>
      <c r="H398" s="5" t="n">
        <f aca="false">IF(OR(G398='Drop Down Menu'!$E$2,'Snapshot Tool'!G398='Drop Down Menu'!$E$3),1,0)</f>
        <v>0</v>
      </c>
      <c r="I398" s="5"/>
      <c r="J398" s="5" t="n">
        <f aca="false">IF(OR(I398='Drop Down Menu'!$E$2,'Snapshot Tool'!I398='Drop Down Menu'!$E$3),1,0)</f>
        <v>0</v>
      </c>
      <c r="K398" s="5"/>
    </row>
    <row r="399" customFormat="false" ht="14.25" hidden="false" customHeight="false" outlineLevel="0" collapsed="false">
      <c r="A399" s="14" t="n">
        <v>390</v>
      </c>
      <c r="B399" s="5"/>
      <c r="C399" s="5" t="n">
        <f aca="false">IF(ISBLANK(B399),0,1)</f>
        <v>0</v>
      </c>
      <c r="D399" s="5"/>
      <c r="E399" s="5"/>
      <c r="F399" s="5"/>
      <c r="G399" s="5"/>
      <c r="H399" s="5" t="n">
        <f aca="false">IF(OR(G399='Drop Down Menu'!$E$2,'Snapshot Tool'!G399='Drop Down Menu'!$E$3),1,0)</f>
        <v>0</v>
      </c>
      <c r="I399" s="5"/>
      <c r="J399" s="5" t="n">
        <f aca="false">IF(OR(I399='Drop Down Menu'!$E$2,'Snapshot Tool'!I399='Drop Down Menu'!$E$3),1,0)</f>
        <v>0</v>
      </c>
      <c r="K399" s="5"/>
    </row>
    <row r="400" customFormat="false" ht="14.25" hidden="false" customHeight="false" outlineLevel="0" collapsed="false">
      <c r="A400" s="14" t="n">
        <v>391</v>
      </c>
      <c r="B400" s="5"/>
      <c r="C400" s="5" t="n">
        <f aca="false">IF(ISBLANK(B400),0,1)</f>
        <v>0</v>
      </c>
      <c r="D400" s="5"/>
      <c r="E400" s="5"/>
      <c r="F400" s="5"/>
      <c r="G400" s="5"/>
      <c r="H400" s="5" t="n">
        <f aca="false">IF(OR(G400='Drop Down Menu'!$E$2,'Snapshot Tool'!G400='Drop Down Menu'!$E$3),1,0)</f>
        <v>0</v>
      </c>
      <c r="I400" s="5"/>
      <c r="J400" s="5" t="n">
        <f aca="false">IF(OR(I400='Drop Down Menu'!$E$2,'Snapshot Tool'!I400='Drop Down Menu'!$E$3),1,0)</f>
        <v>0</v>
      </c>
      <c r="K400" s="5"/>
    </row>
    <row r="401" customFormat="false" ht="14.25" hidden="false" customHeight="false" outlineLevel="0" collapsed="false">
      <c r="A401" s="14" t="n">
        <v>392</v>
      </c>
      <c r="B401" s="5"/>
      <c r="C401" s="5" t="n">
        <f aca="false">IF(ISBLANK(B401),0,1)</f>
        <v>0</v>
      </c>
      <c r="D401" s="5"/>
      <c r="E401" s="5"/>
      <c r="F401" s="5"/>
      <c r="G401" s="5"/>
      <c r="H401" s="5" t="n">
        <f aca="false">IF(OR(G401='Drop Down Menu'!$E$2,'Snapshot Tool'!G401='Drop Down Menu'!$E$3),1,0)</f>
        <v>0</v>
      </c>
      <c r="I401" s="5"/>
      <c r="J401" s="5" t="n">
        <f aca="false">IF(OR(I401='Drop Down Menu'!$E$2,'Snapshot Tool'!I401='Drop Down Menu'!$E$3),1,0)</f>
        <v>0</v>
      </c>
      <c r="K401" s="5"/>
    </row>
    <row r="402" customFormat="false" ht="14.25" hidden="false" customHeight="false" outlineLevel="0" collapsed="false">
      <c r="A402" s="14" t="n">
        <v>393</v>
      </c>
      <c r="B402" s="5"/>
      <c r="C402" s="5" t="n">
        <f aca="false">IF(ISBLANK(B402),0,1)</f>
        <v>0</v>
      </c>
      <c r="D402" s="5"/>
      <c r="E402" s="5"/>
      <c r="F402" s="5"/>
      <c r="G402" s="5"/>
      <c r="H402" s="5" t="n">
        <f aca="false">IF(OR(G402='Drop Down Menu'!$E$2,'Snapshot Tool'!G402='Drop Down Menu'!$E$3),1,0)</f>
        <v>0</v>
      </c>
      <c r="I402" s="5"/>
      <c r="J402" s="5" t="n">
        <f aca="false">IF(OR(I402='Drop Down Menu'!$E$2,'Snapshot Tool'!I402='Drop Down Menu'!$E$3),1,0)</f>
        <v>0</v>
      </c>
      <c r="K402" s="5"/>
    </row>
    <row r="403" customFormat="false" ht="14.25" hidden="false" customHeight="false" outlineLevel="0" collapsed="false">
      <c r="A403" s="14" t="n">
        <v>394</v>
      </c>
      <c r="B403" s="5"/>
      <c r="C403" s="5" t="n">
        <f aca="false">IF(ISBLANK(B403),0,1)</f>
        <v>0</v>
      </c>
      <c r="D403" s="5"/>
      <c r="E403" s="5"/>
      <c r="F403" s="5"/>
      <c r="G403" s="5"/>
      <c r="H403" s="5" t="n">
        <f aca="false">IF(OR(G403='Drop Down Menu'!$E$2,'Snapshot Tool'!G403='Drop Down Menu'!$E$3),1,0)</f>
        <v>0</v>
      </c>
      <c r="I403" s="5"/>
      <c r="J403" s="5" t="n">
        <f aca="false">IF(OR(I403='Drop Down Menu'!$E$2,'Snapshot Tool'!I403='Drop Down Menu'!$E$3),1,0)</f>
        <v>0</v>
      </c>
      <c r="K403" s="5"/>
    </row>
    <row r="404" customFormat="false" ht="14.25" hidden="false" customHeight="false" outlineLevel="0" collapsed="false">
      <c r="A404" s="14" t="n">
        <v>395</v>
      </c>
      <c r="B404" s="5"/>
      <c r="C404" s="5" t="n">
        <f aca="false">IF(ISBLANK(B404),0,1)</f>
        <v>0</v>
      </c>
      <c r="D404" s="5"/>
      <c r="E404" s="5"/>
      <c r="F404" s="5"/>
      <c r="G404" s="5"/>
      <c r="H404" s="5" t="n">
        <f aca="false">IF(OR(G404='Drop Down Menu'!$E$2,'Snapshot Tool'!G404='Drop Down Menu'!$E$3),1,0)</f>
        <v>0</v>
      </c>
      <c r="I404" s="5"/>
      <c r="J404" s="5" t="n">
        <f aca="false">IF(OR(I404='Drop Down Menu'!$E$2,'Snapshot Tool'!I404='Drop Down Menu'!$E$3),1,0)</f>
        <v>0</v>
      </c>
      <c r="K404" s="5"/>
    </row>
    <row r="405" customFormat="false" ht="14.25" hidden="false" customHeight="false" outlineLevel="0" collapsed="false">
      <c r="A405" s="14" t="n">
        <v>396</v>
      </c>
      <c r="B405" s="5"/>
      <c r="C405" s="5" t="n">
        <f aca="false">IF(ISBLANK(B405),0,1)</f>
        <v>0</v>
      </c>
      <c r="D405" s="5"/>
      <c r="E405" s="5"/>
      <c r="F405" s="5"/>
      <c r="G405" s="5"/>
      <c r="H405" s="5" t="n">
        <f aca="false">IF(OR(G405='Drop Down Menu'!$E$2,'Snapshot Tool'!G405='Drop Down Menu'!$E$3),1,0)</f>
        <v>0</v>
      </c>
      <c r="I405" s="5"/>
      <c r="J405" s="5" t="n">
        <f aca="false">IF(OR(I405='Drop Down Menu'!$E$2,'Snapshot Tool'!I405='Drop Down Menu'!$E$3),1,0)</f>
        <v>0</v>
      </c>
      <c r="K405" s="5"/>
    </row>
    <row r="406" customFormat="false" ht="14.25" hidden="false" customHeight="false" outlineLevel="0" collapsed="false">
      <c r="A406" s="14" t="n">
        <v>397</v>
      </c>
      <c r="B406" s="5"/>
      <c r="C406" s="5" t="n">
        <f aca="false">IF(ISBLANK(B406),0,1)</f>
        <v>0</v>
      </c>
      <c r="D406" s="5"/>
      <c r="E406" s="5"/>
      <c r="F406" s="5"/>
      <c r="G406" s="5"/>
      <c r="H406" s="5" t="n">
        <f aca="false">IF(OR(G406='Drop Down Menu'!$E$2,'Snapshot Tool'!G406='Drop Down Menu'!$E$3),1,0)</f>
        <v>0</v>
      </c>
      <c r="I406" s="5"/>
      <c r="J406" s="5" t="n">
        <f aca="false">IF(OR(I406='Drop Down Menu'!$E$2,'Snapshot Tool'!I406='Drop Down Menu'!$E$3),1,0)</f>
        <v>0</v>
      </c>
      <c r="K406" s="5"/>
    </row>
    <row r="407" customFormat="false" ht="14.25" hidden="false" customHeight="false" outlineLevel="0" collapsed="false">
      <c r="A407" s="14" t="n">
        <v>398</v>
      </c>
      <c r="B407" s="5"/>
      <c r="C407" s="5" t="n">
        <f aca="false">IF(ISBLANK(B407),0,1)</f>
        <v>0</v>
      </c>
      <c r="D407" s="5"/>
      <c r="E407" s="5"/>
      <c r="F407" s="5"/>
      <c r="G407" s="5"/>
      <c r="H407" s="5" t="n">
        <f aca="false">IF(OR(G407='Drop Down Menu'!$E$2,'Snapshot Tool'!G407='Drop Down Menu'!$E$3),1,0)</f>
        <v>0</v>
      </c>
      <c r="I407" s="5"/>
      <c r="J407" s="5" t="n">
        <f aca="false">IF(OR(I407='Drop Down Menu'!$E$2,'Snapshot Tool'!I407='Drop Down Menu'!$E$3),1,0)</f>
        <v>0</v>
      </c>
      <c r="K407" s="5"/>
    </row>
    <row r="408" customFormat="false" ht="14.25" hidden="false" customHeight="false" outlineLevel="0" collapsed="false">
      <c r="A408" s="14" t="n">
        <v>399</v>
      </c>
      <c r="B408" s="5"/>
      <c r="C408" s="5" t="n">
        <f aca="false">IF(ISBLANK(B408),0,1)</f>
        <v>0</v>
      </c>
      <c r="D408" s="5"/>
      <c r="E408" s="5"/>
      <c r="F408" s="5"/>
      <c r="G408" s="5"/>
      <c r="H408" s="5" t="n">
        <f aca="false">IF(OR(G408='Drop Down Menu'!$E$2,'Snapshot Tool'!G408='Drop Down Menu'!$E$3),1,0)</f>
        <v>0</v>
      </c>
      <c r="I408" s="5"/>
      <c r="J408" s="5" t="n">
        <f aca="false">IF(OR(I408='Drop Down Menu'!$E$2,'Snapshot Tool'!I408='Drop Down Menu'!$E$3),1,0)</f>
        <v>0</v>
      </c>
      <c r="K408" s="5"/>
    </row>
    <row r="409" customFormat="false" ht="14.25" hidden="false" customHeight="false" outlineLevel="0" collapsed="false">
      <c r="A409" s="14" t="n">
        <v>400</v>
      </c>
      <c r="B409" s="5"/>
      <c r="C409" s="5" t="n">
        <f aca="false">IF(ISBLANK(B409),0,1)</f>
        <v>0</v>
      </c>
      <c r="D409" s="5"/>
      <c r="E409" s="5"/>
      <c r="F409" s="5"/>
      <c r="G409" s="5"/>
      <c r="H409" s="5" t="n">
        <f aca="false">IF(OR(G409='Drop Down Menu'!$E$2,'Snapshot Tool'!G409='Drop Down Menu'!$E$3),1,0)</f>
        <v>0</v>
      </c>
      <c r="I409" s="5"/>
      <c r="J409" s="5" t="n">
        <f aca="false">IF(OR(I409='Drop Down Menu'!$E$2,'Snapshot Tool'!I409='Drop Down Menu'!$E$3),1,0)</f>
        <v>0</v>
      </c>
      <c r="K409" s="5"/>
    </row>
    <row r="410" customFormat="false" ht="14.25" hidden="false" customHeight="false" outlineLevel="0" collapsed="false">
      <c r="A410" s="14" t="n">
        <v>401</v>
      </c>
      <c r="B410" s="5"/>
      <c r="C410" s="5" t="n">
        <f aca="false">IF(ISBLANK(B410),0,1)</f>
        <v>0</v>
      </c>
      <c r="D410" s="5"/>
      <c r="E410" s="5"/>
      <c r="F410" s="5"/>
      <c r="G410" s="5"/>
      <c r="H410" s="5" t="n">
        <f aca="false">IF(OR(G410='Drop Down Menu'!$E$2,'Snapshot Tool'!G410='Drop Down Menu'!$E$3),1,0)</f>
        <v>0</v>
      </c>
      <c r="I410" s="5"/>
      <c r="J410" s="5" t="n">
        <f aca="false">IF(OR(I410='Drop Down Menu'!$E$2,'Snapshot Tool'!I410='Drop Down Menu'!$E$3),1,0)</f>
        <v>0</v>
      </c>
      <c r="K410" s="5"/>
    </row>
    <row r="411" customFormat="false" ht="14.25" hidden="false" customHeight="false" outlineLevel="0" collapsed="false">
      <c r="A411" s="14" t="n">
        <v>402</v>
      </c>
      <c r="B411" s="5"/>
      <c r="C411" s="5" t="n">
        <f aca="false">IF(ISBLANK(B411),0,1)</f>
        <v>0</v>
      </c>
      <c r="D411" s="5"/>
      <c r="E411" s="5"/>
      <c r="F411" s="5"/>
      <c r="G411" s="5"/>
      <c r="H411" s="5" t="n">
        <f aca="false">IF(OR(G411='Drop Down Menu'!$E$2,'Snapshot Tool'!G411='Drop Down Menu'!$E$3),1,0)</f>
        <v>0</v>
      </c>
      <c r="I411" s="5"/>
      <c r="J411" s="5" t="n">
        <f aca="false">IF(OR(I411='Drop Down Menu'!$E$2,'Snapshot Tool'!I411='Drop Down Menu'!$E$3),1,0)</f>
        <v>0</v>
      </c>
      <c r="K411" s="5"/>
    </row>
    <row r="412" customFormat="false" ht="14.25" hidden="false" customHeight="false" outlineLevel="0" collapsed="false">
      <c r="A412" s="14" t="n">
        <v>403</v>
      </c>
      <c r="B412" s="5"/>
      <c r="C412" s="5" t="n">
        <f aca="false">IF(ISBLANK(B412),0,1)</f>
        <v>0</v>
      </c>
      <c r="D412" s="5"/>
      <c r="E412" s="5"/>
      <c r="F412" s="5"/>
      <c r="G412" s="5"/>
      <c r="H412" s="5" t="n">
        <f aca="false">IF(OR(G412='Drop Down Menu'!$E$2,'Snapshot Tool'!G412='Drop Down Menu'!$E$3),1,0)</f>
        <v>0</v>
      </c>
      <c r="I412" s="5"/>
      <c r="J412" s="5" t="n">
        <f aca="false">IF(OR(I412='Drop Down Menu'!$E$2,'Snapshot Tool'!I412='Drop Down Menu'!$E$3),1,0)</f>
        <v>0</v>
      </c>
      <c r="K412" s="5"/>
    </row>
    <row r="413" customFormat="false" ht="14.25" hidden="false" customHeight="false" outlineLevel="0" collapsed="false">
      <c r="A413" s="14" t="n">
        <v>404</v>
      </c>
      <c r="B413" s="5"/>
      <c r="C413" s="5" t="n">
        <f aca="false">IF(ISBLANK(B413),0,1)</f>
        <v>0</v>
      </c>
      <c r="D413" s="5"/>
      <c r="E413" s="5"/>
      <c r="F413" s="5"/>
      <c r="G413" s="5"/>
      <c r="H413" s="5" t="n">
        <f aca="false">IF(OR(G413='Drop Down Menu'!$E$2,'Snapshot Tool'!G413='Drop Down Menu'!$E$3),1,0)</f>
        <v>0</v>
      </c>
      <c r="I413" s="5"/>
      <c r="J413" s="5" t="n">
        <f aca="false">IF(OR(I413='Drop Down Menu'!$E$2,'Snapshot Tool'!I413='Drop Down Menu'!$E$3),1,0)</f>
        <v>0</v>
      </c>
      <c r="K413" s="5"/>
    </row>
    <row r="414" customFormat="false" ht="14.25" hidden="false" customHeight="false" outlineLevel="0" collapsed="false">
      <c r="A414" s="14" t="n">
        <v>405</v>
      </c>
      <c r="B414" s="5"/>
      <c r="C414" s="5" t="n">
        <f aca="false">IF(ISBLANK(B414),0,1)</f>
        <v>0</v>
      </c>
      <c r="D414" s="5"/>
      <c r="E414" s="5"/>
      <c r="F414" s="5"/>
      <c r="G414" s="5"/>
      <c r="H414" s="5" t="n">
        <f aca="false">IF(OR(G414='Drop Down Menu'!$E$2,'Snapshot Tool'!G414='Drop Down Menu'!$E$3),1,0)</f>
        <v>0</v>
      </c>
      <c r="I414" s="5"/>
      <c r="J414" s="5" t="n">
        <f aca="false">IF(OR(I414='Drop Down Menu'!$E$2,'Snapshot Tool'!I414='Drop Down Menu'!$E$3),1,0)</f>
        <v>0</v>
      </c>
      <c r="K414" s="5"/>
    </row>
    <row r="415" customFormat="false" ht="14.25" hidden="false" customHeight="false" outlineLevel="0" collapsed="false">
      <c r="A415" s="14" t="n">
        <v>406</v>
      </c>
      <c r="B415" s="5"/>
      <c r="C415" s="5" t="n">
        <f aca="false">IF(ISBLANK(B415),0,1)</f>
        <v>0</v>
      </c>
      <c r="D415" s="5"/>
      <c r="E415" s="5"/>
      <c r="F415" s="5"/>
      <c r="G415" s="5"/>
      <c r="H415" s="5" t="n">
        <f aca="false">IF(OR(G415='Drop Down Menu'!$E$2,'Snapshot Tool'!G415='Drop Down Menu'!$E$3),1,0)</f>
        <v>0</v>
      </c>
      <c r="I415" s="5"/>
      <c r="J415" s="5" t="n">
        <f aca="false">IF(OR(I415='Drop Down Menu'!$E$2,'Snapshot Tool'!I415='Drop Down Menu'!$E$3),1,0)</f>
        <v>0</v>
      </c>
      <c r="K415" s="5"/>
    </row>
    <row r="416" customFormat="false" ht="14.25" hidden="false" customHeight="false" outlineLevel="0" collapsed="false">
      <c r="A416" s="14" t="n">
        <v>407</v>
      </c>
      <c r="B416" s="5"/>
      <c r="C416" s="5" t="n">
        <f aca="false">IF(ISBLANK(B416),0,1)</f>
        <v>0</v>
      </c>
      <c r="D416" s="5"/>
      <c r="E416" s="5"/>
      <c r="F416" s="5"/>
      <c r="G416" s="5"/>
      <c r="H416" s="5" t="n">
        <f aca="false">IF(OR(G416='Drop Down Menu'!$E$2,'Snapshot Tool'!G416='Drop Down Menu'!$E$3),1,0)</f>
        <v>0</v>
      </c>
      <c r="I416" s="5"/>
      <c r="J416" s="5" t="n">
        <f aca="false">IF(OR(I416='Drop Down Menu'!$E$2,'Snapshot Tool'!I416='Drop Down Menu'!$E$3),1,0)</f>
        <v>0</v>
      </c>
      <c r="K416" s="5"/>
    </row>
    <row r="417" customFormat="false" ht="14.25" hidden="false" customHeight="false" outlineLevel="0" collapsed="false">
      <c r="A417" s="14" t="n">
        <v>408</v>
      </c>
      <c r="B417" s="5"/>
      <c r="C417" s="5" t="n">
        <f aca="false">IF(ISBLANK(B417),0,1)</f>
        <v>0</v>
      </c>
      <c r="D417" s="5"/>
      <c r="E417" s="5"/>
      <c r="F417" s="5"/>
      <c r="G417" s="5"/>
      <c r="H417" s="5" t="n">
        <f aca="false">IF(OR(G417='Drop Down Menu'!$E$2,'Snapshot Tool'!G417='Drop Down Menu'!$E$3),1,0)</f>
        <v>0</v>
      </c>
      <c r="I417" s="5"/>
      <c r="J417" s="5" t="n">
        <f aca="false">IF(OR(I417='Drop Down Menu'!$E$2,'Snapshot Tool'!I417='Drop Down Menu'!$E$3),1,0)</f>
        <v>0</v>
      </c>
      <c r="K417" s="5"/>
    </row>
    <row r="418" customFormat="false" ht="14.25" hidden="false" customHeight="false" outlineLevel="0" collapsed="false">
      <c r="A418" s="14" t="n">
        <v>409</v>
      </c>
      <c r="B418" s="5"/>
      <c r="C418" s="5" t="n">
        <f aca="false">IF(ISBLANK(B418),0,1)</f>
        <v>0</v>
      </c>
      <c r="D418" s="5"/>
      <c r="E418" s="5"/>
      <c r="F418" s="5"/>
      <c r="G418" s="5"/>
      <c r="H418" s="5" t="n">
        <f aca="false">IF(OR(G418='Drop Down Menu'!$E$2,'Snapshot Tool'!G418='Drop Down Menu'!$E$3),1,0)</f>
        <v>0</v>
      </c>
      <c r="I418" s="5"/>
      <c r="J418" s="5" t="n">
        <f aca="false">IF(OR(I418='Drop Down Menu'!$E$2,'Snapshot Tool'!I418='Drop Down Menu'!$E$3),1,0)</f>
        <v>0</v>
      </c>
      <c r="K418" s="5"/>
    </row>
    <row r="419" customFormat="false" ht="14.25" hidden="false" customHeight="false" outlineLevel="0" collapsed="false">
      <c r="A419" s="14" t="n">
        <v>410</v>
      </c>
      <c r="B419" s="5"/>
      <c r="C419" s="5" t="n">
        <f aca="false">IF(ISBLANK(B419),0,1)</f>
        <v>0</v>
      </c>
      <c r="D419" s="5"/>
      <c r="E419" s="5"/>
      <c r="F419" s="5"/>
      <c r="G419" s="5"/>
      <c r="H419" s="5" t="n">
        <f aca="false">IF(OR(G419='Drop Down Menu'!$E$2,'Snapshot Tool'!G419='Drop Down Menu'!$E$3),1,0)</f>
        <v>0</v>
      </c>
      <c r="I419" s="5"/>
      <c r="J419" s="5" t="n">
        <f aca="false">IF(OR(I419='Drop Down Menu'!$E$2,'Snapshot Tool'!I419='Drop Down Menu'!$E$3),1,0)</f>
        <v>0</v>
      </c>
      <c r="K419" s="5"/>
    </row>
    <row r="420" customFormat="false" ht="14.25" hidden="false" customHeight="false" outlineLevel="0" collapsed="false">
      <c r="A420" s="14" t="n">
        <v>411</v>
      </c>
      <c r="B420" s="5"/>
      <c r="C420" s="5" t="n">
        <f aca="false">IF(ISBLANK(B420),0,1)</f>
        <v>0</v>
      </c>
      <c r="D420" s="5"/>
      <c r="E420" s="5"/>
      <c r="F420" s="5"/>
      <c r="G420" s="5"/>
      <c r="H420" s="5" t="n">
        <f aca="false">IF(OR(G420='Drop Down Menu'!$E$2,'Snapshot Tool'!G420='Drop Down Menu'!$E$3),1,0)</f>
        <v>0</v>
      </c>
      <c r="I420" s="5"/>
      <c r="J420" s="5" t="n">
        <f aca="false">IF(OR(I420='Drop Down Menu'!$E$2,'Snapshot Tool'!I420='Drop Down Menu'!$E$3),1,0)</f>
        <v>0</v>
      </c>
      <c r="K420" s="5"/>
    </row>
    <row r="421" customFormat="false" ht="14.25" hidden="false" customHeight="false" outlineLevel="0" collapsed="false">
      <c r="A421" s="14" t="n">
        <v>412</v>
      </c>
      <c r="B421" s="5"/>
      <c r="C421" s="5" t="n">
        <f aca="false">IF(ISBLANK(B421),0,1)</f>
        <v>0</v>
      </c>
      <c r="D421" s="5"/>
      <c r="E421" s="5"/>
      <c r="F421" s="5"/>
      <c r="G421" s="5"/>
      <c r="H421" s="5" t="n">
        <f aca="false">IF(OR(G421='Drop Down Menu'!$E$2,'Snapshot Tool'!G421='Drop Down Menu'!$E$3),1,0)</f>
        <v>0</v>
      </c>
      <c r="I421" s="5"/>
      <c r="J421" s="5" t="n">
        <f aca="false">IF(OR(I421='Drop Down Menu'!$E$2,'Snapshot Tool'!I421='Drop Down Menu'!$E$3),1,0)</f>
        <v>0</v>
      </c>
      <c r="K421" s="5"/>
    </row>
    <row r="422" customFormat="false" ht="14.25" hidden="false" customHeight="false" outlineLevel="0" collapsed="false">
      <c r="A422" s="14" t="n">
        <v>413</v>
      </c>
      <c r="B422" s="5"/>
      <c r="C422" s="5" t="n">
        <f aca="false">IF(ISBLANK(B422),0,1)</f>
        <v>0</v>
      </c>
      <c r="D422" s="5"/>
      <c r="E422" s="5"/>
      <c r="F422" s="5"/>
      <c r="G422" s="5"/>
      <c r="H422" s="5" t="n">
        <f aca="false">IF(OR(G422='Drop Down Menu'!$E$2,'Snapshot Tool'!G422='Drop Down Menu'!$E$3),1,0)</f>
        <v>0</v>
      </c>
      <c r="I422" s="5"/>
      <c r="J422" s="5" t="n">
        <f aca="false">IF(OR(I422='Drop Down Menu'!$E$2,'Snapshot Tool'!I422='Drop Down Menu'!$E$3),1,0)</f>
        <v>0</v>
      </c>
      <c r="K422" s="5"/>
    </row>
    <row r="423" customFormat="false" ht="14.25" hidden="false" customHeight="false" outlineLevel="0" collapsed="false">
      <c r="A423" s="14" t="n">
        <v>414</v>
      </c>
      <c r="B423" s="5"/>
      <c r="C423" s="5" t="n">
        <f aca="false">IF(ISBLANK(B423),0,1)</f>
        <v>0</v>
      </c>
      <c r="D423" s="5"/>
      <c r="E423" s="5"/>
      <c r="F423" s="5"/>
      <c r="G423" s="5"/>
      <c r="H423" s="5" t="n">
        <f aca="false">IF(OR(G423='Drop Down Menu'!$E$2,'Snapshot Tool'!G423='Drop Down Menu'!$E$3),1,0)</f>
        <v>0</v>
      </c>
      <c r="I423" s="5"/>
      <c r="J423" s="5" t="n">
        <f aca="false">IF(OR(I423='Drop Down Menu'!$E$2,'Snapshot Tool'!I423='Drop Down Menu'!$E$3),1,0)</f>
        <v>0</v>
      </c>
      <c r="K423" s="5"/>
    </row>
    <row r="424" customFormat="false" ht="14.25" hidden="false" customHeight="false" outlineLevel="0" collapsed="false">
      <c r="A424" s="14" t="n">
        <v>415</v>
      </c>
      <c r="B424" s="5"/>
      <c r="C424" s="5" t="n">
        <f aca="false">IF(ISBLANK(B424),0,1)</f>
        <v>0</v>
      </c>
      <c r="D424" s="5"/>
      <c r="E424" s="5"/>
      <c r="F424" s="5"/>
      <c r="G424" s="5"/>
      <c r="H424" s="5" t="n">
        <f aca="false">IF(OR(G424='Drop Down Menu'!$E$2,'Snapshot Tool'!G424='Drop Down Menu'!$E$3),1,0)</f>
        <v>0</v>
      </c>
      <c r="I424" s="5"/>
      <c r="J424" s="5" t="n">
        <f aca="false">IF(OR(I424='Drop Down Menu'!$E$2,'Snapshot Tool'!I424='Drop Down Menu'!$E$3),1,0)</f>
        <v>0</v>
      </c>
      <c r="K424" s="5"/>
    </row>
    <row r="425" customFormat="false" ht="14.25" hidden="false" customHeight="false" outlineLevel="0" collapsed="false">
      <c r="A425" s="14" t="n">
        <v>416</v>
      </c>
      <c r="B425" s="5"/>
      <c r="C425" s="5" t="n">
        <f aca="false">IF(ISBLANK(B425),0,1)</f>
        <v>0</v>
      </c>
      <c r="D425" s="5"/>
      <c r="E425" s="5"/>
      <c r="F425" s="5"/>
      <c r="G425" s="5"/>
      <c r="H425" s="5" t="n">
        <f aca="false">IF(OR(G425='Drop Down Menu'!$E$2,'Snapshot Tool'!G425='Drop Down Menu'!$E$3),1,0)</f>
        <v>0</v>
      </c>
      <c r="I425" s="5"/>
      <c r="J425" s="5" t="n">
        <f aca="false">IF(OR(I425='Drop Down Menu'!$E$2,'Snapshot Tool'!I425='Drop Down Menu'!$E$3),1,0)</f>
        <v>0</v>
      </c>
      <c r="K425" s="5"/>
    </row>
    <row r="426" customFormat="false" ht="14.25" hidden="false" customHeight="false" outlineLevel="0" collapsed="false">
      <c r="A426" s="14" t="n">
        <v>417</v>
      </c>
      <c r="B426" s="5"/>
      <c r="C426" s="5" t="n">
        <f aca="false">IF(ISBLANK(B426),0,1)</f>
        <v>0</v>
      </c>
      <c r="D426" s="5"/>
      <c r="E426" s="5"/>
      <c r="F426" s="5"/>
      <c r="G426" s="5"/>
      <c r="H426" s="5" t="n">
        <f aca="false">IF(OR(G426='Drop Down Menu'!$E$2,'Snapshot Tool'!G426='Drop Down Menu'!$E$3),1,0)</f>
        <v>0</v>
      </c>
      <c r="I426" s="5"/>
      <c r="J426" s="5" t="n">
        <f aca="false">IF(OR(I426='Drop Down Menu'!$E$2,'Snapshot Tool'!I426='Drop Down Menu'!$E$3),1,0)</f>
        <v>0</v>
      </c>
      <c r="K426" s="5"/>
    </row>
    <row r="427" customFormat="false" ht="14.25" hidden="false" customHeight="false" outlineLevel="0" collapsed="false">
      <c r="A427" s="14" t="n">
        <v>418</v>
      </c>
      <c r="B427" s="5"/>
      <c r="C427" s="5" t="n">
        <f aca="false">IF(ISBLANK(B427),0,1)</f>
        <v>0</v>
      </c>
      <c r="D427" s="5"/>
      <c r="E427" s="5"/>
      <c r="F427" s="5"/>
      <c r="G427" s="5"/>
      <c r="H427" s="5" t="n">
        <f aca="false">IF(OR(G427='Drop Down Menu'!$E$2,'Snapshot Tool'!G427='Drop Down Menu'!$E$3),1,0)</f>
        <v>0</v>
      </c>
      <c r="I427" s="5"/>
      <c r="J427" s="5" t="n">
        <f aca="false">IF(OR(I427='Drop Down Menu'!$E$2,'Snapshot Tool'!I427='Drop Down Menu'!$E$3),1,0)</f>
        <v>0</v>
      </c>
      <c r="K427" s="5"/>
    </row>
    <row r="428" customFormat="false" ht="14.25" hidden="false" customHeight="false" outlineLevel="0" collapsed="false">
      <c r="A428" s="14" t="n">
        <v>419</v>
      </c>
      <c r="B428" s="5"/>
      <c r="C428" s="5" t="n">
        <f aca="false">IF(ISBLANK(B428),0,1)</f>
        <v>0</v>
      </c>
      <c r="D428" s="5"/>
      <c r="E428" s="5"/>
      <c r="F428" s="5"/>
      <c r="G428" s="5"/>
      <c r="H428" s="5" t="n">
        <f aca="false">IF(OR(G428='Drop Down Menu'!$E$2,'Snapshot Tool'!G428='Drop Down Menu'!$E$3),1,0)</f>
        <v>0</v>
      </c>
      <c r="I428" s="5"/>
      <c r="J428" s="5" t="n">
        <f aca="false">IF(OR(I428='Drop Down Menu'!$E$2,'Snapshot Tool'!I428='Drop Down Menu'!$E$3),1,0)</f>
        <v>0</v>
      </c>
      <c r="K428" s="5"/>
    </row>
    <row r="429" customFormat="false" ht="14.25" hidden="false" customHeight="false" outlineLevel="0" collapsed="false">
      <c r="A429" s="14" t="n">
        <v>420</v>
      </c>
      <c r="B429" s="5"/>
      <c r="C429" s="5" t="n">
        <f aca="false">IF(ISBLANK(B429),0,1)</f>
        <v>0</v>
      </c>
      <c r="D429" s="5"/>
      <c r="E429" s="5"/>
      <c r="F429" s="5"/>
      <c r="G429" s="5"/>
      <c r="H429" s="5" t="n">
        <f aca="false">IF(OR(G429='Drop Down Menu'!$E$2,'Snapshot Tool'!G429='Drop Down Menu'!$E$3),1,0)</f>
        <v>0</v>
      </c>
      <c r="I429" s="5"/>
      <c r="J429" s="5" t="n">
        <f aca="false">IF(OR(I429='Drop Down Menu'!$E$2,'Snapshot Tool'!I429='Drop Down Menu'!$E$3),1,0)</f>
        <v>0</v>
      </c>
      <c r="K429" s="5"/>
    </row>
    <row r="430" customFormat="false" ht="14.25" hidden="false" customHeight="false" outlineLevel="0" collapsed="false">
      <c r="A430" s="14" t="n">
        <v>421</v>
      </c>
      <c r="B430" s="5"/>
      <c r="C430" s="5" t="n">
        <f aca="false">IF(ISBLANK(B430),0,1)</f>
        <v>0</v>
      </c>
      <c r="D430" s="5"/>
      <c r="E430" s="5"/>
      <c r="F430" s="5"/>
      <c r="G430" s="5"/>
      <c r="H430" s="5" t="n">
        <f aca="false">IF(OR(G430='Drop Down Menu'!$E$2,'Snapshot Tool'!G430='Drop Down Menu'!$E$3),1,0)</f>
        <v>0</v>
      </c>
      <c r="I430" s="5"/>
      <c r="J430" s="5" t="n">
        <f aca="false">IF(OR(I430='Drop Down Menu'!$E$2,'Snapshot Tool'!I430='Drop Down Menu'!$E$3),1,0)</f>
        <v>0</v>
      </c>
      <c r="K430" s="5"/>
    </row>
    <row r="431" customFormat="false" ht="14.25" hidden="false" customHeight="false" outlineLevel="0" collapsed="false">
      <c r="A431" s="14" t="n">
        <v>422</v>
      </c>
      <c r="B431" s="5"/>
      <c r="C431" s="5" t="n">
        <f aca="false">IF(ISBLANK(B431),0,1)</f>
        <v>0</v>
      </c>
      <c r="D431" s="5"/>
      <c r="E431" s="5"/>
      <c r="F431" s="5"/>
      <c r="G431" s="5"/>
      <c r="H431" s="5" t="n">
        <f aca="false">IF(OR(G431='Drop Down Menu'!$E$2,'Snapshot Tool'!G431='Drop Down Menu'!$E$3),1,0)</f>
        <v>0</v>
      </c>
      <c r="I431" s="5"/>
      <c r="J431" s="5" t="n">
        <f aca="false">IF(OR(I431='Drop Down Menu'!$E$2,'Snapshot Tool'!I431='Drop Down Menu'!$E$3),1,0)</f>
        <v>0</v>
      </c>
      <c r="K431" s="5"/>
    </row>
    <row r="432" customFormat="false" ht="14.25" hidden="false" customHeight="false" outlineLevel="0" collapsed="false">
      <c r="A432" s="14" t="n">
        <v>423</v>
      </c>
      <c r="B432" s="5"/>
      <c r="C432" s="5" t="n">
        <f aca="false">IF(ISBLANK(B432),0,1)</f>
        <v>0</v>
      </c>
      <c r="D432" s="5"/>
      <c r="E432" s="5"/>
      <c r="F432" s="5"/>
      <c r="G432" s="5"/>
      <c r="H432" s="5" t="n">
        <f aca="false">IF(OR(G432='Drop Down Menu'!$E$2,'Snapshot Tool'!G432='Drop Down Menu'!$E$3),1,0)</f>
        <v>0</v>
      </c>
      <c r="I432" s="5"/>
      <c r="J432" s="5" t="n">
        <f aca="false">IF(OR(I432='Drop Down Menu'!$E$2,'Snapshot Tool'!I432='Drop Down Menu'!$E$3),1,0)</f>
        <v>0</v>
      </c>
      <c r="K432" s="5"/>
    </row>
    <row r="433" customFormat="false" ht="14.25" hidden="false" customHeight="false" outlineLevel="0" collapsed="false">
      <c r="A433" s="14" t="n">
        <v>424</v>
      </c>
      <c r="B433" s="5"/>
      <c r="C433" s="5" t="n">
        <f aca="false">IF(ISBLANK(B433),0,1)</f>
        <v>0</v>
      </c>
      <c r="D433" s="5"/>
      <c r="E433" s="5"/>
      <c r="F433" s="5"/>
      <c r="G433" s="5"/>
      <c r="H433" s="5" t="n">
        <f aca="false">IF(OR(G433='Drop Down Menu'!$E$2,'Snapshot Tool'!G433='Drop Down Menu'!$E$3),1,0)</f>
        <v>0</v>
      </c>
      <c r="I433" s="5"/>
      <c r="J433" s="5" t="n">
        <f aca="false">IF(OR(I433='Drop Down Menu'!$E$2,'Snapshot Tool'!I433='Drop Down Menu'!$E$3),1,0)</f>
        <v>0</v>
      </c>
      <c r="K433" s="5"/>
    </row>
    <row r="434" customFormat="false" ht="14.25" hidden="false" customHeight="false" outlineLevel="0" collapsed="false">
      <c r="A434" s="14" t="n">
        <v>425</v>
      </c>
      <c r="B434" s="5"/>
      <c r="C434" s="5" t="n">
        <f aca="false">IF(ISBLANK(B434),0,1)</f>
        <v>0</v>
      </c>
      <c r="D434" s="5"/>
      <c r="E434" s="5"/>
      <c r="F434" s="5"/>
      <c r="G434" s="5"/>
      <c r="H434" s="5" t="n">
        <f aca="false">IF(OR(G434='Drop Down Menu'!$E$2,'Snapshot Tool'!G434='Drop Down Menu'!$E$3),1,0)</f>
        <v>0</v>
      </c>
      <c r="I434" s="5"/>
      <c r="J434" s="5" t="n">
        <f aca="false">IF(OR(I434='Drop Down Menu'!$E$2,'Snapshot Tool'!I434='Drop Down Menu'!$E$3),1,0)</f>
        <v>0</v>
      </c>
      <c r="K434" s="5"/>
    </row>
    <row r="435" customFormat="false" ht="14.25" hidden="false" customHeight="false" outlineLevel="0" collapsed="false">
      <c r="A435" s="14" t="n">
        <v>426</v>
      </c>
      <c r="B435" s="5"/>
      <c r="C435" s="5" t="n">
        <f aca="false">IF(ISBLANK(B435),0,1)</f>
        <v>0</v>
      </c>
      <c r="D435" s="5"/>
      <c r="E435" s="5"/>
      <c r="F435" s="5"/>
      <c r="G435" s="5"/>
      <c r="H435" s="5" t="n">
        <f aca="false">IF(OR(G435='Drop Down Menu'!$E$2,'Snapshot Tool'!G435='Drop Down Menu'!$E$3),1,0)</f>
        <v>0</v>
      </c>
      <c r="I435" s="5"/>
      <c r="J435" s="5" t="n">
        <f aca="false">IF(OR(I435='Drop Down Menu'!$E$2,'Snapshot Tool'!I435='Drop Down Menu'!$E$3),1,0)</f>
        <v>0</v>
      </c>
      <c r="K435" s="5"/>
    </row>
    <row r="436" customFormat="false" ht="14.25" hidden="false" customHeight="false" outlineLevel="0" collapsed="false">
      <c r="A436" s="14" t="n">
        <v>427</v>
      </c>
      <c r="B436" s="5"/>
      <c r="C436" s="5" t="n">
        <f aca="false">IF(ISBLANK(B436),0,1)</f>
        <v>0</v>
      </c>
      <c r="D436" s="5"/>
      <c r="E436" s="5"/>
      <c r="F436" s="5"/>
      <c r="G436" s="5"/>
      <c r="H436" s="5" t="n">
        <f aca="false">IF(OR(G436='Drop Down Menu'!$E$2,'Snapshot Tool'!G436='Drop Down Menu'!$E$3),1,0)</f>
        <v>0</v>
      </c>
      <c r="I436" s="5"/>
      <c r="J436" s="5" t="n">
        <f aca="false">IF(OR(I436='Drop Down Menu'!$E$2,'Snapshot Tool'!I436='Drop Down Menu'!$E$3),1,0)</f>
        <v>0</v>
      </c>
      <c r="K436" s="5"/>
    </row>
    <row r="437" customFormat="false" ht="14.25" hidden="false" customHeight="false" outlineLevel="0" collapsed="false">
      <c r="A437" s="14" t="n">
        <v>428</v>
      </c>
      <c r="B437" s="5"/>
      <c r="C437" s="5" t="n">
        <f aca="false">IF(ISBLANK(B437),0,1)</f>
        <v>0</v>
      </c>
      <c r="D437" s="5"/>
      <c r="E437" s="5"/>
      <c r="F437" s="5"/>
      <c r="G437" s="5"/>
      <c r="H437" s="5" t="n">
        <f aca="false">IF(OR(G437='Drop Down Menu'!$E$2,'Snapshot Tool'!G437='Drop Down Menu'!$E$3),1,0)</f>
        <v>0</v>
      </c>
      <c r="I437" s="5"/>
      <c r="J437" s="5" t="n">
        <f aca="false">IF(OR(I437='Drop Down Menu'!$E$2,'Snapshot Tool'!I437='Drop Down Menu'!$E$3),1,0)</f>
        <v>0</v>
      </c>
      <c r="K437" s="5"/>
    </row>
    <row r="438" customFormat="false" ht="14.25" hidden="false" customHeight="false" outlineLevel="0" collapsed="false">
      <c r="A438" s="14" t="n">
        <v>429</v>
      </c>
      <c r="B438" s="5"/>
      <c r="C438" s="5" t="n">
        <f aca="false">IF(ISBLANK(B438),0,1)</f>
        <v>0</v>
      </c>
      <c r="D438" s="5"/>
      <c r="E438" s="5"/>
      <c r="F438" s="5"/>
      <c r="G438" s="5"/>
      <c r="H438" s="5" t="n">
        <f aca="false">IF(OR(G438='Drop Down Menu'!$E$2,'Snapshot Tool'!G438='Drop Down Menu'!$E$3),1,0)</f>
        <v>0</v>
      </c>
      <c r="I438" s="5"/>
      <c r="J438" s="5" t="n">
        <f aca="false">IF(OR(I438='Drop Down Menu'!$E$2,'Snapshot Tool'!I438='Drop Down Menu'!$E$3),1,0)</f>
        <v>0</v>
      </c>
      <c r="K438" s="5"/>
    </row>
    <row r="439" customFormat="false" ht="14.25" hidden="false" customHeight="false" outlineLevel="0" collapsed="false">
      <c r="A439" s="14" t="n">
        <v>430</v>
      </c>
      <c r="B439" s="5"/>
      <c r="C439" s="5" t="n">
        <f aca="false">IF(ISBLANK(B439),0,1)</f>
        <v>0</v>
      </c>
      <c r="D439" s="5"/>
      <c r="E439" s="5"/>
      <c r="F439" s="5"/>
      <c r="G439" s="5"/>
      <c r="H439" s="5" t="n">
        <f aca="false">IF(OR(G439='Drop Down Menu'!$E$2,'Snapshot Tool'!G439='Drop Down Menu'!$E$3),1,0)</f>
        <v>0</v>
      </c>
      <c r="I439" s="5"/>
      <c r="J439" s="5" t="n">
        <f aca="false">IF(OR(I439='Drop Down Menu'!$E$2,'Snapshot Tool'!I439='Drop Down Menu'!$E$3),1,0)</f>
        <v>0</v>
      </c>
      <c r="K439" s="5"/>
    </row>
    <row r="440" customFormat="false" ht="14.25" hidden="false" customHeight="false" outlineLevel="0" collapsed="false">
      <c r="A440" s="14" t="n">
        <v>431</v>
      </c>
      <c r="B440" s="5"/>
      <c r="C440" s="5" t="n">
        <f aca="false">IF(ISBLANK(B440),0,1)</f>
        <v>0</v>
      </c>
      <c r="D440" s="5"/>
      <c r="E440" s="5"/>
      <c r="F440" s="5"/>
      <c r="G440" s="5"/>
      <c r="H440" s="5" t="n">
        <f aca="false">IF(OR(G440='Drop Down Menu'!$E$2,'Snapshot Tool'!G440='Drop Down Menu'!$E$3),1,0)</f>
        <v>0</v>
      </c>
      <c r="I440" s="5"/>
      <c r="J440" s="5" t="n">
        <f aca="false">IF(OR(I440='Drop Down Menu'!$E$2,'Snapshot Tool'!I440='Drop Down Menu'!$E$3),1,0)</f>
        <v>0</v>
      </c>
      <c r="K440" s="5"/>
    </row>
    <row r="441" customFormat="false" ht="14.25" hidden="false" customHeight="false" outlineLevel="0" collapsed="false">
      <c r="A441" s="14" t="n">
        <v>432</v>
      </c>
      <c r="B441" s="5"/>
      <c r="C441" s="5" t="n">
        <f aca="false">IF(ISBLANK(B441),0,1)</f>
        <v>0</v>
      </c>
      <c r="D441" s="5"/>
      <c r="E441" s="5"/>
      <c r="F441" s="5"/>
      <c r="G441" s="5"/>
      <c r="H441" s="5" t="n">
        <f aca="false">IF(OR(G441='Drop Down Menu'!$E$2,'Snapshot Tool'!G441='Drop Down Menu'!$E$3),1,0)</f>
        <v>0</v>
      </c>
      <c r="I441" s="5"/>
      <c r="J441" s="5" t="n">
        <f aca="false">IF(OR(I441='Drop Down Menu'!$E$2,'Snapshot Tool'!I441='Drop Down Menu'!$E$3),1,0)</f>
        <v>0</v>
      </c>
      <c r="K441" s="5"/>
    </row>
    <row r="442" customFormat="false" ht="14.25" hidden="false" customHeight="false" outlineLevel="0" collapsed="false">
      <c r="A442" s="14" t="n">
        <v>433</v>
      </c>
      <c r="B442" s="5"/>
      <c r="C442" s="5" t="n">
        <f aca="false">IF(ISBLANK(B442),0,1)</f>
        <v>0</v>
      </c>
      <c r="D442" s="5"/>
      <c r="E442" s="5"/>
      <c r="F442" s="5"/>
      <c r="G442" s="5"/>
      <c r="H442" s="5" t="n">
        <f aca="false">IF(OR(G442='Drop Down Menu'!$E$2,'Snapshot Tool'!G442='Drop Down Menu'!$E$3),1,0)</f>
        <v>0</v>
      </c>
      <c r="I442" s="5"/>
      <c r="J442" s="5" t="n">
        <f aca="false">IF(OR(I442='Drop Down Menu'!$E$2,'Snapshot Tool'!I442='Drop Down Menu'!$E$3),1,0)</f>
        <v>0</v>
      </c>
      <c r="K442" s="5"/>
    </row>
    <row r="443" customFormat="false" ht="14.25" hidden="false" customHeight="false" outlineLevel="0" collapsed="false">
      <c r="A443" s="14" t="n">
        <v>434</v>
      </c>
      <c r="B443" s="5"/>
      <c r="C443" s="5" t="n">
        <f aca="false">IF(ISBLANK(B443),0,1)</f>
        <v>0</v>
      </c>
      <c r="D443" s="5"/>
      <c r="E443" s="5"/>
      <c r="F443" s="5"/>
      <c r="G443" s="5"/>
      <c r="H443" s="5" t="n">
        <f aca="false">IF(OR(G443='Drop Down Menu'!$E$2,'Snapshot Tool'!G443='Drop Down Menu'!$E$3),1,0)</f>
        <v>0</v>
      </c>
      <c r="I443" s="5"/>
      <c r="J443" s="5" t="n">
        <f aca="false">IF(OR(I443='Drop Down Menu'!$E$2,'Snapshot Tool'!I443='Drop Down Menu'!$E$3),1,0)</f>
        <v>0</v>
      </c>
      <c r="K443" s="5"/>
    </row>
    <row r="444" customFormat="false" ht="14.25" hidden="false" customHeight="false" outlineLevel="0" collapsed="false">
      <c r="A444" s="14" t="n">
        <v>435</v>
      </c>
      <c r="B444" s="5"/>
      <c r="C444" s="5" t="n">
        <f aca="false">IF(ISBLANK(B444),0,1)</f>
        <v>0</v>
      </c>
      <c r="D444" s="5"/>
      <c r="E444" s="5"/>
      <c r="F444" s="5"/>
      <c r="G444" s="5"/>
      <c r="H444" s="5" t="n">
        <f aca="false">IF(OR(G444='Drop Down Menu'!$E$2,'Snapshot Tool'!G444='Drop Down Menu'!$E$3),1,0)</f>
        <v>0</v>
      </c>
      <c r="I444" s="5"/>
      <c r="J444" s="5" t="n">
        <f aca="false">IF(OR(I444='Drop Down Menu'!$E$2,'Snapshot Tool'!I444='Drop Down Menu'!$E$3),1,0)</f>
        <v>0</v>
      </c>
      <c r="K444" s="5"/>
    </row>
    <row r="445" customFormat="false" ht="14.25" hidden="false" customHeight="false" outlineLevel="0" collapsed="false">
      <c r="A445" s="14" t="n">
        <v>436</v>
      </c>
      <c r="B445" s="5"/>
      <c r="C445" s="5" t="n">
        <f aca="false">IF(ISBLANK(B445),0,1)</f>
        <v>0</v>
      </c>
      <c r="D445" s="5"/>
      <c r="E445" s="5"/>
      <c r="F445" s="5"/>
      <c r="G445" s="5"/>
      <c r="H445" s="5" t="n">
        <f aca="false">IF(OR(G445='Drop Down Menu'!$E$2,'Snapshot Tool'!G445='Drop Down Menu'!$E$3),1,0)</f>
        <v>0</v>
      </c>
      <c r="I445" s="5"/>
      <c r="J445" s="5" t="n">
        <f aca="false">IF(OR(I445='Drop Down Menu'!$E$2,'Snapshot Tool'!I445='Drop Down Menu'!$E$3),1,0)</f>
        <v>0</v>
      </c>
      <c r="K445" s="5"/>
    </row>
    <row r="446" customFormat="false" ht="14.25" hidden="false" customHeight="false" outlineLevel="0" collapsed="false">
      <c r="A446" s="14" t="n">
        <v>437</v>
      </c>
      <c r="B446" s="5"/>
      <c r="C446" s="5" t="n">
        <f aca="false">IF(ISBLANK(B446),0,1)</f>
        <v>0</v>
      </c>
      <c r="D446" s="5"/>
      <c r="E446" s="5"/>
      <c r="F446" s="5"/>
      <c r="G446" s="5"/>
      <c r="H446" s="5" t="n">
        <f aca="false">IF(OR(G446='Drop Down Menu'!$E$2,'Snapshot Tool'!G446='Drop Down Menu'!$E$3),1,0)</f>
        <v>0</v>
      </c>
      <c r="I446" s="5"/>
      <c r="J446" s="5" t="n">
        <f aca="false">IF(OR(I446='Drop Down Menu'!$E$2,'Snapshot Tool'!I446='Drop Down Menu'!$E$3),1,0)</f>
        <v>0</v>
      </c>
      <c r="K446" s="5"/>
    </row>
    <row r="447" customFormat="false" ht="14.25" hidden="false" customHeight="false" outlineLevel="0" collapsed="false">
      <c r="A447" s="14" t="n">
        <v>438</v>
      </c>
      <c r="B447" s="5"/>
      <c r="C447" s="5" t="n">
        <f aca="false">IF(ISBLANK(B447),0,1)</f>
        <v>0</v>
      </c>
      <c r="D447" s="5"/>
      <c r="E447" s="5"/>
      <c r="F447" s="5"/>
      <c r="G447" s="5"/>
      <c r="H447" s="5" t="n">
        <f aca="false">IF(OR(G447='Drop Down Menu'!$E$2,'Snapshot Tool'!G447='Drop Down Menu'!$E$3),1,0)</f>
        <v>0</v>
      </c>
      <c r="I447" s="5"/>
      <c r="J447" s="5" t="n">
        <f aca="false">IF(OR(I447='Drop Down Menu'!$E$2,'Snapshot Tool'!I447='Drop Down Menu'!$E$3),1,0)</f>
        <v>0</v>
      </c>
      <c r="K447" s="5"/>
    </row>
    <row r="448" customFormat="false" ht="14.25" hidden="false" customHeight="false" outlineLevel="0" collapsed="false">
      <c r="A448" s="14" t="n">
        <v>439</v>
      </c>
      <c r="B448" s="5"/>
      <c r="C448" s="5" t="n">
        <f aca="false">IF(ISBLANK(B448),0,1)</f>
        <v>0</v>
      </c>
      <c r="D448" s="5"/>
      <c r="E448" s="5"/>
      <c r="F448" s="5"/>
      <c r="G448" s="5"/>
      <c r="H448" s="5" t="n">
        <f aca="false">IF(OR(G448='Drop Down Menu'!$E$2,'Snapshot Tool'!G448='Drop Down Menu'!$E$3),1,0)</f>
        <v>0</v>
      </c>
      <c r="I448" s="5"/>
      <c r="J448" s="5" t="n">
        <f aca="false">IF(OR(I448='Drop Down Menu'!$E$2,'Snapshot Tool'!I448='Drop Down Menu'!$E$3),1,0)</f>
        <v>0</v>
      </c>
      <c r="K448" s="5"/>
    </row>
    <row r="449" customFormat="false" ht="14.25" hidden="false" customHeight="false" outlineLevel="0" collapsed="false">
      <c r="A449" s="14" t="n">
        <v>440</v>
      </c>
      <c r="B449" s="5"/>
      <c r="C449" s="5" t="n">
        <f aca="false">IF(ISBLANK(B449),0,1)</f>
        <v>0</v>
      </c>
      <c r="D449" s="5"/>
      <c r="E449" s="5"/>
      <c r="F449" s="5"/>
      <c r="G449" s="5"/>
      <c r="H449" s="5" t="n">
        <f aca="false">IF(OR(G449='Drop Down Menu'!$E$2,'Snapshot Tool'!G449='Drop Down Menu'!$E$3),1,0)</f>
        <v>0</v>
      </c>
      <c r="I449" s="5"/>
      <c r="J449" s="5" t="n">
        <f aca="false">IF(OR(I449='Drop Down Menu'!$E$2,'Snapshot Tool'!I449='Drop Down Menu'!$E$3),1,0)</f>
        <v>0</v>
      </c>
      <c r="K449" s="5"/>
    </row>
    <row r="450" customFormat="false" ht="14.25" hidden="false" customHeight="false" outlineLevel="0" collapsed="false">
      <c r="A450" s="14" t="n">
        <v>441</v>
      </c>
      <c r="B450" s="5"/>
      <c r="C450" s="5" t="n">
        <f aca="false">IF(ISBLANK(B450),0,1)</f>
        <v>0</v>
      </c>
      <c r="D450" s="5"/>
      <c r="E450" s="5"/>
      <c r="F450" s="5"/>
      <c r="G450" s="5"/>
      <c r="H450" s="5" t="n">
        <f aca="false">IF(OR(G450='Drop Down Menu'!$E$2,'Snapshot Tool'!G450='Drop Down Menu'!$E$3),1,0)</f>
        <v>0</v>
      </c>
      <c r="I450" s="5"/>
      <c r="J450" s="5" t="n">
        <f aca="false">IF(OR(I450='Drop Down Menu'!$E$2,'Snapshot Tool'!I450='Drop Down Menu'!$E$3),1,0)</f>
        <v>0</v>
      </c>
      <c r="K450" s="5"/>
    </row>
    <row r="451" customFormat="false" ht="14.25" hidden="false" customHeight="false" outlineLevel="0" collapsed="false">
      <c r="A451" s="14" t="n">
        <v>442</v>
      </c>
      <c r="B451" s="5"/>
      <c r="C451" s="5" t="n">
        <f aca="false">IF(ISBLANK(B451),0,1)</f>
        <v>0</v>
      </c>
      <c r="D451" s="5"/>
      <c r="E451" s="5"/>
      <c r="F451" s="5"/>
      <c r="G451" s="5"/>
      <c r="H451" s="5" t="n">
        <f aca="false">IF(OR(G451='Drop Down Menu'!$E$2,'Snapshot Tool'!G451='Drop Down Menu'!$E$3),1,0)</f>
        <v>0</v>
      </c>
      <c r="I451" s="5"/>
      <c r="J451" s="5" t="n">
        <f aca="false">IF(OR(I451='Drop Down Menu'!$E$2,'Snapshot Tool'!I451='Drop Down Menu'!$E$3),1,0)</f>
        <v>0</v>
      </c>
      <c r="K451" s="5"/>
    </row>
    <row r="452" customFormat="false" ht="14.25" hidden="false" customHeight="false" outlineLevel="0" collapsed="false">
      <c r="A452" s="14" t="n">
        <v>443</v>
      </c>
      <c r="B452" s="5"/>
      <c r="C452" s="5" t="n">
        <f aca="false">IF(ISBLANK(B452),0,1)</f>
        <v>0</v>
      </c>
      <c r="D452" s="5"/>
      <c r="E452" s="5"/>
      <c r="F452" s="5"/>
      <c r="G452" s="5"/>
      <c r="H452" s="5" t="n">
        <f aca="false">IF(OR(G452='Drop Down Menu'!$E$2,'Snapshot Tool'!G452='Drop Down Menu'!$E$3),1,0)</f>
        <v>0</v>
      </c>
      <c r="I452" s="5"/>
      <c r="J452" s="5" t="n">
        <f aca="false">IF(OR(I452='Drop Down Menu'!$E$2,'Snapshot Tool'!I452='Drop Down Menu'!$E$3),1,0)</f>
        <v>0</v>
      </c>
      <c r="K452" s="5"/>
    </row>
    <row r="453" customFormat="false" ht="14.25" hidden="false" customHeight="false" outlineLevel="0" collapsed="false">
      <c r="A453" s="14" t="n">
        <v>444</v>
      </c>
      <c r="B453" s="5"/>
      <c r="C453" s="5" t="n">
        <f aca="false">IF(ISBLANK(B453),0,1)</f>
        <v>0</v>
      </c>
      <c r="D453" s="5"/>
      <c r="E453" s="5"/>
      <c r="F453" s="5"/>
      <c r="G453" s="5"/>
      <c r="H453" s="5" t="n">
        <f aca="false">IF(OR(G453='Drop Down Menu'!$E$2,'Snapshot Tool'!G453='Drop Down Menu'!$E$3),1,0)</f>
        <v>0</v>
      </c>
      <c r="I453" s="5"/>
      <c r="J453" s="5" t="n">
        <f aca="false">IF(OR(I453='Drop Down Menu'!$E$2,'Snapshot Tool'!I453='Drop Down Menu'!$E$3),1,0)</f>
        <v>0</v>
      </c>
      <c r="K453" s="5"/>
    </row>
    <row r="454" customFormat="false" ht="14.25" hidden="false" customHeight="false" outlineLevel="0" collapsed="false">
      <c r="A454" s="14" t="n">
        <v>445</v>
      </c>
      <c r="B454" s="5"/>
      <c r="C454" s="5" t="n">
        <f aca="false">IF(ISBLANK(B454),0,1)</f>
        <v>0</v>
      </c>
      <c r="D454" s="5"/>
      <c r="E454" s="5"/>
      <c r="F454" s="5"/>
      <c r="G454" s="5"/>
      <c r="H454" s="5" t="n">
        <f aca="false">IF(OR(G454='Drop Down Menu'!$E$2,'Snapshot Tool'!G454='Drop Down Menu'!$E$3),1,0)</f>
        <v>0</v>
      </c>
      <c r="I454" s="5"/>
      <c r="J454" s="5" t="n">
        <f aca="false">IF(OR(I454='Drop Down Menu'!$E$2,'Snapshot Tool'!I454='Drop Down Menu'!$E$3),1,0)</f>
        <v>0</v>
      </c>
      <c r="K454" s="5"/>
    </row>
    <row r="455" customFormat="false" ht="14.25" hidden="false" customHeight="false" outlineLevel="0" collapsed="false">
      <c r="A455" s="14" t="n">
        <v>446</v>
      </c>
      <c r="B455" s="5"/>
      <c r="C455" s="5" t="n">
        <f aca="false">IF(ISBLANK(B455),0,1)</f>
        <v>0</v>
      </c>
      <c r="D455" s="5"/>
      <c r="E455" s="5"/>
      <c r="F455" s="5"/>
      <c r="G455" s="5"/>
      <c r="H455" s="5" t="n">
        <f aca="false">IF(OR(G455='Drop Down Menu'!$E$2,'Snapshot Tool'!G455='Drop Down Menu'!$E$3),1,0)</f>
        <v>0</v>
      </c>
      <c r="I455" s="5"/>
      <c r="J455" s="5" t="n">
        <f aca="false">IF(OR(I455='Drop Down Menu'!$E$2,'Snapshot Tool'!I455='Drop Down Menu'!$E$3),1,0)</f>
        <v>0</v>
      </c>
      <c r="K455" s="5"/>
    </row>
    <row r="456" customFormat="false" ht="14.25" hidden="false" customHeight="false" outlineLevel="0" collapsed="false">
      <c r="A456" s="14" t="n">
        <v>447</v>
      </c>
      <c r="B456" s="5"/>
      <c r="C456" s="5" t="n">
        <f aca="false">IF(ISBLANK(B456),0,1)</f>
        <v>0</v>
      </c>
      <c r="D456" s="5"/>
      <c r="E456" s="5"/>
      <c r="F456" s="5"/>
      <c r="G456" s="5"/>
      <c r="H456" s="5" t="n">
        <f aca="false">IF(OR(G456='Drop Down Menu'!$E$2,'Snapshot Tool'!G456='Drop Down Menu'!$E$3),1,0)</f>
        <v>0</v>
      </c>
      <c r="I456" s="5"/>
      <c r="J456" s="5" t="n">
        <f aca="false">IF(OR(I456='Drop Down Menu'!$E$2,'Snapshot Tool'!I456='Drop Down Menu'!$E$3),1,0)</f>
        <v>0</v>
      </c>
      <c r="K456" s="5"/>
    </row>
    <row r="457" customFormat="false" ht="14.25" hidden="false" customHeight="false" outlineLevel="0" collapsed="false">
      <c r="A457" s="14" t="n">
        <v>448</v>
      </c>
      <c r="B457" s="5"/>
      <c r="C457" s="5" t="n">
        <f aca="false">IF(ISBLANK(B457),0,1)</f>
        <v>0</v>
      </c>
      <c r="D457" s="5"/>
      <c r="E457" s="5"/>
      <c r="F457" s="5"/>
      <c r="G457" s="5"/>
      <c r="H457" s="5" t="n">
        <f aca="false">IF(OR(G457='Drop Down Menu'!$E$2,'Snapshot Tool'!G457='Drop Down Menu'!$E$3),1,0)</f>
        <v>0</v>
      </c>
      <c r="I457" s="5"/>
      <c r="J457" s="5" t="n">
        <f aca="false">IF(OR(I457='Drop Down Menu'!$E$2,'Snapshot Tool'!I457='Drop Down Menu'!$E$3),1,0)</f>
        <v>0</v>
      </c>
      <c r="K457" s="5"/>
    </row>
    <row r="458" customFormat="false" ht="14.25" hidden="false" customHeight="false" outlineLevel="0" collapsed="false">
      <c r="A458" s="14" t="n">
        <v>449</v>
      </c>
      <c r="B458" s="5"/>
      <c r="C458" s="5" t="n">
        <f aca="false">IF(ISBLANK(B458),0,1)</f>
        <v>0</v>
      </c>
      <c r="D458" s="5"/>
      <c r="E458" s="5"/>
      <c r="F458" s="5"/>
      <c r="G458" s="5"/>
      <c r="H458" s="5" t="n">
        <f aca="false">IF(OR(G458='Drop Down Menu'!$E$2,'Snapshot Tool'!G458='Drop Down Menu'!$E$3),1,0)</f>
        <v>0</v>
      </c>
      <c r="I458" s="5"/>
      <c r="J458" s="5" t="n">
        <f aca="false">IF(OR(I458='Drop Down Menu'!$E$2,'Snapshot Tool'!I458='Drop Down Menu'!$E$3),1,0)</f>
        <v>0</v>
      </c>
      <c r="K458" s="5"/>
    </row>
    <row r="459" customFormat="false" ht="14.25" hidden="false" customHeight="false" outlineLevel="0" collapsed="false">
      <c r="A459" s="14" t="n">
        <v>450</v>
      </c>
      <c r="B459" s="5"/>
      <c r="C459" s="5" t="n">
        <f aca="false">IF(ISBLANK(B459),0,1)</f>
        <v>0</v>
      </c>
      <c r="D459" s="5"/>
      <c r="E459" s="5"/>
      <c r="F459" s="5"/>
      <c r="G459" s="5"/>
      <c r="H459" s="5" t="n">
        <f aca="false">IF(OR(G459='Drop Down Menu'!$E$2,'Snapshot Tool'!G459='Drop Down Menu'!$E$3),1,0)</f>
        <v>0</v>
      </c>
      <c r="I459" s="5"/>
      <c r="J459" s="5" t="n">
        <f aca="false">IF(OR(I459='Drop Down Menu'!$E$2,'Snapshot Tool'!I459='Drop Down Menu'!$E$3),1,0)</f>
        <v>0</v>
      </c>
      <c r="K459" s="5"/>
    </row>
    <row r="460" customFormat="false" ht="14.25" hidden="false" customHeight="false" outlineLevel="0" collapsed="false">
      <c r="A460" s="14" t="n">
        <v>451</v>
      </c>
      <c r="B460" s="5"/>
      <c r="C460" s="5" t="n">
        <f aca="false">IF(ISBLANK(B460),0,1)</f>
        <v>0</v>
      </c>
      <c r="D460" s="5"/>
      <c r="E460" s="5"/>
      <c r="F460" s="5"/>
      <c r="G460" s="5"/>
      <c r="H460" s="5" t="n">
        <f aca="false">IF(OR(G460='Drop Down Menu'!$E$2,'Snapshot Tool'!G460='Drop Down Menu'!$E$3),1,0)</f>
        <v>0</v>
      </c>
      <c r="I460" s="5"/>
      <c r="J460" s="5" t="n">
        <f aca="false">IF(OR(I460='Drop Down Menu'!$E$2,'Snapshot Tool'!I460='Drop Down Menu'!$E$3),1,0)</f>
        <v>0</v>
      </c>
      <c r="K460" s="5"/>
    </row>
    <row r="461" customFormat="false" ht="14.25" hidden="false" customHeight="false" outlineLevel="0" collapsed="false">
      <c r="A461" s="14" t="n">
        <v>452</v>
      </c>
      <c r="B461" s="5"/>
      <c r="C461" s="5" t="n">
        <f aca="false">IF(ISBLANK(B461),0,1)</f>
        <v>0</v>
      </c>
      <c r="D461" s="5"/>
      <c r="E461" s="5"/>
      <c r="F461" s="5"/>
      <c r="G461" s="5"/>
      <c r="H461" s="5" t="n">
        <f aca="false">IF(OR(G461='Drop Down Menu'!$E$2,'Snapshot Tool'!G461='Drop Down Menu'!$E$3),1,0)</f>
        <v>0</v>
      </c>
      <c r="I461" s="5"/>
      <c r="J461" s="5" t="n">
        <f aca="false">IF(OR(I461='Drop Down Menu'!$E$2,'Snapshot Tool'!I461='Drop Down Menu'!$E$3),1,0)</f>
        <v>0</v>
      </c>
      <c r="K461" s="5"/>
    </row>
    <row r="462" customFormat="false" ht="14.25" hidden="false" customHeight="false" outlineLevel="0" collapsed="false">
      <c r="A462" s="14" t="n">
        <v>453</v>
      </c>
      <c r="B462" s="5"/>
      <c r="C462" s="5" t="n">
        <f aca="false">IF(ISBLANK(B462),0,1)</f>
        <v>0</v>
      </c>
      <c r="D462" s="5"/>
      <c r="E462" s="5"/>
      <c r="F462" s="5"/>
      <c r="G462" s="5"/>
      <c r="H462" s="5" t="n">
        <f aca="false">IF(OR(G462='Drop Down Menu'!$E$2,'Snapshot Tool'!G462='Drop Down Menu'!$E$3),1,0)</f>
        <v>0</v>
      </c>
      <c r="I462" s="5"/>
      <c r="J462" s="5" t="n">
        <f aca="false">IF(OR(I462='Drop Down Menu'!$E$2,'Snapshot Tool'!I462='Drop Down Menu'!$E$3),1,0)</f>
        <v>0</v>
      </c>
      <c r="K462" s="5"/>
    </row>
    <row r="463" customFormat="false" ht="14.25" hidden="false" customHeight="false" outlineLevel="0" collapsed="false">
      <c r="A463" s="14" t="n">
        <v>454</v>
      </c>
      <c r="B463" s="5"/>
      <c r="C463" s="5" t="n">
        <f aca="false">IF(ISBLANK(B463),0,1)</f>
        <v>0</v>
      </c>
      <c r="D463" s="5"/>
      <c r="E463" s="5"/>
      <c r="F463" s="5"/>
      <c r="G463" s="5"/>
      <c r="H463" s="5" t="n">
        <f aca="false">IF(OR(G463='Drop Down Menu'!$E$2,'Snapshot Tool'!G463='Drop Down Menu'!$E$3),1,0)</f>
        <v>0</v>
      </c>
      <c r="I463" s="5"/>
      <c r="J463" s="5" t="n">
        <f aca="false">IF(OR(I463='Drop Down Menu'!$E$2,'Snapshot Tool'!I463='Drop Down Menu'!$E$3),1,0)</f>
        <v>0</v>
      </c>
      <c r="K463" s="5"/>
    </row>
    <row r="464" customFormat="false" ht="14.25" hidden="false" customHeight="false" outlineLevel="0" collapsed="false">
      <c r="A464" s="14" t="n">
        <v>455</v>
      </c>
      <c r="B464" s="5"/>
      <c r="C464" s="5" t="n">
        <f aca="false">IF(ISBLANK(B464),0,1)</f>
        <v>0</v>
      </c>
      <c r="D464" s="5"/>
      <c r="E464" s="5"/>
      <c r="F464" s="5"/>
      <c r="G464" s="5"/>
      <c r="H464" s="5" t="n">
        <f aca="false">IF(OR(G464='Drop Down Menu'!$E$2,'Snapshot Tool'!G464='Drop Down Menu'!$E$3),1,0)</f>
        <v>0</v>
      </c>
      <c r="I464" s="5"/>
      <c r="J464" s="5" t="n">
        <f aca="false">IF(OR(I464='Drop Down Menu'!$E$2,'Snapshot Tool'!I464='Drop Down Menu'!$E$3),1,0)</f>
        <v>0</v>
      </c>
      <c r="K464" s="5"/>
    </row>
    <row r="465" customFormat="false" ht="14.25" hidden="false" customHeight="false" outlineLevel="0" collapsed="false">
      <c r="A465" s="14" t="n">
        <v>456</v>
      </c>
      <c r="B465" s="5"/>
      <c r="C465" s="5" t="n">
        <f aca="false">IF(ISBLANK(B465),0,1)</f>
        <v>0</v>
      </c>
      <c r="D465" s="5"/>
      <c r="E465" s="5"/>
      <c r="F465" s="5"/>
      <c r="G465" s="5"/>
      <c r="H465" s="5" t="n">
        <f aca="false">IF(OR(G465='Drop Down Menu'!$E$2,'Snapshot Tool'!G465='Drop Down Menu'!$E$3),1,0)</f>
        <v>0</v>
      </c>
      <c r="I465" s="5"/>
      <c r="J465" s="5" t="n">
        <f aca="false">IF(OR(I465='Drop Down Menu'!$E$2,'Snapshot Tool'!I465='Drop Down Menu'!$E$3),1,0)</f>
        <v>0</v>
      </c>
      <c r="K465" s="5"/>
    </row>
    <row r="466" customFormat="false" ht="14.25" hidden="false" customHeight="false" outlineLevel="0" collapsed="false">
      <c r="A466" s="14" t="n">
        <v>457</v>
      </c>
      <c r="B466" s="5"/>
      <c r="C466" s="5" t="n">
        <f aca="false">IF(ISBLANK(B466),0,1)</f>
        <v>0</v>
      </c>
      <c r="D466" s="5"/>
      <c r="E466" s="5"/>
      <c r="F466" s="5"/>
      <c r="G466" s="5"/>
      <c r="H466" s="5" t="n">
        <f aca="false">IF(OR(G466='Drop Down Menu'!$E$2,'Snapshot Tool'!G466='Drop Down Menu'!$E$3),1,0)</f>
        <v>0</v>
      </c>
      <c r="I466" s="5"/>
      <c r="J466" s="5" t="n">
        <f aca="false">IF(OR(I466='Drop Down Menu'!$E$2,'Snapshot Tool'!I466='Drop Down Menu'!$E$3),1,0)</f>
        <v>0</v>
      </c>
      <c r="K466" s="5"/>
    </row>
    <row r="467" customFormat="false" ht="14.25" hidden="false" customHeight="false" outlineLevel="0" collapsed="false">
      <c r="A467" s="14" t="n">
        <v>458</v>
      </c>
      <c r="B467" s="5"/>
      <c r="C467" s="5" t="n">
        <f aca="false">IF(ISBLANK(B467),0,1)</f>
        <v>0</v>
      </c>
      <c r="D467" s="5"/>
      <c r="E467" s="5"/>
      <c r="F467" s="5"/>
      <c r="G467" s="5"/>
      <c r="H467" s="5" t="n">
        <f aca="false">IF(OR(G467='Drop Down Menu'!$E$2,'Snapshot Tool'!G467='Drop Down Menu'!$E$3),1,0)</f>
        <v>0</v>
      </c>
      <c r="I467" s="5"/>
      <c r="J467" s="5" t="n">
        <f aca="false">IF(OR(I467='Drop Down Menu'!$E$2,'Snapshot Tool'!I467='Drop Down Menu'!$E$3),1,0)</f>
        <v>0</v>
      </c>
      <c r="K467" s="5"/>
    </row>
    <row r="468" customFormat="false" ht="14.25" hidden="false" customHeight="false" outlineLevel="0" collapsed="false">
      <c r="A468" s="14" t="n">
        <v>459</v>
      </c>
      <c r="B468" s="5"/>
      <c r="C468" s="5" t="n">
        <f aca="false">IF(ISBLANK(B468),0,1)</f>
        <v>0</v>
      </c>
      <c r="D468" s="5"/>
      <c r="E468" s="5"/>
      <c r="F468" s="5"/>
      <c r="G468" s="5"/>
      <c r="H468" s="5" t="n">
        <f aca="false">IF(OR(G468='Drop Down Menu'!$E$2,'Snapshot Tool'!G468='Drop Down Menu'!$E$3),1,0)</f>
        <v>0</v>
      </c>
      <c r="I468" s="5"/>
      <c r="J468" s="5" t="n">
        <f aca="false">IF(OR(I468='Drop Down Menu'!$E$2,'Snapshot Tool'!I468='Drop Down Menu'!$E$3),1,0)</f>
        <v>0</v>
      </c>
      <c r="K468" s="5"/>
    </row>
    <row r="469" customFormat="false" ht="14.25" hidden="false" customHeight="false" outlineLevel="0" collapsed="false">
      <c r="A469" s="14" t="n">
        <v>460</v>
      </c>
      <c r="B469" s="5"/>
      <c r="C469" s="5" t="n">
        <f aca="false">IF(ISBLANK(B469),0,1)</f>
        <v>0</v>
      </c>
      <c r="D469" s="5"/>
      <c r="E469" s="5"/>
      <c r="F469" s="5"/>
      <c r="G469" s="5"/>
      <c r="H469" s="5" t="n">
        <f aca="false">IF(OR(G469='Drop Down Menu'!$E$2,'Snapshot Tool'!G469='Drop Down Menu'!$E$3),1,0)</f>
        <v>0</v>
      </c>
      <c r="I469" s="5"/>
      <c r="J469" s="5" t="n">
        <f aca="false">IF(OR(I469='Drop Down Menu'!$E$2,'Snapshot Tool'!I469='Drop Down Menu'!$E$3),1,0)</f>
        <v>0</v>
      </c>
      <c r="K469" s="5"/>
    </row>
    <row r="470" customFormat="false" ht="14.25" hidden="false" customHeight="false" outlineLevel="0" collapsed="false">
      <c r="A470" s="14" t="n">
        <v>461</v>
      </c>
      <c r="B470" s="5"/>
      <c r="C470" s="5" t="n">
        <f aca="false">IF(ISBLANK(B470),0,1)</f>
        <v>0</v>
      </c>
      <c r="D470" s="5"/>
      <c r="E470" s="5"/>
      <c r="F470" s="5"/>
      <c r="G470" s="5"/>
      <c r="H470" s="5" t="n">
        <f aca="false">IF(OR(G470='Drop Down Menu'!$E$2,'Snapshot Tool'!G470='Drop Down Menu'!$E$3),1,0)</f>
        <v>0</v>
      </c>
      <c r="I470" s="5"/>
      <c r="J470" s="5" t="n">
        <f aca="false">IF(OR(I470='Drop Down Menu'!$E$2,'Snapshot Tool'!I470='Drop Down Menu'!$E$3),1,0)</f>
        <v>0</v>
      </c>
      <c r="K470" s="5"/>
    </row>
    <row r="471" customFormat="false" ht="14.25" hidden="false" customHeight="false" outlineLevel="0" collapsed="false">
      <c r="A471" s="14" t="n">
        <v>462</v>
      </c>
      <c r="B471" s="5"/>
      <c r="C471" s="5" t="n">
        <f aca="false">IF(ISBLANK(B471),0,1)</f>
        <v>0</v>
      </c>
      <c r="D471" s="5"/>
      <c r="E471" s="5"/>
      <c r="F471" s="5"/>
      <c r="G471" s="5"/>
      <c r="H471" s="5" t="n">
        <f aca="false">IF(OR(G471='Drop Down Menu'!$E$2,'Snapshot Tool'!G471='Drop Down Menu'!$E$3),1,0)</f>
        <v>0</v>
      </c>
      <c r="I471" s="5"/>
      <c r="J471" s="5" t="n">
        <f aca="false">IF(OR(I471='Drop Down Menu'!$E$2,'Snapshot Tool'!I471='Drop Down Menu'!$E$3),1,0)</f>
        <v>0</v>
      </c>
      <c r="K471" s="5"/>
    </row>
    <row r="472" customFormat="false" ht="14.25" hidden="false" customHeight="false" outlineLevel="0" collapsed="false">
      <c r="A472" s="14" t="n">
        <v>463</v>
      </c>
      <c r="B472" s="5"/>
      <c r="C472" s="5" t="n">
        <f aca="false">IF(ISBLANK(B472),0,1)</f>
        <v>0</v>
      </c>
      <c r="D472" s="5"/>
      <c r="E472" s="5"/>
      <c r="F472" s="5"/>
      <c r="G472" s="5"/>
      <c r="H472" s="5" t="n">
        <f aca="false">IF(OR(G472='Drop Down Menu'!$E$2,'Snapshot Tool'!G472='Drop Down Menu'!$E$3),1,0)</f>
        <v>0</v>
      </c>
      <c r="I472" s="5"/>
      <c r="J472" s="5" t="n">
        <f aca="false">IF(OR(I472='Drop Down Menu'!$E$2,'Snapshot Tool'!I472='Drop Down Menu'!$E$3),1,0)</f>
        <v>0</v>
      </c>
      <c r="K472" s="5"/>
    </row>
    <row r="473" customFormat="false" ht="14.25" hidden="false" customHeight="false" outlineLevel="0" collapsed="false">
      <c r="A473" s="14" t="n">
        <v>464</v>
      </c>
      <c r="B473" s="5"/>
      <c r="C473" s="5" t="n">
        <f aca="false">IF(ISBLANK(B473),0,1)</f>
        <v>0</v>
      </c>
      <c r="D473" s="5"/>
      <c r="E473" s="5"/>
      <c r="F473" s="5"/>
      <c r="G473" s="5"/>
      <c r="H473" s="5" t="n">
        <f aca="false">IF(OR(G473='Drop Down Menu'!$E$2,'Snapshot Tool'!G473='Drop Down Menu'!$E$3),1,0)</f>
        <v>0</v>
      </c>
      <c r="I473" s="5"/>
      <c r="J473" s="5" t="n">
        <f aca="false">IF(OR(I473='Drop Down Menu'!$E$2,'Snapshot Tool'!I473='Drop Down Menu'!$E$3),1,0)</f>
        <v>0</v>
      </c>
      <c r="K473" s="5"/>
    </row>
    <row r="474" customFormat="false" ht="14.25" hidden="false" customHeight="false" outlineLevel="0" collapsed="false">
      <c r="A474" s="14" t="n">
        <v>465</v>
      </c>
      <c r="B474" s="5"/>
      <c r="C474" s="5" t="n">
        <f aca="false">IF(ISBLANK(B474),0,1)</f>
        <v>0</v>
      </c>
      <c r="D474" s="5"/>
      <c r="E474" s="5"/>
      <c r="F474" s="5"/>
      <c r="G474" s="5"/>
      <c r="H474" s="5" t="n">
        <f aca="false">IF(OR(G474='Drop Down Menu'!$E$2,'Snapshot Tool'!G474='Drop Down Menu'!$E$3),1,0)</f>
        <v>0</v>
      </c>
      <c r="I474" s="5"/>
      <c r="J474" s="5" t="n">
        <f aca="false">IF(OR(I474='Drop Down Menu'!$E$2,'Snapshot Tool'!I474='Drop Down Menu'!$E$3),1,0)</f>
        <v>0</v>
      </c>
      <c r="K474" s="5"/>
    </row>
    <row r="475" customFormat="false" ht="14.25" hidden="false" customHeight="false" outlineLevel="0" collapsed="false">
      <c r="A475" s="14" t="n">
        <v>466</v>
      </c>
      <c r="B475" s="5"/>
      <c r="C475" s="5" t="n">
        <f aca="false">IF(ISBLANK(B475),0,1)</f>
        <v>0</v>
      </c>
      <c r="D475" s="5"/>
      <c r="E475" s="5"/>
      <c r="F475" s="5"/>
      <c r="G475" s="5"/>
      <c r="H475" s="5" t="n">
        <f aca="false">IF(OR(G475='Drop Down Menu'!$E$2,'Snapshot Tool'!G475='Drop Down Menu'!$E$3),1,0)</f>
        <v>0</v>
      </c>
      <c r="I475" s="5"/>
      <c r="J475" s="5" t="n">
        <f aca="false">IF(OR(I475='Drop Down Menu'!$E$2,'Snapshot Tool'!I475='Drop Down Menu'!$E$3),1,0)</f>
        <v>0</v>
      </c>
      <c r="K475" s="5"/>
    </row>
    <row r="476" customFormat="false" ht="14.25" hidden="false" customHeight="false" outlineLevel="0" collapsed="false">
      <c r="A476" s="14" t="n">
        <v>467</v>
      </c>
      <c r="B476" s="5"/>
      <c r="C476" s="5" t="n">
        <f aca="false">IF(ISBLANK(B476),0,1)</f>
        <v>0</v>
      </c>
      <c r="D476" s="5"/>
      <c r="E476" s="5"/>
      <c r="F476" s="5"/>
      <c r="G476" s="5"/>
      <c r="H476" s="5" t="n">
        <f aca="false">IF(OR(G476='Drop Down Menu'!$E$2,'Snapshot Tool'!G476='Drop Down Menu'!$E$3),1,0)</f>
        <v>0</v>
      </c>
      <c r="I476" s="5"/>
      <c r="J476" s="5" t="n">
        <f aca="false">IF(OR(I476='Drop Down Menu'!$E$2,'Snapshot Tool'!I476='Drop Down Menu'!$E$3),1,0)</f>
        <v>0</v>
      </c>
      <c r="K476" s="5"/>
    </row>
    <row r="477" customFormat="false" ht="14.25" hidden="false" customHeight="false" outlineLevel="0" collapsed="false">
      <c r="A477" s="14" t="n">
        <v>468</v>
      </c>
      <c r="B477" s="5"/>
      <c r="C477" s="5" t="n">
        <f aca="false">IF(ISBLANK(B477),0,1)</f>
        <v>0</v>
      </c>
      <c r="D477" s="5"/>
      <c r="E477" s="5"/>
      <c r="F477" s="5"/>
      <c r="G477" s="5"/>
      <c r="H477" s="5" t="n">
        <f aca="false">IF(OR(G477='Drop Down Menu'!$E$2,'Snapshot Tool'!G477='Drop Down Menu'!$E$3),1,0)</f>
        <v>0</v>
      </c>
      <c r="I477" s="5"/>
      <c r="J477" s="5" t="n">
        <f aca="false">IF(OR(I477='Drop Down Menu'!$E$2,'Snapshot Tool'!I477='Drop Down Menu'!$E$3),1,0)</f>
        <v>0</v>
      </c>
      <c r="K477" s="5"/>
    </row>
    <row r="478" customFormat="false" ht="14.25" hidden="false" customHeight="false" outlineLevel="0" collapsed="false">
      <c r="A478" s="14" t="n">
        <v>469</v>
      </c>
      <c r="B478" s="5"/>
      <c r="C478" s="5" t="n">
        <f aca="false">IF(ISBLANK(B478),0,1)</f>
        <v>0</v>
      </c>
      <c r="D478" s="5"/>
      <c r="E478" s="5"/>
      <c r="F478" s="5"/>
      <c r="G478" s="5"/>
      <c r="H478" s="5" t="n">
        <f aca="false">IF(OR(G478='Drop Down Menu'!$E$2,'Snapshot Tool'!G478='Drop Down Menu'!$E$3),1,0)</f>
        <v>0</v>
      </c>
      <c r="I478" s="5"/>
      <c r="J478" s="5" t="n">
        <f aca="false">IF(OR(I478='Drop Down Menu'!$E$2,'Snapshot Tool'!I478='Drop Down Menu'!$E$3),1,0)</f>
        <v>0</v>
      </c>
      <c r="K478" s="5"/>
    </row>
    <row r="479" customFormat="false" ht="14.25" hidden="false" customHeight="false" outlineLevel="0" collapsed="false">
      <c r="A479" s="14" t="n">
        <v>470</v>
      </c>
      <c r="B479" s="5"/>
      <c r="C479" s="5" t="n">
        <f aca="false">IF(ISBLANK(B479),0,1)</f>
        <v>0</v>
      </c>
      <c r="D479" s="5"/>
      <c r="E479" s="5"/>
      <c r="F479" s="5"/>
      <c r="G479" s="5"/>
      <c r="H479" s="5" t="n">
        <f aca="false">IF(OR(G479='Drop Down Menu'!$E$2,'Snapshot Tool'!G479='Drop Down Menu'!$E$3),1,0)</f>
        <v>0</v>
      </c>
      <c r="I479" s="5"/>
      <c r="J479" s="5" t="n">
        <f aca="false">IF(OR(I479='Drop Down Menu'!$E$2,'Snapshot Tool'!I479='Drop Down Menu'!$E$3),1,0)</f>
        <v>0</v>
      </c>
      <c r="K479" s="5"/>
    </row>
    <row r="480" customFormat="false" ht="14.25" hidden="false" customHeight="false" outlineLevel="0" collapsed="false">
      <c r="A480" s="14" t="n">
        <v>471</v>
      </c>
      <c r="B480" s="5"/>
      <c r="C480" s="5" t="n">
        <f aca="false">IF(ISBLANK(B480),0,1)</f>
        <v>0</v>
      </c>
      <c r="D480" s="5"/>
      <c r="E480" s="5"/>
      <c r="F480" s="5"/>
      <c r="G480" s="5"/>
      <c r="H480" s="5" t="n">
        <f aca="false">IF(OR(G480='Drop Down Menu'!$E$2,'Snapshot Tool'!G480='Drop Down Menu'!$E$3),1,0)</f>
        <v>0</v>
      </c>
      <c r="I480" s="5"/>
      <c r="J480" s="5" t="n">
        <f aca="false">IF(OR(I480='Drop Down Menu'!$E$2,'Snapshot Tool'!I480='Drop Down Menu'!$E$3),1,0)</f>
        <v>0</v>
      </c>
      <c r="K480" s="5"/>
    </row>
    <row r="481" customFormat="false" ht="14.25" hidden="false" customHeight="false" outlineLevel="0" collapsed="false">
      <c r="A481" s="14" t="n">
        <v>472</v>
      </c>
      <c r="B481" s="5"/>
      <c r="C481" s="5" t="n">
        <f aca="false">IF(ISBLANK(B481),0,1)</f>
        <v>0</v>
      </c>
      <c r="D481" s="5"/>
      <c r="E481" s="5"/>
      <c r="F481" s="5"/>
      <c r="G481" s="5"/>
      <c r="H481" s="5" t="n">
        <f aca="false">IF(OR(G481='Drop Down Menu'!$E$2,'Snapshot Tool'!G481='Drop Down Menu'!$E$3),1,0)</f>
        <v>0</v>
      </c>
      <c r="I481" s="5"/>
      <c r="J481" s="5" t="n">
        <f aca="false">IF(OR(I481='Drop Down Menu'!$E$2,'Snapshot Tool'!I481='Drop Down Menu'!$E$3),1,0)</f>
        <v>0</v>
      </c>
      <c r="K481" s="5"/>
    </row>
    <row r="482" customFormat="false" ht="14.25" hidden="false" customHeight="false" outlineLevel="0" collapsed="false">
      <c r="A482" s="14" t="n">
        <v>473</v>
      </c>
      <c r="B482" s="5"/>
      <c r="C482" s="5" t="n">
        <f aca="false">IF(ISBLANK(B482),0,1)</f>
        <v>0</v>
      </c>
      <c r="D482" s="5"/>
      <c r="E482" s="5"/>
      <c r="F482" s="5"/>
      <c r="G482" s="5"/>
      <c r="H482" s="5" t="n">
        <f aca="false">IF(OR(G482='Drop Down Menu'!$E$2,'Snapshot Tool'!G482='Drop Down Menu'!$E$3),1,0)</f>
        <v>0</v>
      </c>
      <c r="I482" s="5"/>
      <c r="J482" s="5" t="n">
        <f aca="false">IF(OR(I482='Drop Down Menu'!$E$2,'Snapshot Tool'!I482='Drop Down Menu'!$E$3),1,0)</f>
        <v>0</v>
      </c>
      <c r="K482" s="5"/>
    </row>
    <row r="483" customFormat="false" ht="14.25" hidden="false" customHeight="false" outlineLevel="0" collapsed="false">
      <c r="A483" s="14" t="n">
        <v>474</v>
      </c>
      <c r="B483" s="5"/>
      <c r="C483" s="5" t="n">
        <f aca="false">IF(ISBLANK(B483),0,1)</f>
        <v>0</v>
      </c>
      <c r="D483" s="5"/>
      <c r="E483" s="5"/>
      <c r="F483" s="5"/>
      <c r="G483" s="5"/>
      <c r="H483" s="5" t="n">
        <f aca="false">IF(OR(G483='Drop Down Menu'!$E$2,'Snapshot Tool'!G483='Drop Down Menu'!$E$3),1,0)</f>
        <v>0</v>
      </c>
      <c r="I483" s="5"/>
      <c r="J483" s="5" t="n">
        <f aca="false">IF(OR(I483='Drop Down Menu'!$E$2,'Snapshot Tool'!I483='Drop Down Menu'!$E$3),1,0)</f>
        <v>0</v>
      </c>
      <c r="K483" s="5"/>
    </row>
    <row r="484" customFormat="false" ht="14.25" hidden="false" customHeight="false" outlineLevel="0" collapsed="false">
      <c r="A484" s="14" t="n">
        <v>475</v>
      </c>
      <c r="B484" s="5"/>
      <c r="C484" s="5" t="n">
        <f aca="false">IF(ISBLANK(B484),0,1)</f>
        <v>0</v>
      </c>
      <c r="D484" s="5"/>
      <c r="E484" s="5"/>
      <c r="F484" s="5"/>
      <c r="G484" s="5"/>
      <c r="H484" s="5" t="n">
        <f aca="false">IF(OR(G484='Drop Down Menu'!$E$2,'Snapshot Tool'!G484='Drop Down Menu'!$E$3),1,0)</f>
        <v>0</v>
      </c>
      <c r="I484" s="5"/>
      <c r="J484" s="5" t="n">
        <f aca="false">IF(OR(I484='Drop Down Menu'!$E$2,'Snapshot Tool'!I484='Drop Down Menu'!$E$3),1,0)</f>
        <v>0</v>
      </c>
      <c r="K484" s="5"/>
    </row>
    <row r="485" customFormat="false" ht="14.25" hidden="false" customHeight="false" outlineLevel="0" collapsed="false">
      <c r="A485" s="14" t="n">
        <v>476</v>
      </c>
      <c r="B485" s="5"/>
      <c r="C485" s="5" t="n">
        <f aca="false">IF(ISBLANK(B485),0,1)</f>
        <v>0</v>
      </c>
      <c r="D485" s="5"/>
      <c r="E485" s="5"/>
      <c r="F485" s="5"/>
      <c r="G485" s="5"/>
      <c r="H485" s="5" t="n">
        <f aca="false">IF(OR(G485='Drop Down Menu'!$E$2,'Snapshot Tool'!G485='Drop Down Menu'!$E$3),1,0)</f>
        <v>0</v>
      </c>
      <c r="I485" s="5"/>
      <c r="J485" s="5" t="n">
        <f aca="false">IF(OR(I485='Drop Down Menu'!$E$2,'Snapshot Tool'!I485='Drop Down Menu'!$E$3),1,0)</f>
        <v>0</v>
      </c>
      <c r="K485" s="5"/>
    </row>
    <row r="486" customFormat="false" ht="14.25" hidden="false" customHeight="false" outlineLevel="0" collapsed="false">
      <c r="A486" s="14" t="n">
        <v>477</v>
      </c>
      <c r="B486" s="5"/>
      <c r="C486" s="5" t="n">
        <f aca="false">IF(ISBLANK(B486),0,1)</f>
        <v>0</v>
      </c>
      <c r="D486" s="5"/>
      <c r="E486" s="5"/>
      <c r="F486" s="5"/>
      <c r="G486" s="5"/>
      <c r="H486" s="5" t="n">
        <f aca="false">IF(OR(G486='Drop Down Menu'!$E$2,'Snapshot Tool'!G486='Drop Down Menu'!$E$3),1,0)</f>
        <v>0</v>
      </c>
      <c r="I486" s="5"/>
      <c r="J486" s="5" t="n">
        <f aca="false">IF(OR(I486='Drop Down Menu'!$E$2,'Snapshot Tool'!I486='Drop Down Menu'!$E$3),1,0)</f>
        <v>0</v>
      </c>
      <c r="K486" s="5"/>
    </row>
    <row r="487" customFormat="false" ht="14.25" hidden="false" customHeight="false" outlineLevel="0" collapsed="false">
      <c r="A487" s="14" t="n">
        <v>478</v>
      </c>
      <c r="B487" s="5"/>
      <c r="C487" s="5" t="n">
        <f aca="false">IF(ISBLANK(B487),0,1)</f>
        <v>0</v>
      </c>
      <c r="D487" s="5"/>
      <c r="E487" s="5"/>
      <c r="F487" s="5"/>
      <c r="G487" s="5"/>
      <c r="H487" s="5" t="n">
        <f aca="false">IF(OR(G487='Drop Down Menu'!$E$2,'Snapshot Tool'!G487='Drop Down Menu'!$E$3),1,0)</f>
        <v>0</v>
      </c>
      <c r="I487" s="5"/>
      <c r="J487" s="5" t="n">
        <f aca="false">IF(OR(I487='Drop Down Menu'!$E$2,'Snapshot Tool'!I487='Drop Down Menu'!$E$3),1,0)</f>
        <v>0</v>
      </c>
      <c r="K487" s="5"/>
    </row>
    <row r="488" customFormat="false" ht="14.25" hidden="false" customHeight="false" outlineLevel="0" collapsed="false">
      <c r="A488" s="14" t="n">
        <v>479</v>
      </c>
      <c r="B488" s="5"/>
      <c r="C488" s="5" t="n">
        <f aca="false">IF(ISBLANK(B488),0,1)</f>
        <v>0</v>
      </c>
      <c r="D488" s="5"/>
      <c r="E488" s="5"/>
      <c r="F488" s="5"/>
      <c r="G488" s="5"/>
      <c r="H488" s="5" t="n">
        <f aca="false">IF(OR(G488='Drop Down Menu'!$E$2,'Snapshot Tool'!G488='Drop Down Menu'!$E$3),1,0)</f>
        <v>0</v>
      </c>
      <c r="I488" s="5"/>
      <c r="J488" s="5" t="n">
        <f aca="false">IF(OR(I488='Drop Down Menu'!$E$2,'Snapshot Tool'!I488='Drop Down Menu'!$E$3),1,0)</f>
        <v>0</v>
      </c>
      <c r="K488" s="5"/>
    </row>
    <row r="489" customFormat="false" ht="14.25" hidden="false" customHeight="false" outlineLevel="0" collapsed="false">
      <c r="A489" s="14" t="n">
        <v>480</v>
      </c>
      <c r="B489" s="5"/>
      <c r="C489" s="5" t="n">
        <f aca="false">IF(ISBLANK(B489),0,1)</f>
        <v>0</v>
      </c>
      <c r="D489" s="5"/>
      <c r="E489" s="5"/>
      <c r="F489" s="5"/>
      <c r="G489" s="5"/>
      <c r="H489" s="5" t="n">
        <f aca="false">IF(OR(G489='Drop Down Menu'!$E$2,'Snapshot Tool'!G489='Drop Down Menu'!$E$3),1,0)</f>
        <v>0</v>
      </c>
      <c r="I489" s="5"/>
      <c r="J489" s="5" t="n">
        <f aca="false">IF(OR(I489='Drop Down Menu'!$E$2,'Snapshot Tool'!I489='Drop Down Menu'!$E$3),1,0)</f>
        <v>0</v>
      </c>
      <c r="K489" s="5"/>
    </row>
    <row r="490" customFormat="false" ht="14.25" hidden="false" customHeight="false" outlineLevel="0" collapsed="false">
      <c r="A490" s="14" t="n">
        <v>481</v>
      </c>
      <c r="B490" s="5"/>
      <c r="C490" s="5" t="n">
        <f aca="false">IF(ISBLANK(B490),0,1)</f>
        <v>0</v>
      </c>
      <c r="D490" s="5"/>
      <c r="E490" s="5"/>
      <c r="F490" s="5"/>
      <c r="G490" s="5"/>
      <c r="H490" s="5" t="n">
        <f aca="false">IF(OR(G490='Drop Down Menu'!$E$2,'Snapshot Tool'!G490='Drop Down Menu'!$E$3),1,0)</f>
        <v>0</v>
      </c>
      <c r="I490" s="5"/>
      <c r="J490" s="5" t="n">
        <f aca="false">IF(OR(I490='Drop Down Menu'!$E$2,'Snapshot Tool'!I490='Drop Down Menu'!$E$3),1,0)</f>
        <v>0</v>
      </c>
      <c r="K490" s="5"/>
    </row>
    <row r="491" customFormat="false" ht="14.25" hidden="false" customHeight="false" outlineLevel="0" collapsed="false">
      <c r="A491" s="14" t="n">
        <v>482</v>
      </c>
      <c r="B491" s="5"/>
      <c r="C491" s="5" t="n">
        <f aca="false">IF(ISBLANK(B491),0,1)</f>
        <v>0</v>
      </c>
      <c r="D491" s="5"/>
      <c r="E491" s="5"/>
      <c r="F491" s="5"/>
      <c r="G491" s="5"/>
      <c r="H491" s="5" t="n">
        <f aca="false">IF(OR(G491='Drop Down Menu'!$E$2,'Snapshot Tool'!G491='Drop Down Menu'!$E$3),1,0)</f>
        <v>0</v>
      </c>
      <c r="I491" s="5"/>
      <c r="J491" s="5" t="n">
        <f aca="false">IF(OR(I491='Drop Down Menu'!$E$2,'Snapshot Tool'!I491='Drop Down Menu'!$E$3),1,0)</f>
        <v>0</v>
      </c>
      <c r="K491" s="5"/>
    </row>
    <row r="492" customFormat="false" ht="14.25" hidden="false" customHeight="false" outlineLevel="0" collapsed="false">
      <c r="A492" s="14" t="n">
        <v>483</v>
      </c>
      <c r="B492" s="5"/>
      <c r="C492" s="5" t="n">
        <f aca="false">IF(ISBLANK(B492),0,1)</f>
        <v>0</v>
      </c>
      <c r="D492" s="5"/>
      <c r="E492" s="5"/>
      <c r="F492" s="5"/>
      <c r="G492" s="5"/>
      <c r="H492" s="5" t="n">
        <f aca="false">IF(OR(G492='Drop Down Menu'!$E$2,'Snapshot Tool'!G492='Drop Down Menu'!$E$3),1,0)</f>
        <v>0</v>
      </c>
      <c r="I492" s="5"/>
      <c r="J492" s="5" t="n">
        <f aca="false">IF(OR(I492='Drop Down Menu'!$E$2,'Snapshot Tool'!I492='Drop Down Menu'!$E$3),1,0)</f>
        <v>0</v>
      </c>
      <c r="K492" s="5"/>
    </row>
    <row r="493" customFormat="false" ht="14.25" hidden="false" customHeight="false" outlineLevel="0" collapsed="false">
      <c r="A493" s="14" t="n">
        <v>484</v>
      </c>
      <c r="B493" s="5"/>
      <c r="C493" s="5" t="n">
        <f aca="false">IF(ISBLANK(B493),0,1)</f>
        <v>0</v>
      </c>
      <c r="D493" s="5"/>
      <c r="E493" s="5"/>
      <c r="F493" s="5"/>
      <c r="G493" s="5"/>
      <c r="H493" s="5" t="n">
        <f aca="false">IF(OR(G493='Drop Down Menu'!$E$2,'Snapshot Tool'!G493='Drop Down Menu'!$E$3),1,0)</f>
        <v>0</v>
      </c>
      <c r="I493" s="5"/>
      <c r="J493" s="5" t="n">
        <f aca="false">IF(OR(I493='Drop Down Menu'!$E$2,'Snapshot Tool'!I493='Drop Down Menu'!$E$3),1,0)</f>
        <v>0</v>
      </c>
      <c r="K493" s="5"/>
    </row>
    <row r="494" customFormat="false" ht="14.25" hidden="false" customHeight="false" outlineLevel="0" collapsed="false">
      <c r="A494" s="14" t="n">
        <v>485</v>
      </c>
      <c r="B494" s="5"/>
      <c r="C494" s="5" t="n">
        <f aca="false">IF(ISBLANK(B494),0,1)</f>
        <v>0</v>
      </c>
      <c r="D494" s="5"/>
      <c r="E494" s="5"/>
      <c r="F494" s="5"/>
      <c r="G494" s="5"/>
      <c r="H494" s="5" t="n">
        <f aca="false">IF(OR(G494='Drop Down Menu'!$E$2,'Snapshot Tool'!G494='Drop Down Menu'!$E$3),1,0)</f>
        <v>0</v>
      </c>
      <c r="I494" s="5"/>
      <c r="J494" s="5" t="n">
        <f aca="false">IF(OR(I494='Drop Down Menu'!$E$2,'Snapshot Tool'!I494='Drop Down Menu'!$E$3),1,0)</f>
        <v>0</v>
      </c>
      <c r="K494" s="5"/>
    </row>
    <row r="495" customFormat="false" ht="14.25" hidden="false" customHeight="false" outlineLevel="0" collapsed="false">
      <c r="A495" s="14" t="n">
        <v>486</v>
      </c>
      <c r="B495" s="5"/>
      <c r="C495" s="5" t="n">
        <f aca="false">IF(ISBLANK(B495),0,1)</f>
        <v>0</v>
      </c>
      <c r="D495" s="5"/>
      <c r="E495" s="5"/>
      <c r="F495" s="5"/>
      <c r="G495" s="5"/>
      <c r="H495" s="5" t="n">
        <f aca="false">IF(OR(G495='Drop Down Menu'!$E$2,'Snapshot Tool'!G495='Drop Down Menu'!$E$3),1,0)</f>
        <v>0</v>
      </c>
      <c r="I495" s="5"/>
      <c r="J495" s="5" t="n">
        <f aca="false">IF(OR(I495='Drop Down Menu'!$E$2,'Snapshot Tool'!I495='Drop Down Menu'!$E$3),1,0)</f>
        <v>0</v>
      </c>
      <c r="K495" s="5"/>
    </row>
    <row r="496" customFormat="false" ht="14.25" hidden="false" customHeight="false" outlineLevel="0" collapsed="false">
      <c r="A496" s="14" t="n">
        <v>487</v>
      </c>
      <c r="B496" s="5"/>
      <c r="C496" s="5" t="n">
        <f aca="false">IF(ISBLANK(B496),0,1)</f>
        <v>0</v>
      </c>
      <c r="D496" s="5"/>
      <c r="E496" s="5"/>
      <c r="F496" s="5"/>
      <c r="G496" s="5"/>
      <c r="H496" s="5" t="n">
        <f aca="false">IF(OR(G496='Drop Down Menu'!$E$2,'Snapshot Tool'!G496='Drop Down Menu'!$E$3),1,0)</f>
        <v>0</v>
      </c>
      <c r="I496" s="5"/>
      <c r="J496" s="5" t="n">
        <f aca="false">IF(OR(I496='Drop Down Menu'!$E$2,'Snapshot Tool'!I496='Drop Down Menu'!$E$3),1,0)</f>
        <v>0</v>
      </c>
      <c r="K496" s="5"/>
    </row>
    <row r="497" customFormat="false" ht="14.25" hidden="false" customHeight="false" outlineLevel="0" collapsed="false">
      <c r="A497" s="14" t="n">
        <v>488</v>
      </c>
      <c r="B497" s="5"/>
      <c r="C497" s="5" t="n">
        <f aca="false">IF(ISBLANK(B497),0,1)</f>
        <v>0</v>
      </c>
      <c r="D497" s="5"/>
      <c r="E497" s="5"/>
      <c r="F497" s="5"/>
      <c r="G497" s="5"/>
      <c r="H497" s="5" t="n">
        <f aca="false">IF(OR(G497='Drop Down Menu'!$E$2,'Snapshot Tool'!G497='Drop Down Menu'!$E$3),1,0)</f>
        <v>0</v>
      </c>
      <c r="I497" s="5"/>
      <c r="J497" s="5" t="n">
        <f aca="false">IF(OR(I497='Drop Down Menu'!$E$2,'Snapshot Tool'!I497='Drop Down Menu'!$E$3),1,0)</f>
        <v>0</v>
      </c>
      <c r="K497" s="5"/>
    </row>
    <row r="498" customFormat="false" ht="14.25" hidden="false" customHeight="false" outlineLevel="0" collapsed="false">
      <c r="A498" s="14" t="n">
        <v>489</v>
      </c>
      <c r="B498" s="5"/>
      <c r="C498" s="5" t="n">
        <f aca="false">IF(ISBLANK(B498),0,1)</f>
        <v>0</v>
      </c>
      <c r="D498" s="5"/>
      <c r="E498" s="5"/>
      <c r="F498" s="5"/>
      <c r="G498" s="5"/>
      <c r="H498" s="5" t="n">
        <f aca="false">IF(OR(G498='Drop Down Menu'!$E$2,'Snapshot Tool'!G498='Drop Down Menu'!$E$3),1,0)</f>
        <v>0</v>
      </c>
      <c r="I498" s="5"/>
      <c r="J498" s="5" t="n">
        <f aca="false">IF(OR(I498='Drop Down Menu'!$E$2,'Snapshot Tool'!I498='Drop Down Menu'!$E$3),1,0)</f>
        <v>0</v>
      </c>
      <c r="K498" s="5"/>
    </row>
    <row r="499" customFormat="false" ht="14.25" hidden="false" customHeight="false" outlineLevel="0" collapsed="false">
      <c r="A499" s="14" t="n">
        <v>490</v>
      </c>
      <c r="B499" s="5"/>
      <c r="C499" s="5" t="n">
        <f aca="false">IF(ISBLANK(B499),0,1)</f>
        <v>0</v>
      </c>
      <c r="D499" s="5"/>
      <c r="E499" s="5"/>
      <c r="F499" s="5"/>
      <c r="G499" s="5"/>
      <c r="H499" s="5" t="n">
        <f aca="false">IF(OR(G499='Drop Down Menu'!$E$2,'Snapshot Tool'!G499='Drop Down Menu'!$E$3),1,0)</f>
        <v>0</v>
      </c>
      <c r="I499" s="5"/>
      <c r="J499" s="5" t="n">
        <f aca="false">IF(OR(I499='Drop Down Menu'!$E$2,'Snapshot Tool'!I499='Drop Down Menu'!$E$3),1,0)</f>
        <v>0</v>
      </c>
      <c r="K499" s="5"/>
    </row>
    <row r="500" customFormat="false" ht="14.25" hidden="false" customHeight="false" outlineLevel="0" collapsed="false">
      <c r="A500" s="14" t="n">
        <v>491</v>
      </c>
      <c r="B500" s="5"/>
      <c r="C500" s="5" t="n">
        <f aca="false">IF(ISBLANK(B500),0,1)</f>
        <v>0</v>
      </c>
      <c r="D500" s="5"/>
      <c r="E500" s="5"/>
      <c r="F500" s="5"/>
      <c r="G500" s="5"/>
      <c r="H500" s="5" t="n">
        <f aca="false">IF(OR(G500='Drop Down Menu'!$E$2,'Snapshot Tool'!G500='Drop Down Menu'!$E$3),1,0)</f>
        <v>0</v>
      </c>
      <c r="I500" s="5"/>
      <c r="J500" s="5" t="n">
        <f aca="false">IF(OR(I500='Drop Down Menu'!$E$2,'Snapshot Tool'!I500='Drop Down Menu'!$E$3),1,0)</f>
        <v>0</v>
      </c>
      <c r="K500" s="5"/>
    </row>
    <row r="501" customFormat="false" ht="14.25" hidden="false" customHeight="false" outlineLevel="0" collapsed="false">
      <c r="A501" s="14" t="n">
        <v>492</v>
      </c>
      <c r="B501" s="5"/>
      <c r="C501" s="5" t="n">
        <f aca="false">IF(ISBLANK(B501),0,1)</f>
        <v>0</v>
      </c>
      <c r="D501" s="5"/>
      <c r="E501" s="5"/>
      <c r="F501" s="5"/>
      <c r="G501" s="5"/>
      <c r="H501" s="5" t="n">
        <f aca="false">IF(OR(G501='Drop Down Menu'!$E$2,'Snapshot Tool'!G501='Drop Down Menu'!$E$3),1,0)</f>
        <v>0</v>
      </c>
      <c r="I501" s="5"/>
      <c r="J501" s="5" t="n">
        <f aca="false">IF(OR(I501='Drop Down Menu'!$E$2,'Snapshot Tool'!I501='Drop Down Menu'!$E$3),1,0)</f>
        <v>0</v>
      </c>
      <c r="K501" s="5"/>
    </row>
    <row r="502" customFormat="false" ht="14.25" hidden="false" customHeight="false" outlineLevel="0" collapsed="false">
      <c r="A502" s="14" t="n">
        <v>493</v>
      </c>
      <c r="B502" s="5"/>
      <c r="C502" s="5" t="n">
        <f aca="false">IF(ISBLANK(B502),0,1)</f>
        <v>0</v>
      </c>
      <c r="D502" s="5"/>
      <c r="E502" s="5"/>
      <c r="F502" s="5"/>
      <c r="G502" s="5"/>
      <c r="H502" s="5" t="n">
        <f aca="false">IF(OR(G502='Drop Down Menu'!$E$2,'Snapshot Tool'!G502='Drop Down Menu'!$E$3),1,0)</f>
        <v>0</v>
      </c>
      <c r="I502" s="5"/>
      <c r="J502" s="5" t="n">
        <f aca="false">IF(OR(I502='Drop Down Menu'!$E$2,'Snapshot Tool'!I502='Drop Down Menu'!$E$3),1,0)</f>
        <v>0</v>
      </c>
      <c r="K502" s="5"/>
    </row>
    <row r="503" customFormat="false" ht="14.25" hidden="false" customHeight="false" outlineLevel="0" collapsed="false">
      <c r="A503" s="14" t="n">
        <v>494</v>
      </c>
      <c r="B503" s="5"/>
      <c r="C503" s="5" t="n">
        <f aca="false">IF(ISBLANK(B503),0,1)</f>
        <v>0</v>
      </c>
      <c r="D503" s="5"/>
      <c r="E503" s="5"/>
      <c r="F503" s="5"/>
      <c r="G503" s="5"/>
      <c r="H503" s="5" t="n">
        <f aca="false">IF(OR(G503='Drop Down Menu'!$E$2,'Snapshot Tool'!G503='Drop Down Menu'!$E$3),1,0)</f>
        <v>0</v>
      </c>
      <c r="I503" s="5"/>
      <c r="J503" s="5" t="n">
        <f aca="false">IF(OR(I503='Drop Down Menu'!$E$2,'Snapshot Tool'!I503='Drop Down Menu'!$E$3),1,0)</f>
        <v>0</v>
      </c>
      <c r="K503" s="5"/>
    </row>
    <row r="504" customFormat="false" ht="14.25" hidden="false" customHeight="false" outlineLevel="0" collapsed="false">
      <c r="A504" s="14" t="n">
        <v>495</v>
      </c>
      <c r="B504" s="5"/>
      <c r="C504" s="5" t="n">
        <f aca="false">IF(ISBLANK(B504),0,1)</f>
        <v>0</v>
      </c>
      <c r="D504" s="5"/>
      <c r="E504" s="5"/>
      <c r="F504" s="5"/>
      <c r="G504" s="5"/>
      <c r="H504" s="5" t="n">
        <f aca="false">IF(OR(G504='Drop Down Menu'!$E$2,'Snapshot Tool'!G504='Drop Down Menu'!$E$3),1,0)</f>
        <v>0</v>
      </c>
      <c r="I504" s="5"/>
      <c r="J504" s="5" t="n">
        <f aca="false">IF(OR(I504='Drop Down Menu'!$E$2,'Snapshot Tool'!I504='Drop Down Menu'!$E$3),1,0)</f>
        <v>0</v>
      </c>
      <c r="K504" s="5"/>
    </row>
    <row r="505" customFormat="false" ht="14.25" hidden="false" customHeight="false" outlineLevel="0" collapsed="false">
      <c r="A505" s="14" t="n">
        <v>496</v>
      </c>
      <c r="B505" s="5"/>
      <c r="C505" s="5" t="n">
        <f aca="false">IF(ISBLANK(B505),0,1)</f>
        <v>0</v>
      </c>
      <c r="D505" s="5"/>
      <c r="E505" s="5"/>
      <c r="F505" s="5"/>
      <c r="G505" s="5"/>
      <c r="H505" s="5" t="n">
        <f aca="false">IF(OR(G505='Drop Down Menu'!$E$2,'Snapshot Tool'!G505='Drop Down Menu'!$E$3),1,0)</f>
        <v>0</v>
      </c>
      <c r="I505" s="5"/>
      <c r="J505" s="5" t="n">
        <f aca="false">IF(OR(I505='Drop Down Menu'!$E$2,'Snapshot Tool'!I505='Drop Down Menu'!$E$3),1,0)</f>
        <v>0</v>
      </c>
      <c r="K505" s="5"/>
    </row>
    <row r="506" customFormat="false" ht="14.25" hidden="false" customHeight="false" outlineLevel="0" collapsed="false">
      <c r="A506" s="14" t="n">
        <v>497</v>
      </c>
      <c r="B506" s="5"/>
      <c r="C506" s="5" t="n">
        <f aca="false">IF(ISBLANK(B506),0,1)</f>
        <v>0</v>
      </c>
      <c r="D506" s="5"/>
      <c r="E506" s="5"/>
      <c r="F506" s="5"/>
      <c r="G506" s="5"/>
      <c r="H506" s="5" t="n">
        <f aca="false">IF(OR(G506='Drop Down Menu'!$E$2,'Snapshot Tool'!G506='Drop Down Menu'!$E$3),1,0)</f>
        <v>0</v>
      </c>
      <c r="I506" s="5"/>
      <c r="J506" s="5" t="n">
        <f aca="false">IF(OR(I506='Drop Down Menu'!$E$2,'Snapshot Tool'!I506='Drop Down Menu'!$E$3),1,0)</f>
        <v>0</v>
      </c>
      <c r="K506" s="5"/>
    </row>
    <row r="507" customFormat="false" ht="14.25" hidden="false" customHeight="false" outlineLevel="0" collapsed="false">
      <c r="A507" s="14" t="n">
        <v>498</v>
      </c>
      <c r="B507" s="5"/>
      <c r="C507" s="5" t="n">
        <f aca="false">IF(ISBLANK(B507),0,1)</f>
        <v>0</v>
      </c>
      <c r="D507" s="5"/>
      <c r="E507" s="5"/>
      <c r="F507" s="5"/>
      <c r="G507" s="5"/>
      <c r="H507" s="5" t="n">
        <f aca="false">IF(OR(G507='Drop Down Menu'!$E$2,'Snapshot Tool'!G507='Drop Down Menu'!$E$3),1,0)</f>
        <v>0</v>
      </c>
      <c r="I507" s="5"/>
      <c r="J507" s="5" t="n">
        <f aca="false">IF(OR(I507='Drop Down Menu'!$E$2,'Snapshot Tool'!I507='Drop Down Menu'!$E$3),1,0)</f>
        <v>0</v>
      </c>
      <c r="K507" s="5"/>
    </row>
    <row r="508" customFormat="false" ht="14.25" hidden="false" customHeight="false" outlineLevel="0" collapsed="false">
      <c r="A508" s="14" t="n">
        <v>499</v>
      </c>
      <c r="B508" s="5"/>
      <c r="C508" s="5" t="n">
        <f aca="false">IF(ISBLANK(B508),0,1)</f>
        <v>0</v>
      </c>
      <c r="D508" s="5"/>
      <c r="E508" s="5"/>
      <c r="F508" s="5"/>
      <c r="G508" s="5"/>
      <c r="H508" s="5" t="n">
        <f aca="false">IF(OR(G508='Drop Down Menu'!$E$2,'Snapshot Tool'!G508='Drop Down Menu'!$E$3),1,0)</f>
        <v>0</v>
      </c>
      <c r="I508" s="5"/>
      <c r="J508" s="5" t="n">
        <f aca="false">IF(OR(I508='Drop Down Menu'!$E$2,'Snapshot Tool'!I508='Drop Down Menu'!$E$3),1,0)</f>
        <v>0</v>
      </c>
      <c r="K508" s="5"/>
    </row>
    <row r="509" customFormat="false" ht="14.25" hidden="false" customHeight="false" outlineLevel="0" collapsed="false">
      <c r="A509" s="14" t="n">
        <v>500</v>
      </c>
      <c r="B509" s="5"/>
      <c r="C509" s="5" t="n">
        <f aca="false">IF(ISBLANK(B509),0,1)</f>
        <v>0</v>
      </c>
      <c r="D509" s="5"/>
      <c r="E509" s="5"/>
      <c r="F509" s="5"/>
      <c r="G509" s="5"/>
      <c r="H509" s="5" t="n">
        <f aca="false">IF(OR(G509='Drop Down Menu'!$E$2,'Snapshot Tool'!G509='Drop Down Menu'!$E$3),1,0)</f>
        <v>0</v>
      </c>
      <c r="I509" s="5"/>
      <c r="J509" s="5" t="n">
        <f aca="false">IF(OR(I509='Drop Down Menu'!$E$2,'Snapshot Tool'!I509='Drop Down Menu'!$E$3),1,0)</f>
        <v>0</v>
      </c>
      <c r="K509" s="5"/>
    </row>
    <row r="510" customFormat="false" ht="14.25" hidden="false" customHeight="false" outlineLevel="0" collapsed="false"/>
  </sheetData>
  <sheetProtection sheet="true" password="cba1"/>
  <mergeCells count="2">
    <mergeCell ref="A6:D6"/>
    <mergeCell ref="G6:I6"/>
  </mergeCells>
  <dataValidations count="6">
    <dataValidation allowBlank="true" errorStyle="stop" operator="between" showDropDown="false" showErrorMessage="true" showInputMessage="false" sqref="B10:B509" type="list">
      <formula1>question1</formula1>
      <formula2>0</formula2>
    </dataValidation>
    <dataValidation allowBlank="true" errorStyle="stop" operator="between" showDropDown="false" showErrorMessage="true" showInputMessage="false" sqref="E10:E509" type="list">
      <formula1>question3</formula1>
      <formula2>0</formula2>
    </dataValidation>
    <dataValidation allowBlank="true" errorStyle="stop" operator="between" showDropDown="false" showErrorMessage="true" showInputMessage="false" sqref="F10:F509" type="list">
      <formula1>question4</formula1>
      <formula2>0</formula2>
    </dataValidation>
    <dataValidation allowBlank="true" errorStyle="stop" operator="between" showDropDown="false" showErrorMessage="true" showInputMessage="false" sqref="G10:G509 I10:I509" type="list">
      <formula1>question5</formula1>
      <formula2>0</formula2>
    </dataValidation>
    <dataValidation allowBlank="true" errorStyle="stop" operator="between" showDropDown="false" showErrorMessage="true" showInputMessage="false" sqref="K10:K509" type="list">
      <formula1>question6</formula1>
      <formula2>0</formula2>
    </dataValidation>
    <dataValidation allowBlank="true" errorStyle="stop" operator="between" showDropDown="false" showErrorMessage="true" showInputMessage="false" sqref="D10:D509" type="list">
      <formula1>question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84"/>
    <col collapsed="false" customWidth="true" hidden="false" outlineLevel="0" max="3" min="3" style="0" width="12.42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18.41"/>
  </cols>
  <sheetData>
    <row r="1" customFormat="false" ht="15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</row>
    <row r="2" customFormat="false" ht="15" hidden="false" customHeight="false" outlineLevel="0" collapsed="false">
      <c r="A2" s="15" t="s">
        <v>15</v>
      </c>
      <c r="B2" s="15" t="s">
        <v>16</v>
      </c>
      <c r="C2" s="15" t="s">
        <v>17</v>
      </c>
      <c r="D2" s="15" t="s">
        <v>18</v>
      </c>
      <c r="E2" s="15" t="s">
        <v>19</v>
      </c>
      <c r="F2" s="15" t="s">
        <v>20</v>
      </c>
    </row>
    <row r="3" customFormat="false" ht="15" hidden="false" customHeight="false" outlineLevel="0" collapsed="false">
      <c r="A3" s="15" t="s">
        <v>21</v>
      </c>
      <c r="B3" s="15" t="s">
        <v>22</v>
      </c>
      <c r="C3" s="15" t="s">
        <v>23</v>
      </c>
      <c r="D3" s="15" t="s">
        <v>24</v>
      </c>
      <c r="E3" s="15" t="s">
        <v>25</v>
      </c>
      <c r="F3" s="15" t="s">
        <v>26</v>
      </c>
    </row>
    <row r="4" customFormat="false" ht="15" hidden="false" customHeight="false" outlineLevel="0" collapsed="false">
      <c r="A4" s="15" t="s">
        <v>27</v>
      </c>
      <c r="B4" s="15" t="s">
        <v>28</v>
      </c>
      <c r="C4" s="15" t="s">
        <v>29</v>
      </c>
      <c r="D4" s="15" t="s">
        <v>30</v>
      </c>
      <c r="E4" s="15" t="s">
        <v>31</v>
      </c>
      <c r="F4" s="15" t="s">
        <v>32</v>
      </c>
    </row>
    <row r="5" customFormat="false" ht="15" hidden="false" customHeight="false" outlineLevel="0" collapsed="false">
      <c r="A5" s="15" t="s">
        <v>33</v>
      </c>
      <c r="B5" s="15" t="s">
        <v>34</v>
      </c>
      <c r="C5" s="15" t="s">
        <v>34</v>
      </c>
      <c r="D5" s="15" t="s">
        <v>35</v>
      </c>
      <c r="E5" s="15" t="s">
        <v>36</v>
      </c>
      <c r="F5" s="15" t="s">
        <v>36</v>
      </c>
    </row>
    <row r="6" customFormat="false" ht="15.75" hidden="false" customHeight="false" outlineLevel="0" collapsed="false">
      <c r="A6" s="15" t="s">
        <v>37</v>
      </c>
      <c r="D6" s="15" t="s">
        <v>38</v>
      </c>
      <c r="E6" s="15" t="s">
        <v>39</v>
      </c>
      <c r="F6" s="15" t="s">
        <v>39</v>
      </c>
    </row>
    <row r="7" customFormat="false" ht="15" hidden="false" customHeight="false" outlineLevel="0" collapsed="false">
      <c r="D7" s="15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5T05:56:24Z</dcterms:created>
  <dc:creator/>
  <dc:description/>
  <dc:language>en-US</dc:language>
  <cp:lastModifiedBy>IMMERZD</cp:lastModifiedBy>
  <dcterms:modified xsi:type="dcterms:W3CDTF">2012-02-02T01:49:50Z</dcterms:modified>
  <cp:revision>0</cp:revision>
  <dc:subject/>
  <dc:title>CYFS 2 week snapshot tool</dc:title>
</cp:coreProperties>
</file>