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228">
  <si>
    <t xml:space="preserve">RENT &amp; SALES</t>
  </si>
  <si>
    <t xml:space="preserve">REPORT No </t>
  </si>
  <si>
    <t xml:space="preserve">March Quarter 2015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Mar 2015</t>
  </si>
  <si>
    <t xml:space="preserve">A8</t>
  </si>
  <si>
    <t xml:space="preserve">Median Sale Prices - Greater Metropolitan Region by SA3/Postcodes - Mar 2015</t>
  </si>
  <si>
    <t xml:space="preserve">A9</t>
  </si>
  <si>
    <t xml:space="preserve">Median Sale Prices - Rural Local Government Areas - All Dwellings - Mar 2015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495</t>
  </si>
  <si>
    <t xml:space="preserve">email: Ji.Yu@facs.nsw.gov.au</t>
  </si>
  <si>
    <t xml:space="preserve">A7. Median Sale Prices - Greater Metropolitan Region by Postcodes - Mar 2015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GMR</t>
  </si>
  <si>
    <t xml:space="preserve">New South Wales</t>
  </si>
  <si>
    <t xml:space="preserve">A8. Median Sale Prices - Greater Metropolitan Region by SA3/Postcodes - Mar 2015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Mar 2015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36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OCH1 Central Sydney" xfId="23"/>
    <cellStyle name="Normal_Sheet2" xfId="24"/>
    <cellStyle name="Normal_WESTPAC 990518 sales numbers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6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15.7"/>
    <col collapsed="false" customWidth="true" hidden="false" outlineLevel="0" max="3" min="3" style="17" width="6.7"/>
    <col collapsed="false" customWidth="true" hidden="false" outlineLevel="0" max="4" min="4" style="17" width="1.85"/>
    <col collapsed="false" customWidth="true" hidden="false" outlineLevel="0" max="6" min="5" style="17" width="5.28"/>
    <col collapsed="false" customWidth="true" hidden="false" outlineLevel="0" max="7" min="7" style="17" width="6.7"/>
    <col collapsed="false" customWidth="true" hidden="false" outlineLevel="0" max="8" min="8" style="17" width="1.85"/>
    <col collapsed="false" customWidth="true" hidden="false" outlineLevel="0" max="10" min="9" style="17" width="5.28"/>
    <col collapsed="false" customWidth="true" hidden="false" outlineLevel="0" max="11" min="11" style="17" width="6.7"/>
    <col collapsed="false" customWidth="true" hidden="false" outlineLevel="0" max="12" min="12" style="17" width="1.85"/>
    <col collapsed="false" customWidth="true" hidden="false" outlineLevel="0" max="14" min="13" style="17" width="5.28"/>
    <col collapsed="false" customWidth="false" hidden="false" outlineLevel="0" max="257" min="15" style="17" width="9.14"/>
  </cols>
  <sheetData>
    <row r="1" customFormat="false" ht="11.25" hidden="false" customHeight="false" outlineLevel="0" collapsed="false">
      <c r="B1" s="18" t="s">
        <v>16</v>
      </c>
    </row>
    <row r="2" customFormat="false" ht="11.25" hidden="false" customHeight="false" outlineLevel="0" collapsed="false">
      <c r="A2" s="19"/>
      <c r="B2" s="20" t="s">
        <v>17</v>
      </c>
      <c r="C2" s="21"/>
      <c r="D2" s="21"/>
      <c r="E2" s="22"/>
      <c r="F2" s="22"/>
      <c r="G2" s="23"/>
      <c r="H2" s="23"/>
      <c r="I2" s="22"/>
      <c r="J2" s="22"/>
      <c r="K2" s="21"/>
      <c r="L2" s="21"/>
      <c r="M2" s="22"/>
      <c r="N2" s="22"/>
    </row>
    <row r="3" customFormat="false" ht="11.25" hidden="false" customHeight="false" outlineLevel="0" collapsed="false">
      <c r="A3" s="24"/>
      <c r="B3" s="25"/>
      <c r="C3" s="26" t="s">
        <v>18</v>
      </c>
      <c r="D3" s="26"/>
      <c r="E3" s="26"/>
      <c r="F3" s="26"/>
      <c r="G3" s="26" t="s">
        <v>19</v>
      </c>
      <c r="H3" s="26"/>
      <c r="I3" s="26"/>
      <c r="J3" s="26"/>
      <c r="K3" s="26" t="s">
        <v>20</v>
      </c>
      <c r="L3" s="26"/>
      <c r="M3" s="26"/>
      <c r="N3" s="26"/>
    </row>
    <row r="4" customFormat="false" ht="11.25" hidden="false" customHeight="false" outlineLevel="0" collapsed="false">
      <c r="A4" s="19"/>
      <c r="B4" s="20"/>
      <c r="C4" s="27"/>
      <c r="D4" s="28"/>
      <c r="E4" s="29" t="s">
        <v>21</v>
      </c>
      <c r="F4" s="29"/>
      <c r="G4" s="30"/>
      <c r="H4" s="31"/>
      <c r="I4" s="32" t="s">
        <v>21</v>
      </c>
      <c r="J4" s="32"/>
      <c r="K4" s="27"/>
      <c r="L4" s="28"/>
      <c r="M4" s="29" t="s">
        <v>21</v>
      </c>
      <c r="N4" s="29"/>
    </row>
    <row r="5" customFormat="false" ht="11.25" hidden="false" customHeight="false" outlineLevel="0" collapsed="false">
      <c r="A5" s="19"/>
      <c r="B5" s="19" t="s">
        <v>22</v>
      </c>
      <c r="C5" s="28" t="s">
        <v>23</v>
      </c>
      <c r="D5" s="28"/>
      <c r="E5" s="33" t="s">
        <v>24</v>
      </c>
      <c r="F5" s="33" t="s">
        <v>25</v>
      </c>
      <c r="G5" s="31" t="s">
        <v>23</v>
      </c>
      <c r="H5" s="31"/>
      <c r="I5" s="34" t="s">
        <v>24</v>
      </c>
      <c r="J5" s="34" t="s">
        <v>25</v>
      </c>
      <c r="K5" s="28" t="s">
        <v>23</v>
      </c>
      <c r="L5" s="28"/>
      <c r="M5" s="33" t="s">
        <v>24</v>
      </c>
      <c r="N5" s="33" t="s">
        <v>25</v>
      </c>
    </row>
    <row r="6" customFormat="false" ht="11.25" hidden="false" customHeight="false" outlineLevel="0" collapsed="false">
      <c r="A6" s="35"/>
      <c r="B6" s="35"/>
      <c r="C6" s="36" t="s">
        <v>26</v>
      </c>
      <c r="D6" s="36"/>
      <c r="E6" s="37" t="s">
        <v>27</v>
      </c>
      <c r="F6" s="37" t="s">
        <v>27</v>
      </c>
      <c r="G6" s="38" t="s">
        <v>26</v>
      </c>
      <c r="H6" s="39"/>
      <c r="I6" s="40" t="s">
        <v>27</v>
      </c>
      <c r="J6" s="40" t="s">
        <v>27</v>
      </c>
      <c r="K6" s="36" t="s">
        <v>26</v>
      </c>
      <c r="L6" s="36"/>
      <c r="M6" s="37" t="s">
        <v>27</v>
      </c>
      <c r="N6" s="37" t="s">
        <v>27</v>
      </c>
    </row>
    <row r="7" customFormat="false" ht="11.25" hidden="false" customHeight="false" outlineLevel="0" collapsed="false">
      <c r="A7" s="41"/>
      <c r="B7" s="42" t="n">
        <v>2000</v>
      </c>
      <c r="C7" s="43" t="n">
        <v>825</v>
      </c>
      <c r="D7" s="43"/>
      <c r="E7" s="44" t="n">
        <v>0.609756097560976</v>
      </c>
      <c r="F7" s="44" t="n">
        <v>-1.31578947368421</v>
      </c>
      <c r="G7" s="45" t="n">
        <v>825</v>
      </c>
      <c r="H7" s="46"/>
      <c r="I7" s="47" t="n">
        <v>0.609756097560976</v>
      </c>
      <c r="J7" s="47" t="n">
        <v>-1.31578947368421</v>
      </c>
      <c r="K7" s="43"/>
      <c r="L7" s="43" t="s">
        <v>28</v>
      </c>
      <c r="M7" s="44" t="s">
        <v>29</v>
      </c>
      <c r="N7" s="44" t="s">
        <v>29</v>
      </c>
    </row>
    <row r="8" customFormat="false" ht="11.25" hidden="false" customHeight="false" outlineLevel="0" collapsed="false">
      <c r="A8" s="48"/>
      <c r="B8" s="49" t="n">
        <v>2007</v>
      </c>
      <c r="C8" s="50" t="n">
        <v>700</v>
      </c>
      <c r="D8" s="50"/>
      <c r="E8" s="51" t="n">
        <v>-6.1662198391421</v>
      </c>
      <c r="F8" s="51" t="n">
        <v>-2.09790209790209</v>
      </c>
      <c r="G8" s="52" t="n">
        <v>690</v>
      </c>
      <c r="H8" s="53"/>
      <c r="I8" s="54" t="n">
        <v>-6.37720488466758</v>
      </c>
      <c r="J8" s="54" t="n">
        <v>-1.42857142857142</v>
      </c>
      <c r="K8" s="50"/>
      <c r="L8" s="50" t="s">
        <v>28</v>
      </c>
      <c r="M8" s="51" t="s">
        <v>29</v>
      </c>
      <c r="N8" s="51" t="s">
        <v>29</v>
      </c>
    </row>
    <row r="9" customFormat="false" ht="11.25" hidden="false" customHeight="false" outlineLevel="0" collapsed="false">
      <c r="A9" s="48"/>
      <c r="B9" s="49" t="n">
        <v>2008</v>
      </c>
      <c r="C9" s="50" t="n">
        <v>856.5</v>
      </c>
      <c r="D9" s="50"/>
      <c r="E9" s="51" t="n">
        <v>7.93950850661627</v>
      </c>
      <c r="F9" s="51" t="n">
        <v>23.3261339092873</v>
      </c>
      <c r="G9" s="52" t="n">
        <v>671.5</v>
      </c>
      <c r="H9" s="53"/>
      <c r="I9" s="54" t="n">
        <v>-1.25</v>
      </c>
      <c r="J9" s="54" t="n">
        <v>3.3076923076923</v>
      </c>
      <c r="K9" s="50" t="n">
        <v>1408.5</v>
      </c>
      <c r="L9" s="50" t="s">
        <v>30</v>
      </c>
      <c r="M9" s="51" t="s">
        <v>29</v>
      </c>
      <c r="N9" s="51" t="s">
        <v>29</v>
      </c>
    </row>
    <row r="10" customFormat="false" ht="11.25" hidden="false" customHeight="false" outlineLevel="0" collapsed="false">
      <c r="A10" s="48"/>
      <c r="B10" s="49" t="n">
        <v>2009</v>
      </c>
      <c r="C10" s="50" t="n">
        <v>920</v>
      </c>
      <c r="D10" s="50"/>
      <c r="E10" s="51" t="n">
        <v>9.52380952380953</v>
      </c>
      <c r="F10" s="51" t="n">
        <v>9.52380952380953</v>
      </c>
      <c r="G10" s="52" t="n">
        <v>910</v>
      </c>
      <c r="H10" s="53"/>
      <c r="I10" s="54" t="n">
        <v>10.1028433151845</v>
      </c>
      <c r="J10" s="54" t="n">
        <v>8.98203592814371</v>
      </c>
      <c r="K10" s="50"/>
      <c r="L10" s="50" t="s">
        <v>28</v>
      </c>
      <c r="M10" s="51" t="s">
        <v>29</v>
      </c>
      <c r="N10" s="51" t="s">
        <v>29</v>
      </c>
    </row>
    <row r="11" customFormat="false" ht="11.25" hidden="false" customHeight="false" outlineLevel="0" collapsed="false">
      <c r="A11" s="48"/>
      <c r="B11" s="49" t="n">
        <v>2010</v>
      </c>
      <c r="C11" s="50" t="n">
        <v>872.5</v>
      </c>
      <c r="D11" s="50"/>
      <c r="E11" s="51" t="n">
        <v>1.45348837209303</v>
      </c>
      <c r="F11" s="51" t="n">
        <v>11.8589743589744</v>
      </c>
      <c r="G11" s="52" t="n">
        <v>795</v>
      </c>
      <c r="H11" s="53"/>
      <c r="I11" s="54" t="n">
        <v>4.93574170760152</v>
      </c>
      <c r="J11" s="54" t="n">
        <v>22.3076923076923</v>
      </c>
      <c r="K11" s="50" t="n">
        <v>1402.5</v>
      </c>
      <c r="L11" s="50"/>
      <c r="M11" s="51" t="n">
        <v>9.5703125</v>
      </c>
      <c r="N11" s="51" t="n">
        <v>7.67754318618041</v>
      </c>
    </row>
    <row r="12" customFormat="false" ht="11.25" hidden="false" customHeight="false" outlineLevel="0" collapsed="false">
      <c r="A12" s="48"/>
      <c r="B12" s="49" t="n">
        <v>2011</v>
      </c>
      <c r="C12" s="50" t="n">
        <v>680</v>
      </c>
      <c r="D12" s="50"/>
      <c r="E12" s="51" t="n">
        <v>1.34128166915053</v>
      </c>
      <c r="F12" s="51" t="n">
        <v>3.81679389312977</v>
      </c>
      <c r="G12" s="52" t="n">
        <v>680</v>
      </c>
      <c r="H12" s="53"/>
      <c r="I12" s="54" t="n">
        <v>1.34128166915053</v>
      </c>
      <c r="J12" s="54" t="n">
        <v>3.81679389312977</v>
      </c>
      <c r="K12" s="50"/>
      <c r="L12" s="50" t="s">
        <v>28</v>
      </c>
      <c r="M12" s="51" t="s">
        <v>29</v>
      </c>
      <c r="N12" s="51" t="s">
        <v>29</v>
      </c>
    </row>
    <row r="13" customFormat="false" ht="11.25" hidden="false" customHeight="false" outlineLevel="0" collapsed="false">
      <c r="A13" s="48"/>
      <c r="B13" s="49" t="n">
        <v>2015</v>
      </c>
      <c r="C13" s="50" t="n">
        <v>700.75</v>
      </c>
      <c r="D13" s="50"/>
      <c r="E13" s="51" t="n">
        <v>-3.3448275862069</v>
      </c>
      <c r="F13" s="51" t="n">
        <v>9.92156862745097</v>
      </c>
      <c r="G13" s="52" t="n">
        <v>670</v>
      </c>
      <c r="H13" s="53"/>
      <c r="I13" s="54" t="n">
        <v>13.46316680779</v>
      </c>
      <c r="J13" s="54" t="n">
        <v>12.6050420168067</v>
      </c>
      <c r="K13" s="50" t="n">
        <v>1475</v>
      </c>
      <c r="L13" s="50" t="s">
        <v>30</v>
      </c>
      <c r="M13" s="51" t="s">
        <v>29</v>
      </c>
      <c r="N13" s="51" t="s">
        <v>29</v>
      </c>
    </row>
    <row r="14" customFormat="false" ht="11.25" hidden="false" customHeight="false" outlineLevel="0" collapsed="false">
      <c r="A14" s="48"/>
      <c r="B14" s="49" t="n">
        <v>2016</v>
      </c>
      <c r="C14" s="50" t="n">
        <v>830</v>
      </c>
      <c r="D14" s="50"/>
      <c r="E14" s="51" t="n">
        <v>-4.59770114942529</v>
      </c>
      <c r="F14" s="51" t="n">
        <v>3.07357963365416</v>
      </c>
      <c r="G14" s="52" t="n">
        <v>712.5</v>
      </c>
      <c r="H14" s="53"/>
      <c r="I14" s="54" t="n">
        <v>-5</v>
      </c>
      <c r="J14" s="54" t="n">
        <v>4.77941176470589</v>
      </c>
      <c r="K14" s="50" t="n">
        <v>1187.5</v>
      </c>
      <c r="L14" s="50" t="s">
        <v>30</v>
      </c>
      <c r="M14" s="51" t="s">
        <v>29</v>
      </c>
      <c r="N14" s="51" t="s">
        <v>29</v>
      </c>
    </row>
    <row r="15" customFormat="false" ht="11.25" hidden="false" customHeight="false" outlineLevel="0" collapsed="false">
      <c r="A15" s="48"/>
      <c r="B15" s="49" t="n">
        <v>2017</v>
      </c>
      <c r="C15" s="50" t="n">
        <v>812</v>
      </c>
      <c r="D15" s="50"/>
      <c r="E15" s="51" t="n">
        <v>1.49999999999999</v>
      </c>
      <c r="F15" s="51" t="n">
        <v>6.63164806303349</v>
      </c>
      <c r="G15" s="52" t="n">
        <v>810</v>
      </c>
      <c r="H15" s="53"/>
      <c r="I15" s="54" t="n">
        <v>1.88679245283019</v>
      </c>
      <c r="J15" s="54" t="n">
        <v>7.71276595744681</v>
      </c>
      <c r="K15" s="50"/>
      <c r="L15" s="50" t="s">
        <v>28</v>
      </c>
      <c r="M15" s="51" t="s">
        <v>29</v>
      </c>
      <c r="N15" s="51" t="s">
        <v>29</v>
      </c>
    </row>
    <row r="16" customFormat="false" ht="11.25" hidden="false" customHeight="false" outlineLevel="0" collapsed="false">
      <c r="A16" s="48"/>
      <c r="B16" s="49" t="n">
        <v>2018</v>
      </c>
      <c r="C16" s="50" t="n">
        <v>719.5</v>
      </c>
      <c r="D16" s="50"/>
      <c r="E16" s="51" t="n">
        <v>-4.13057961359093</v>
      </c>
      <c r="F16" s="51" t="n">
        <v>3.21331229378854</v>
      </c>
      <c r="G16" s="52" t="n">
        <v>695</v>
      </c>
      <c r="H16" s="53"/>
      <c r="I16" s="54" t="n">
        <v>-0.358422939068104</v>
      </c>
      <c r="J16" s="54" t="s">
        <v>29</v>
      </c>
      <c r="K16" s="50" t="n">
        <v>1199.5</v>
      </c>
      <c r="L16" s="50" t="s">
        <v>30</v>
      </c>
      <c r="M16" s="51" t="s">
        <v>29</v>
      </c>
      <c r="N16" s="51" t="s">
        <v>29</v>
      </c>
    </row>
    <row r="17" customFormat="false" ht="11.25" hidden="false" customHeight="false" outlineLevel="0" collapsed="false">
      <c r="A17" s="48"/>
      <c r="B17" s="49" t="n">
        <v>2019</v>
      </c>
      <c r="C17" s="50" t="n">
        <v>778.5</v>
      </c>
      <c r="D17" s="50"/>
      <c r="E17" s="51" t="n">
        <v>1.1038961038961</v>
      </c>
      <c r="F17" s="51" t="n">
        <v>8.88111888111889</v>
      </c>
      <c r="G17" s="52" t="n">
        <v>680</v>
      </c>
      <c r="H17" s="53" t="s">
        <v>30</v>
      </c>
      <c r="I17" s="54" t="s">
        <v>29</v>
      </c>
      <c r="J17" s="54" t="s">
        <v>29</v>
      </c>
      <c r="K17" s="50"/>
      <c r="L17" s="50" t="s">
        <v>28</v>
      </c>
      <c r="M17" s="51" t="s">
        <v>29</v>
      </c>
      <c r="N17" s="51" t="s">
        <v>29</v>
      </c>
    </row>
    <row r="18" customFormat="false" ht="11.25" hidden="false" customHeight="false" outlineLevel="0" collapsed="false">
      <c r="A18" s="48"/>
      <c r="B18" s="49" t="n">
        <v>2020</v>
      </c>
      <c r="C18" s="50" t="n">
        <v>860</v>
      </c>
      <c r="D18" s="50"/>
      <c r="E18" s="51" t="n">
        <v>11.4711600777706</v>
      </c>
      <c r="F18" s="51" t="n">
        <v>8.17610062893082</v>
      </c>
      <c r="G18" s="52" t="n">
        <v>710</v>
      </c>
      <c r="H18" s="53" t="s">
        <v>30</v>
      </c>
      <c r="I18" s="54" t="s">
        <v>29</v>
      </c>
      <c r="J18" s="54" t="s">
        <v>29</v>
      </c>
      <c r="K18" s="50" t="n">
        <v>1250</v>
      </c>
      <c r="L18" s="50" t="s">
        <v>30</v>
      </c>
      <c r="M18" s="51" t="s">
        <v>29</v>
      </c>
      <c r="N18" s="51" t="s">
        <v>29</v>
      </c>
    </row>
    <row r="19" customFormat="false" ht="11.25" hidden="false" customHeight="false" outlineLevel="0" collapsed="false">
      <c r="A19" s="48"/>
      <c r="B19" s="49" t="n">
        <v>2021</v>
      </c>
      <c r="C19" s="50" t="n">
        <v>1477.5</v>
      </c>
      <c r="D19" s="50"/>
      <c r="E19" s="51" t="n">
        <v>-0.168918918918914</v>
      </c>
      <c r="F19" s="51" t="n">
        <v>13.5664873174481</v>
      </c>
      <c r="G19" s="52" t="n">
        <v>654</v>
      </c>
      <c r="H19" s="53" t="s">
        <v>30</v>
      </c>
      <c r="I19" s="54" t="s">
        <v>29</v>
      </c>
      <c r="J19" s="54" t="s">
        <v>29</v>
      </c>
      <c r="K19" s="50" t="n">
        <v>1645</v>
      </c>
      <c r="L19" s="50"/>
      <c r="M19" s="51" t="n">
        <v>2.17391304347827</v>
      </c>
      <c r="N19" s="51" t="n">
        <v>4.44444444444445</v>
      </c>
    </row>
    <row r="20" customFormat="false" ht="11.25" hidden="false" customHeight="false" outlineLevel="0" collapsed="false">
      <c r="A20" s="48"/>
      <c r="B20" s="49" t="n">
        <v>2022</v>
      </c>
      <c r="C20" s="50" t="n">
        <v>1530</v>
      </c>
      <c r="D20" s="50"/>
      <c r="E20" s="51" t="n">
        <v>30.7133703545493</v>
      </c>
      <c r="F20" s="51" t="n">
        <v>57.0438799076213</v>
      </c>
      <c r="G20" s="52" t="n">
        <v>1300</v>
      </c>
      <c r="H20" s="53"/>
      <c r="I20" s="54" t="n">
        <v>61.993769470405</v>
      </c>
      <c r="J20" s="54" t="n">
        <v>85.1588092864264</v>
      </c>
      <c r="K20" s="50" t="n">
        <v>1785</v>
      </c>
      <c r="L20" s="50" t="s">
        <v>30</v>
      </c>
      <c r="M20" s="51" t="s">
        <v>29</v>
      </c>
      <c r="N20" s="51" t="s">
        <v>29</v>
      </c>
    </row>
    <row r="21" customFormat="false" ht="11.25" hidden="false" customHeight="false" outlineLevel="0" collapsed="false">
      <c r="A21" s="48"/>
      <c r="B21" s="49" t="n">
        <v>2023</v>
      </c>
      <c r="C21" s="50" t="n">
        <v>1136.5</v>
      </c>
      <c r="D21" s="50"/>
      <c r="E21" s="51" t="n">
        <v>-9.08</v>
      </c>
      <c r="F21" s="51" t="n">
        <v>-12.911877394636</v>
      </c>
      <c r="G21" s="52" t="n">
        <v>906.5</v>
      </c>
      <c r="H21" s="53"/>
      <c r="I21" s="54" t="n">
        <v>-6.1836998706339</v>
      </c>
      <c r="J21" s="54" t="n">
        <v>7.91666666666666</v>
      </c>
      <c r="K21" s="50" t="n">
        <v>3275</v>
      </c>
      <c r="L21" s="50" t="s">
        <v>30</v>
      </c>
      <c r="M21" s="51" t="s">
        <v>29</v>
      </c>
      <c r="N21" s="51" t="s">
        <v>29</v>
      </c>
    </row>
    <row r="22" customFormat="false" ht="11.25" hidden="false" customHeight="false" outlineLevel="0" collapsed="false">
      <c r="A22" s="48"/>
      <c r="B22" s="49" t="n">
        <v>2024</v>
      </c>
      <c r="C22" s="50" t="n">
        <v>1470</v>
      </c>
      <c r="D22" s="50"/>
      <c r="E22" s="51" t="n">
        <v>18.5483870967742</v>
      </c>
      <c r="F22" s="51" t="n">
        <v>40</v>
      </c>
      <c r="G22" s="52" t="n">
        <v>855</v>
      </c>
      <c r="H22" s="53" t="s">
        <v>30</v>
      </c>
      <c r="I22" s="54" t="s">
        <v>29</v>
      </c>
      <c r="J22" s="54" t="s">
        <v>29</v>
      </c>
      <c r="K22" s="50" t="n">
        <v>1952.5</v>
      </c>
      <c r="L22" s="50" t="s">
        <v>30</v>
      </c>
      <c r="M22" s="51" t="s">
        <v>29</v>
      </c>
      <c r="N22" s="51" t="s">
        <v>29</v>
      </c>
    </row>
    <row r="23" customFormat="false" ht="11.25" hidden="false" customHeight="false" outlineLevel="0" collapsed="false">
      <c r="A23" s="48"/>
      <c r="B23" s="49" t="n">
        <v>2025</v>
      </c>
      <c r="C23" s="50" t="n">
        <v>1465</v>
      </c>
      <c r="D23" s="50"/>
      <c r="E23" s="51" t="n">
        <v>-11.2390184792487</v>
      </c>
      <c r="F23" s="51" t="n">
        <v>0.687285223367695</v>
      </c>
      <c r="G23" s="52" t="n">
        <v>912.5</v>
      </c>
      <c r="H23" s="53" t="s">
        <v>30</v>
      </c>
      <c r="I23" s="54" t="s">
        <v>29</v>
      </c>
      <c r="J23" s="54" t="s">
        <v>29</v>
      </c>
      <c r="K23" s="50" t="n">
        <v>1955</v>
      </c>
      <c r="L23" s="50" t="s">
        <v>30</v>
      </c>
      <c r="M23" s="51" t="s">
        <v>29</v>
      </c>
      <c r="N23" s="51" t="s">
        <v>29</v>
      </c>
    </row>
    <row r="24" customFormat="false" ht="11.25" hidden="false" customHeight="false" outlineLevel="0" collapsed="false">
      <c r="A24" s="48"/>
      <c r="B24" s="49" t="n">
        <v>2026</v>
      </c>
      <c r="C24" s="50" t="n">
        <v>1150</v>
      </c>
      <c r="D24" s="50"/>
      <c r="E24" s="51" t="n">
        <v>19.7916666666667</v>
      </c>
      <c r="F24" s="51" t="n">
        <v>31.4285714285714</v>
      </c>
      <c r="G24" s="52" t="n">
        <v>940</v>
      </c>
      <c r="H24" s="53"/>
      <c r="I24" s="54" t="n">
        <v>7.42857142857143</v>
      </c>
      <c r="J24" s="54" t="n">
        <v>17.5</v>
      </c>
      <c r="K24" s="50" t="n">
        <v>1962.5</v>
      </c>
      <c r="L24" s="50"/>
      <c r="M24" s="51" t="n">
        <v>-4.9636803874092</v>
      </c>
      <c r="N24" s="51" t="n">
        <v>4.80640854472629</v>
      </c>
    </row>
    <row r="25" customFormat="false" ht="11.25" hidden="false" customHeight="false" outlineLevel="0" collapsed="false">
      <c r="A25" s="48"/>
      <c r="B25" s="49" t="n">
        <v>2027</v>
      </c>
      <c r="C25" s="50" t="n">
        <v>1381</v>
      </c>
      <c r="D25" s="50"/>
      <c r="E25" s="51" t="n">
        <v>8.74015748031496</v>
      </c>
      <c r="F25" s="51" t="n">
        <v>21.6740088105727</v>
      </c>
      <c r="G25" s="52" t="n">
        <v>1340</v>
      </c>
      <c r="H25" s="53"/>
      <c r="I25" s="54" t="n">
        <v>8.50202429149798</v>
      </c>
      <c r="J25" s="54" t="n">
        <v>27.6190476190476</v>
      </c>
      <c r="K25" s="50"/>
      <c r="L25" s="50" t="s">
        <v>28</v>
      </c>
      <c r="M25" s="51" t="s">
        <v>29</v>
      </c>
      <c r="N25" s="51" t="s">
        <v>29</v>
      </c>
    </row>
    <row r="26" customFormat="false" ht="11.25" hidden="false" customHeight="false" outlineLevel="0" collapsed="false">
      <c r="A26" s="48"/>
      <c r="B26" s="49" t="n">
        <v>2028</v>
      </c>
      <c r="C26" s="50" t="n">
        <v>1297.5</v>
      </c>
      <c r="D26" s="50" t="s">
        <v>30</v>
      </c>
      <c r="E26" s="51" t="s">
        <v>29</v>
      </c>
      <c r="F26" s="51" t="s">
        <v>29</v>
      </c>
      <c r="G26" s="52" t="n">
        <v>1100</v>
      </c>
      <c r="H26" s="53" t="s">
        <v>30</v>
      </c>
      <c r="I26" s="54" t="s">
        <v>29</v>
      </c>
      <c r="J26" s="54" t="s">
        <v>29</v>
      </c>
      <c r="K26" s="50"/>
      <c r="L26" s="50" t="s">
        <v>28</v>
      </c>
      <c r="M26" s="51" t="s">
        <v>29</v>
      </c>
      <c r="N26" s="51" t="s">
        <v>29</v>
      </c>
    </row>
    <row r="27" customFormat="false" ht="11.25" hidden="false" customHeight="false" outlineLevel="0" collapsed="false">
      <c r="A27" s="48"/>
      <c r="B27" s="49" t="n">
        <v>2029</v>
      </c>
      <c r="C27" s="50" t="n">
        <v>880</v>
      </c>
      <c r="D27" s="50"/>
      <c r="E27" s="51" t="n">
        <v>-12.8712871287129</v>
      </c>
      <c r="F27" s="51" t="n">
        <v>-29.7405189620758</v>
      </c>
      <c r="G27" s="52" t="n">
        <v>790</v>
      </c>
      <c r="H27" s="53"/>
      <c r="I27" s="54" t="n">
        <v>-16.1803713527852</v>
      </c>
      <c r="J27" s="54" t="n">
        <v>-4.24242424242425</v>
      </c>
      <c r="K27" s="50" t="n">
        <v>2530</v>
      </c>
      <c r="L27" s="50" t="s">
        <v>30</v>
      </c>
      <c r="M27" s="51" t="s">
        <v>29</v>
      </c>
      <c r="N27" s="51" t="s">
        <v>29</v>
      </c>
    </row>
    <row r="28" customFormat="false" ht="11.25" hidden="false" customHeight="false" outlineLevel="0" collapsed="false">
      <c r="A28" s="48"/>
      <c r="B28" s="49" t="n">
        <v>2030</v>
      </c>
      <c r="C28" s="50" t="n">
        <v>1120</v>
      </c>
      <c r="D28" s="50"/>
      <c r="E28" s="51" t="n">
        <v>-43.0025445292621</v>
      </c>
      <c r="F28" s="51" t="n">
        <v>-32.934131736527</v>
      </c>
      <c r="G28" s="52" t="n">
        <v>902.5</v>
      </c>
      <c r="H28" s="53"/>
      <c r="I28" s="54" t="n">
        <v>-3.06122448979592</v>
      </c>
      <c r="J28" s="54" t="n">
        <v>1.97740112994351</v>
      </c>
      <c r="K28" s="50" t="n">
        <v>3175</v>
      </c>
      <c r="L28" s="50"/>
      <c r="M28" s="51" t="n">
        <v>4.95867768595042</v>
      </c>
      <c r="N28" s="51" t="n">
        <v>17.9201485608171</v>
      </c>
    </row>
    <row r="29" customFormat="false" ht="11.25" hidden="false" customHeight="false" outlineLevel="0" collapsed="false">
      <c r="A29" s="48"/>
      <c r="B29" s="49" t="n">
        <v>2031</v>
      </c>
      <c r="C29" s="50" t="n">
        <v>750</v>
      </c>
      <c r="D29" s="50"/>
      <c r="E29" s="51" t="n">
        <v>-7.00557966522009</v>
      </c>
      <c r="F29" s="51" t="n">
        <v>-2.01714046822743</v>
      </c>
      <c r="G29" s="52" t="n">
        <v>688</v>
      </c>
      <c r="H29" s="53"/>
      <c r="I29" s="54" t="n">
        <v>-6.71186440677967</v>
      </c>
      <c r="J29" s="54" t="n">
        <v>-0.145137880986934</v>
      </c>
      <c r="K29" s="50" t="n">
        <v>2000</v>
      </c>
      <c r="L29" s="50" t="s">
        <v>30</v>
      </c>
      <c r="M29" s="51" t="s">
        <v>29</v>
      </c>
      <c r="N29" s="51" t="s">
        <v>29</v>
      </c>
    </row>
    <row r="30" customFormat="false" ht="11.25" hidden="false" customHeight="false" outlineLevel="0" collapsed="false">
      <c r="A30" s="48"/>
      <c r="B30" s="49" t="n">
        <v>2032</v>
      </c>
      <c r="C30" s="50" t="n">
        <v>1400</v>
      </c>
      <c r="D30" s="50" t="s">
        <v>30</v>
      </c>
      <c r="E30" s="51" t="s">
        <v>29</v>
      </c>
      <c r="F30" s="51" t="s">
        <v>29</v>
      </c>
      <c r="G30" s="52" t="n">
        <v>690</v>
      </c>
      <c r="H30" s="53" t="s">
        <v>30</v>
      </c>
      <c r="I30" s="54" t="s">
        <v>29</v>
      </c>
      <c r="J30" s="54" t="s">
        <v>29</v>
      </c>
      <c r="K30" s="50" t="n">
        <v>1815</v>
      </c>
      <c r="L30" s="50" t="s">
        <v>30</v>
      </c>
      <c r="M30" s="51" t="s">
        <v>29</v>
      </c>
      <c r="N30" s="51" t="s">
        <v>29</v>
      </c>
    </row>
    <row r="31" customFormat="false" ht="11.25" hidden="false" customHeight="false" outlineLevel="0" collapsed="false">
      <c r="A31" s="48"/>
      <c r="B31" s="49" t="n">
        <v>2033</v>
      </c>
      <c r="C31" s="50" t="n">
        <v>732.5</v>
      </c>
      <c r="D31" s="50"/>
      <c r="E31" s="51" t="n">
        <v>-1.01351351351351</v>
      </c>
      <c r="F31" s="51" t="n">
        <v>-26.75</v>
      </c>
      <c r="G31" s="52" t="n">
        <v>672</v>
      </c>
      <c r="H31" s="53"/>
      <c r="I31" s="54" t="n">
        <v>-1.17647058823529</v>
      </c>
      <c r="J31" s="54" t="s">
        <v>29</v>
      </c>
      <c r="K31" s="50" t="n">
        <v>1920</v>
      </c>
      <c r="L31" s="50" t="s">
        <v>30</v>
      </c>
      <c r="M31" s="51" t="s">
        <v>29</v>
      </c>
      <c r="N31" s="51" t="s">
        <v>29</v>
      </c>
    </row>
    <row r="32" customFormat="false" ht="11.25" hidden="false" customHeight="false" outlineLevel="0" collapsed="false">
      <c r="A32" s="48"/>
      <c r="B32" s="49" t="n">
        <v>2034</v>
      </c>
      <c r="C32" s="50" t="n">
        <v>887</v>
      </c>
      <c r="D32" s="50"/>
      <c r="E32" s="51" t="n">
        <v>-7.65226444560125</v>
      </c>
      <c r="F32" s="51" t="n">
        <v>8.17073170731708</v>
      </c>
      <c r="G32" s="52" t="n">
        <v>780</v>
      </c>
      <c r="H32" s="53"/>
      <c r="I32" s="54" t="n">
        <v>-7.77416494235885</v>
      </c>
      <c r="J32" s="54" t="n">
        <v>0.645161290322571</v>
      </c>
      <c r="K32" s="50" t="n">
        <v>1930</v>
      </c>
      <c r="L32" s="50" t="s">
        <v>30</v>
      </c>
      <c r="M32" s="51" t="s">
        <v>29</v>
      </c>
      <c r="N32" s="51" t="s">
        <v>29</v>
      </c>
    </row>
    <row r="33" customFormat="false" ht="11.25" hidden="false" customHeight="false" outlineLevel="0" collapsed="false">
      <c r="A33" s="48"/>
      <c r="B33" s="49" t="n">
        <v>2035</v>
      </c>
      <c r="C33" s="50" t="n">
        <v>838.5</v>
      </c>
      <c r="D33" s="50"/>
      <c r="E33" s="51" t="n">
        <v>-20.1428571428571</v>
      </c>
      <c r="F33" s="51" t="n">
        <v>-1.06194690265486</v>
      </c>
      <c r="G33" s="52" t="n">
        <v>720</v>
      </c>
      <c r="H33" s="53"/>
      <c r="I33" s="54" t="n">
        <v>-4</v>
      </c>
      <c r="J33" s="54" t="n">
        <v>7.46268656716418</v>
      </c>
      <c r="K33" s="50" t="n">
        <v>1530</v>
      </c>
      <c r="L33" s="50"/>
      <c r="M33" s="51" t="n">
        <v>9.28571428571427</v>
      </c>
      <c r="N33" s="51" t="n">
        <v>15.8213474640424</v>
      </c>
    </row>
    <row r="34" customFormat="false" ht="11.25" hidden="false" customHeight="false" outlineLevel="0" collapsed="false">
      <c r="A34" s="48"/>
      <c r="B34" s="49" t="n">
        <v>2036</v>
      </c>
      <c r="C34" s="50" t="n">
        <v>936.5</v>
      </c>
      <c r="D34" s="50"/>
      <c r="E34" s="51" t="n">
        <v>1.24324324324325</v>
      </c>
      <c r="F34" s="51" t="n">
        <v>30.0694444444444</v>
      </c>
      <c r="G34" s="52" t="n">
        <v>610</v>
      </c>
      <c r="H34" s="53"/>
      <c r="I34" s="54" t="n">
        <v>-6.87022900763359</v>
      </c>
      <c r="J34" s="54" t="n">
        <v>-5.27950310559007</v>
      </c>
      <c r="K34" s="50" t="n">
        <v>1455</v>
      </c>
      <c r="L34" s="50"/>
      <c r="M34" s="51" t="n">
        <v>8.07799442896935</v>
      </c>
      <c r="N34" s="51" t="n">
        <v>18.7755102040816</v>
      </c>
    </row>
    <row r="35" customFormat="false" ht="11.25" hidden="false" customHeight="false" outlineLevel="0" collapsed="false">
      <c r="A35" s="48"/>
      <c r="B35" s="49" t="n">
        <v>2037</v>
      </c>
      <c r="C35" s="50" t="n">
        <v>868.5</v>
      </c>
      <c r="D35" s="50"/>
      <c r="E35" s="51" t="n">
        <v>-7.6063829787234</v>
      </c>
      <c r="F35" s="51" t="n">
        <v>-12.625754527163</v>
      </c>
      <c r="G35" s="52" t="n">
        <v>725</v>
      </c>
      <c r="H35" s="53"/>
      <c r="I35" s="54" t="n">
        <v>-8.91959798994975</v>
      </c>
      <c r="J35" s="54" t="n">
        <v>5.07246376811594</v>
      </c>
      <c r="K35" s="50" t="n">
        <v>1432</v>
      </c>
      <c r="L35" s="50" t="s">
        <v>30</v>
      </c>
      <c r="M35" s="51" t="s">
        <v>29</v>
      </c>
      <c r="N35" s="51" t="s">
        <v>29</v>
      </c>
    </row>
    <row r="36" customFormat="false" ht="11.25" hidden="false" customHeight="false" outlineLevel="0" collapsed="false">
      <c r="A36" s="48"/>
      <c r="B36" s="49" t="n">
        <v>2038</v>
      </c>
      <c r="C36" s="50" t="n">
        <v>908</v>
      </c>
      <c r="D36" s="50"/>
      <c r="E36" s="51" t="n">
        <v>-23.6974789915966</v>
      </c>
      <c r="F36" s="51" t="s">
        <v>29</v>
      </c>
      <c r="G36" s="52" t="n">
        <v>576</v>
      </c>
      <c r="H36" s="53" t="s">
        <v>30</v>
      </c>
      <c r="I36" s="54" t="s">
        <v>29</v>
      </c>
      <c r="J36" s="54" t="s">
        <v>29</v>
      </c>
      <c r="K36" s="50" t="n">
        <v>1275</v>
      </c>
      <c r="L36" s="50" t="s">
        <v>30</v>
      </c>
      <c r="M36" s="51" t="s">
        <v>29</v>
      </c>
      <c r="N36" s="51" t="s">
        <v>29</v>
      </c>
    </row>
    <row r="37" customFormat="false" ht="11.25" hidden="false" customHeight="false" outlineLevel="0" collapsed="false">
      <c r="A37" s="48"/>
      <c r="B37" s="49" t="n">
        <v>2039</v>
      </c>
      <c r="C37" s="50" t="n">
        <v>1175</v>
      </c>
      <c r="D37" s="50" t="s">
        <v>30</v>
      </c>
      <c r="E37" s="51" t="s">
        <v>29</v>
      </c>
      <c r="F37" s="51" t="s">
        <v>29</v>
      </c>
      <c r="G37" s="52"/>
      <c r="H37" s="53" t="s">
        <v>28</v>
      </c>
      <c r="I37" s="54" t="s">
        <v>29</v>
      </c>
      <c r="J37" s="54" t="s">
        <v>29</v>
      </c>
      <c r="K37" s="50" t="n">
        <v>1270</v>
      </c>
      <c r="L37" s="50" t="s">
        <v>30</v>
      </c>
      <c r="M37" s="51" t="s">
        <v>29</v>
      </c>
      <c r="N37" s="51" t="s">
        <v>29</v>
      </c>
    </row>
    <row r="38" customFormat="false" ht="11.25" hidden="false" customHeight="false" outlineLevel="0" collapsed="false">
      <c r="A38" s="48"/>
      <c r="B38" s="49" t="n">
        <v>2040</v>
      </c>
      <c r="C38" s="50" t="n">
        <v>1200</v>
      </c>
      <c r="D38" s="50"/>
      <c r="E38" s="51" t="n">
        <v>2.81014393420151</v>
      </c>
      <c r="F38" s="51" t="n">
        <v>25</v>
      </c>
      <c r="G38" s="52" t="n">
        <v>781</v>
      </c>
      <c r="H38" s="53" t="s">
        <v>30</v>
      </c>
      <c r="I38" s="54" t="s">
        <v>29</v>
      </c>
      <c r="J38" s="54" t="s">
        <v>29</v>
      </c>
      <c r="K38" s="50" t="n">
        <v>1307</v>
      </c>
      <c r="L38" s="50"/>
      <c r="M38" s="51" t="n">
        <v>3.73015873015874</v>
      </c>
      <c r="N38" s="51" t="n">
        <v>17.7477477477477</v>
      </c>
    </row>
    <row r="39" customFormat="false" ht="11.25" hidden="false" customHeight="false" outlineLevel="0" collapsed="false">
      <c r="A39" s="48"/>
      <c r="B39" s="49" t="n">
        <v>2041</v>
      </c>
      <c r="C39" s="50" t="n">
        <v>1330</v>
      </c>
      <c r="D39" s="50"/>
      <c r="E39" s="51" t="n">
        <v>2.3076923076923</v>
      </c>
      <c r="F39" s="51" t="n">
        <v>15.6521739130435</v>
      </c>
      <c r="G39" s="52" t="n">
        <v>940</v>
      </c>
      <c r="H39" s="53" t="s">
        <v>30</v>
      </c>
      <c r="I39" s="54" t="s">
        <v>29</v>
      </c>
      <c r="J39" s="54" t="s">
        <v>29</v>
      </c>
      <c r="K39" s="50" t="n">
        <v>1540</v>
      </c>
      <c r="L39" s="50"/>
      <c r="M39" s="51" t="n">
        <v>-0.645161290322582</v>
      </c>
      <c r="N39" s="51" t="n">
        <v>14.0740740740741</v>
      </c>
    </row>
    <row r="40" customFormat="false" ht="11.25" hidden="false" customHeight="false" outlineLevel="0" collapsed="false">
      <c r="A40" s="48"/>
      <c r="B40" s="49" t="n">
        <v>2042</v>
      </c>
      <c r="C40" s="50" t="n">
        <v>1015</v>
      </c>
      <c r="D40" s="50"/>
      <c r="E40" s="51" t="n">
        <v>9.13978494623655</v>
      </c>
      <c r="F40" s="51" t="n">
        <v>11.1719605695509</v>
      </c>
      <c r="G40" s="52" t="n">
        <v>575</v>
      </c>
      <c r="H40" s="53" t="s">
        <v>30</v>
      </c>
      <c r="I40" s="54" t="s">
        <v>29</v>
      </c>
      <c r="J40" s="54" t="s">
        <v>29</v>
      </c>
      <c r="K40" s="50" t="n">
        <v>1198</v>
      </c>
      <c r="L40" s="50"/>
      <c r="M40" s="51" t="n">
        <v>6.96428571428571</v>
      </c>
      <c r="N40" s="51" t="n">
        <v>21.2550607287449</v>
      </c>
    </row>
    <row r="41" customFormat="false" ht="11.25" hidden="false" customHeight="false" outlineLevel="0" collapsed="false">
      <c r="A41" s="48"/>
      <c r="B41" s="49" t="n">
        <v>2043</v>
      </c>
      <c r="C41" s="50" t="n">
        <v>735</v>
      </c>
      <c r="D41" s="50"/>
      <c r="E41" s="51" t="n">
        <v>-13.5294117647059</v>
      </c>
      <c r="F41" s="51" t="n">
        <v>0.547195622435015</v>
      </c>
      <c r="G41" s="52" t="n">
        <v>715</v>
      </c>
      <c r="H41" s="53"/>
      <c r="I41" s="54" t="n">
        <v>-7.14285714285714</v>
      </c>
      <c r="J41" s="54" t="n">
        <v>0.704225352112675</v>
      </c>
      <c r="K41" s="50"/>
      <c r="L41" s="50" t="s">
        <v>28</v>
      </c>
      <c r="M41" s="51" t="s">
        <v>29</v>
      </c>
      <c r="N41" s="51" t="s">
        <v>29</v>
      </c>
    </row>
    <row r="42" customFormat="false" ht="11.25" hidden="false" customHeight="false" outlineLevel="0" collapsed="false">
      <c r="A42" s="48"/>
      <c r="B42" s="49" t="n">
        <v>2044</v>
      </c>
      <c r="C42" s="50" t="n">
        <v>870</v>
      </c>
      <c r="D42" s="50"/>
      <c r="E42" s="51" t="n">
        <v>1.16279069767442</v>
      </c>
      <c r="F42" s="51" t="n">
        <v>7.27496917385944</v>
      </c>
      <c r="G42" s="52"/>
      <c r="H42" s="53" t="s">
        <v>28</v>
      </c>
      <c r="I42" s="54" t="s">
        <v>29</v>
      </c>
      <c r="J42" s="54" t="s">
        <v>29</v>
      </c>
      <c r="K42" s="50" t="n">
        <v>950</v>
      </c>
      <c r="L42" s="50" t="s">
        <v>30</v>
      </c>
      <c r="M42" s="51" t="s">
        <v>29</v>
      </c>
      <c r="N42" s="51" t="s">
        <v>29</v>
      </c>
    </row>
    <row r="43" customFormat="false" ht="11.25" hidden="false" customHeight="false" outlineLevel="0" collapsed="false">
      <c r="A43" s="48"/>
      <c r="B43" s="49" t="n">
        <v>2045</v>
      </c>
      <c r="C43" s="50" t="n">
        <v>1864.894</v>
      </c>
      <c r="D43" s="50" t="s">
        <v>30</v>
      </c>
      <c r="E43" s="51" t="s">
        <v>29</v>
      </c>
      <c r="F43" s="51" t="s">
        <v>29</v>
      </c>
      <c r="G43" s="52"/>
      <c r="H43" s="53" t="s">
        <v>28</v>
      </c>
      <c r="I43" s="54" t="s">
        <v>29</v>
      </c>
      <c r="J43" s="54" t="s">
        <v>29</v>
      </c>
      <c r="K43" s="50" t="n">
        <v>2000</v>
      </c>
      <c r="L43" s="50" t="s">
        <v>30</v>
      </c>
      <c r="M43" s="51" t="s">
        <v>29</v>
      </c>
      <c r="N43" s="51" t="s">
        <v>29</v>
      </c>
    </row>
    <row r="44" customFormat="false" ht="11.25" hidden="false" customHeight="false" outlineLevel="0" collapsed="false">
      <c r="A44" s="48"/>
      <c r="B44" s="49" t="n">
        <v>2046</v>
      </c>
      <c r="C44" s="50" t="n">
        <v>998.75</v>
      </c>
      <c r="D44" s="50"/>
      <c r="E44" s="51" t="n">
        <v>-6.2206572769953</v>
      </c>
      <c r="F44" s="51" t="n">
        <v>20.6948640483384</v>
      </c>
      <c r="G44" s="52" t="n">
        <v>763</v>
      </c>
      <c r="H44" s="53"/>
      <c r="I44" s="54" t="n">
        <v>0.262812089356101</v>
      </c>
      <c r="J44" s="54" t="n">
        <v>6.7132867132867</v>
      </c>
      <c r="K44" s="50" t="n">
        <v>1511</v>
      </c>
      <c r="L44" s="50"/>
      <c r="M44" s="51" t="n">
        <v>7.92857142857142</v>
      </c>
      <c r="N44" s="51" t="n">
        <v>12.7611940298507</v>
      </c>
    </row>
    <row r="45" customFormat="false" ht="11.25" hidden="false" customHeight="false" outlineLevel="0" collapsed="false">
      <c r="A45" s="48"/>
      <c r="B45" s="49" t="n">
        <v>2047</v>
      </c>
      <c r="C45" s="50" t="n">
        <v>905</v>
      </c>
      <c r="D45" s="50"/>
      <c r="E45" s="51" t="n">
        <v>-2.94906166219839</v>
      </c>
      <c r="F45" s="51" t="n">
        <v>10.231425091352</v>
      </c>
      <c r="G45" s="52" t="n">
        <v>872.5</v>
      </c>
      <c r="H45" s="53"/>
      <c r="I45" s="54" t="n">
        <v>2.6470588235294</v>
      </c>
      <c r="J45" s="54" t="n">
        <v>14.4262295081967</v>
      </c>
      <c r="K45" s="50" t="n">
        <v>1676</v>
      </c>
      <c r="L45" s="50" t="s">
        <v>30</v>
      </c>
      <c r="M45" s="51" t="s">
        <v>29</v>
      </c>
      <c r="N45" s="51" t="s">
        <v>29</v>
      </c>
    </row>
    <row r="46" customFormat="false" ht="11.25" hidden="false" customHeight="false" outlineLevel="0" collapsed="false">
      <c r="A46" s="48"/>
      <c r="B46" s="49" t="n">
        <v>2048</v>
      </c>
      <c r="C46" s="50" t="n">
        <v>1125</v>
      </c>
      <c r="D46" s="50" t="s">
        <v>30</v>
      </c>
      <c r="E46" s="51" t="s">
        <v>29</v>
      </c>
      <c r="F46" s="51" t="s">
        <v>29</v>
      </c>
      <c r="G46" s="52"/>
      <c r="H46" s="53" t="s">
        <v>28</v>
      </c>
      <c r="I46" s="54" t="s">
        <v>29</v>
      </c>
      <c r="J46" s="54" t="s">
        <v>29</v>
      </c>
      <c r="K46" s="50" t="n">
        <v>1330</v>
      </c>
      <c r="L46" s="50" t="s">
        <v>30</v>
      </c>
      <c r="M46" s="51" t="s">
        <v>29</v>
      </c>
      <c r="N46" s="51" t="s">
        <v>29</v>
      </c>
    </row>
    <row r="47" customFormat="false" ht="11.25" hidden="false" customHeight="false" outlineLevel="0" collapsed="false">
      <c r="A47" s="48"/>
      <c r="B47" s="49" t="n">
        <v>2049</v>
      </c>
      <c r="C47" s="50" t="n">
        <v>950</v>
      </c>
      <c r="D47" s="50"/>
      <c r="E47" s="51" t="n">
        <v>-3.55329949238579</v>
      </c>
      <c r="F47" s="51" t="n">
        <v>2.98102981029811</v>
      </c>
      <c r="G47" s="52" t="n">
        <v>670</v>
      </c>
      <c r="H47" s="53" t="s">
        <v>30</v>
      </c>
      <c r="I47" s="54" t="s">
        <v>29</v>
      </c>
      <c r="J47" s="54" t="s">
        <v>29</v>
      </c>
      <c r="K47" s="50" t="n">
        <v>1152.5</v>
      </c>
      <c r="L47" s="50" t="s">
        <v>30</v>
      </c>
      <c r="M47" s="51" t="s">
        <v>29</v>
      </c>
      <c r="N47" s="51" t="s">
        <v>29</v>
      </c>
    </row>
    <row r="48" customFormat="false" ht="11.25" hidden="false" customHeight="false" outlineLevel="0" collapsed="false">
      <c r="A48" s="48"/>
      <c r="B48" s="49" t="n">
        <v>2050</v>
      </c>
      <c r="C48" s="50" t="n">
        <v>730</v>
      </c>
      <c r="D48" s="50"/>
      <c r="E48" s="51" t="n">
        <v>-16.0919540229885</v>
      </c>
      <c r="F48" s="51" t="n">
        <v>-1.48448043184886</v>
      </c>
      <c r="G48" s="52" t="n">
        <v>722.0505</v>
      </c>
      <c r="H48" s="53"/>
      <c r="I48" s="54" t="n">
        <v>-4.36417218543046</v>
      </c>
      <c r="J48" s="54" t="n">
        <v>-1.8286199864038</v>
      </c>
      <c r="K48" s="50"/>
      <c r="L48" s="50" t="s">
        <v>28</v>
      </c>
      <c r="M48" s="51" t="s">
        <v>29</v>
      </c>
      <c r="N48" s="51" t="s">
        <v>29</v>
      </c>
    </row>
    <row r="49" customFormat="false" ht="11.25" hidden="false" customHeight="false" outlineLevel="0" collapsed="false">
      <c r="A49" s="48"/>
      <c r="B49" s="49" t="n">
        <v>2060</v>
      </c>
      <c r="C49" s="50" t="n">
        <v>830</v>
      </c>
      <c r="D49" s="50"/>
      <c r="E49" s="51" t="n">
        <v>1.7156862745098</v>
      </c>
      <c r="F49" s="51" t="n">
        <v>-4.87106017191977</v>
      </c>
      <c r="G49" s="52" t="n">
        <v>770</v>
      </c>
      <c r="H49" s="53"/>
      <c r="I49" s="54" t="n">
        <v>5.33515731874146</v>
      </c>
      <c r="J49" s="54" t="n">
        <v>-7.2289156626506</v>
      </c>
      <c r="K49" s="50"/>
      <c r="L49" s="50" t="s">
        <v>28</v>
      </c>
      <c r="M49" s="51" t="s">
        <v>29</v>
      </c>
      <c r="N49" s="51" t="s">
        <v>29</v>
      </c>
    </row>
    <row r="50" customFormat="false" ht="11.25" hidden="false" customHeight="false" outlineLevel="0" collapsed="false">
      <c r="A50" s="48"/>
      <c r="B50" s="49" t="n">
        <v>2061</v>
      </c>
      <c r="C50" s="50" t="n">
        <v>1062.5</v>
      </c>
      <c r="D50" s="50" t="s">
        <v>30</v>
      </c>
      <c r="E50" s="51" t="s">
        <v>29</v>
      </c>
      <c r="F50" s="51" t="s">
        <v>29</v>
      </c>
      <c r="G50" s="52" t="n">
        <v>1015.5</v>
      </c>
      <c r="H50" s="53" t="s">
        <v>30</v>
      </c>
      <c r="I50" s="54" t="s">
        <v>29</v>
      </c>
      <c r="J50" s="54" t="s">
        <v>29</v>
      </c>
      <c r="K50" s="50"/>
      <c r="L50" s="50" t="s">
        <v>28</v>
      </c>
      <c r="M50" s="51" t="s">
        <v>29</v>
      </c>
      <c r="N50" s="51" t="s">
        <v>29</v>
      </c>
    </row>
    <row r="51" customFormat="false" ht="11.25" hidden="false" customHeight="false" outlineLevel="0" collapsed="false">
      <c r="A51" s="48"/>
      <c r="B51" s="49" t="n">
        <v>2062</v>
      </c>
      <c r="C51" s="50" t="n">
        <v>1105</v>
      </c>
      <c r="D51" s="50"/>
      <c r="E51" s="51" t="n">
        <v>3.51288056206089</v>
      </c>
      <c r="F51" s="51" t="n">
        <v>23.8789237668162</v>
      </c>
      <c r="G51" s="52" t="n">
        <v>950</v>
      </c>
      <c r="H51" s="53"/>
      <c r="I51" s="54" t="s">
        <v>29</v>
      </c>
      <c r="J51" s="54" t="n">
        <v>14.7481579900954</v>
      </c>
      <c r="K51" s="50" t="n">
        <v>2100</v>
      </c>
      <c r="L51" s="50" t="s">
        <v>30</v>
      </c>
      <c r="M51" s="51" t="s">
        <v>29</v>
      </c>
      <c r="N51" s="51" t="s">
        <v>29</v>
      </c>
    </row>
    <row r="52" customFormat="false" ht="11.25" hidden="false" customHeight="false" outlineLevel="0" collapsed="false">
      <c r="A52" s="48"/>
      <c r="B52" s="49" t="n">
        <v>2063</v>
      </c>
      <c r="C52" s="50" t="n">
        <v>1061.5</v>
      </c>
      <c r="D52" s="50" t="s">
        <v>30</v>
      </c>
      <c r="E52" s="51" t="s">
        <v>29</v>
      </c>
      <c r="F52" s="51" t="s">
        <v>29</v>
      </c>
      <c r="G52" s="52"/>
      <c r="H52" s="53" t="s">
        <v>28</v>
      </c>
      <c r="I52" s="54" t="s">
        <v>29</v>
      </c>
      <c r="J52" s="54" t="s">
        <v>29</v>
      </c>
      <c r="K52" s="50"/>
      <c r="L52" s="50" t="s">
        <v>28</v>
      </c>
      <c r="M52" s="51" t="s">
        <v>29</v>
      </c>
      <c r="N52" s="51" t="s">
        <v>29</v>
      </c>
    </row>
    <row r="53" customFormat="false" ht="11.25" hidden="false" customHeight="false" outlineLevel="0" collapsed="false">
      <c r="A53" s="48"/>
      <c r="B53" s="49" t="n">
        <v>2064</v>
      </c>
      <c r="C53" s="50" t="n">
        <v>722.5</v>
      </c>
      <c r="D53" s="50" t="s">
        <v>30</v>
      </c>
      <c r="E53" s="51" t="s">
        <v>29</v>
      </c>
      <c r="F53" s="51" t="s">
        <v>29</v>
      </c>
      <c r="G53" s="52" t="n">
        <v>711</v>
      </c>
      <c r="H53" s="53" t="s">
        <v>30</v>
      </c>
      <c r="I53" s="54" t="s">
        <v>29</v>
      </c>
      <c r="J53" s="54" t="s">
        <v>29</v>
      </c>
      <c r="K53" s="50"/>
      <c r="L53" s="50" t="s">
        <v>28</v>
      </c>
      <c r="M53" s="51" t="s">
        <v>29</v>
      </c>
      <c r="N53" s="51" t="s">
        <v>29</v>
      </c>
    </row>
    <row r="54" customFormat="false" ht="11.25" hidden="false" customHeight="false" outlineLevel="0" collapsed="false">
      <c r="A54" s="48"/>
      <c r="B54" s="49" t="n">
        <v>2065</v>
      </c>
      <c r="C54" s="50" t="n">
        <v>833.5</v>
      </c>
      <c r="D54" s="50"/>
      <c r="E54" s="51" t="n">
        <v>-12.49343832021</v>
      </c>
      <c r="F54" s="51" t="n">
        <v>-1.94117647058824</v>
      </c>
      <c r="G54" s="52" t="n">
        <v>790</v>
      </c>
      <c r="H54" s="53"/>
      <c r="I54" s="54" t="n">
        <v>-4.81927710843374</v>
      </c>
      <c r="J54" s="54" t="n">
        <v>3.26797385620916</v>
      </c>
      <c r="K54" s="50" t="n">
        <v>1797.5</v>
      </c>
      <c r="L54" s="50"/>
      <c r="M54" s="51" t="n">
        <v>1.55367231638419</v>
      </c>
      <c r="N54" s="51" t="n">
        <v>9.77099236641221</v>
      </c>
    </row>
    <row r="55" customFormat="false" ht="11.25" hidden="false" customHeight="false" outlineLevel="0" collapsed="false">
      <c r="A55" s="48"/>
      <c r="B55" s="49" t="n">
        <v>2066</v>
      </c>
      <c r="C55" s="50" t="n">
        <v>877.5</v>
      </c>
      <c r="D55" s="50"/>
      <c r="E55" s="51" t="n">
        <v>-9.76863753213367</v>
      </c>
      <c r="F55" s="51" t="n">
        <v>13.5922330097087</v>
      </c>
      <c r="G55" s="52" t="n">
        <v>652</v>
      </c>
      <c r="H55" s="53"/>
      <c r="I55" s="54" t="n">
        <v>-2.83159463487332</v>
      </c>
      <c r="J55" s="54" t="n">
        <v>0.307692307692298</v>
      </c>
      <c r="K55" s="50" t="n">
        <v>1770</v>
      </c>
      <c r="L55" s="50"/>
      <c r="M55" s="51" t="n">
        <v>3.35766423357664</v>
      </c>
      <c r="N55" s="51" t="n">
        <v>14.1935483870968</v>
      </c>
    </row>
    <row r="56" customFormat="false" ht="11.25" hidden="false" customHeight="false" outlineLevel="0" collapsed="false">
      <c r="A56" s="48"/>
      <c r="B56" s="49" t="n">
        <v>2067</v>
      </c>
      <c r="C56" s="50" t="n">
        <v>1100</v>
      </c>
      <c r="D56" s="50"/>
      <c r="E56" s="51" t="n">
        <v>-8.18030050083473</v>
      </c>
      <c r="F56" s="51" t="n">
        <v>34.9693251533742</v>
      </c>
      <c r="G56" s="52" t="n">
        <v>828</v>
      </c>
      <c r="H56" s="53"/>
      <c r="I56" s="54" t="n">
        <v>-27.3684210526316</v>
      </c>
      <c r="J56" s="54" t="n">
        <v>11.1409395973154</v>
      </c>
      <c r="K56" s="50" t="n">
        <v>1750</v>
      </c>
      <c r="L56" s="50"/>
      <c r="M56" s="51" t="n">
        <v>-0.568181818181823</v>
      </c>
      <c r="N56" s="51" t="n">
        <v>16.6666666666667</v>
      </c>
    </row>
    <row r="57" customFormat="false" ht="11.25" hidden="false" customHeight="false" outlineLevel="0" collapsed="false">
      <c r="A57" s="48"/>
      <c r="B57" s="49" t="n">
        <v>2068</v>
      </c>
      <c r="C57" s="50" t="n">
        <v>1907.5</v>
      </c>
      <c r="D57" s="50"/>
      <c r="E57" s="51" t="n">
        <v>9.00000000000001</v>
      </c>
      <c r="F57" s="51" t="n">
        <v>19.21875</v>
      </c>
      <c r="G57" s="52" t="n">
        <v>655.85</v>
      </c>
      <c r="H57" s="53" t="s">
        <v>30</v>
      </c>
      <c r="I57" s="54" t="s">
        <v>29</v>
      </c>
      <c r="J57" s="54" t="s">
        <v>29</v>
      </c>
      <c r="K57" s="50" t="n">
        <v>2050</v>
      </c>
      <c r="L57" s="50"/>
      <c r="M57" s="51" t="n">
        <v>13.2596685082873</v>
      </c>
      <c r="N57" s="51" t="n">
        <v>22.0238095238095</v>
      </c>
    </row>
    <row r="58" customFormat="false" ht="11.25" hidden="false" customHeight="false" outlineLevel="0" collapsed="false">
      <c r="A58" s="48"/>
      <c r="B58" s="49" t="n">
        <v>2069</v>
      </c>
      <c r="C58" s="50" t="n">
        <v>1800</v>
      </c>
      <c r="D58" s="50"/>
      <c r="E58" s="51" t="n">
        <v>4.34782608695652</v>
      </c>
      <c r="F58" s="51" t="n">
        <v>6.16337363609554</v>
      </c>
      <c r="G58" s="52" t="n">
        <v>894.5</v>
      </c>
      <c r="H58" s="53" t="s">
        <v>30</v>
      </c>
      <c r="I58" s="54" t="s">
        <v>29</v>
      </c>
      <c r="J58" s="54" t="s">
        <v>29</v>
      </c>
      <c r="K58" s="50" t="n">
        <v>1930</v>
      </c>
      <c r="L58" s="50"/>
      <c r="M58" s="51" t="n">
        <v>3.48525469168901</v>
      </c>
      <c r="N58" s="51" t="n">
        <v>5.66657541746509</v>
      </c>
    </row>
    <row r="59" customFormat="false" ht="11.25" hidden="false" customHeight="false" outlineLevel="0" collapsed="false">
      <c r="A59" s="48"/>
      <c r="B59" s="49" t="n">
        <v>2070</v>
      </c>
      <c r="C59" s="50" t="n">
        <v>1655</v>
      </c>
      <c r="D59" s="50"/>
      <c r="E59" s="51" t="n">
        <v>-9.06593406593407</v>
      </c>
      <c r="F59" s="51" t="n">
        <v>7.74739583333333</v>
      </c>
      <c r="G59" s="52" t="n">
        <v>775</v>
      </c>
      <c r="H59" s="53" t="s">
        <v>30</v>
      </c>
      <c r="I59" s="54" t="s">
        <v>29</v>
      </c>
      <c r="J59" s="54" t="s">
        <v>29</v>
      </c>
      <c r="K59" s="50" t="n">
        <v>1842</v>
      </c>
      <c r="L59" s="50"/>
      <c r="M59" s="51" t="n">
        <v>-3.05263157894737</v>
      </c>
      <c r="N59" s="51" t="n">
        <v>7.56204379562044</v>
      </c>
    </row>
    <row r="60" customFormat="false" ht="11.25" hidden="false" customHeight="false" outlineLevel="0" collapsed="false">
      <c r="A60" s="48"/>
      <c r="B60" s="49" t="n">
        <v>2071</v>
      </c>
      <c r="C60" s="50" t="n">
        <v>1530</v>
      </c>
      <c r="D60" s="50"/>
      <c r="E60" s="51" t="n">
        <v>8.81934566145093</v>
      </c>
      <c r="F60" s="51" t="n">
        <v>29.7709923664122</v>
      </c>
      <c r="G60" s="52" t="n">
        <v>839</v>
      </c>
      <c r="H60" s="53" t="s">
        <v>30</v>
      </c>
      <c r="I60" s="54" t="s">
        <v>29</v>
      </c>
      <c r="J60" s="54" t="s">
        <v>29</v>
      </c>
      <c r="K60" s="50" t="n">
        <v>1945</v>
      </c>
      <c r="L60" s="50"/>
      <c r="M60" s="51" t="n">
        <v>9.42334739803095</v>
      </c>
      <c r="N60" s="51" t="n">
        <v>5.13513513513513</v>
      </c>
    </row>
    <row r="61" customFormat="false" ht="11.25" hidden="false" customHeight="false" outlineLevel="0" collapsed="false">
      <c r="A61" s="48"/>
      <c r="B61" s="49" t="n">
        <v>2072</v>
      </c>
      <c r="C61" s="50" t="n">
        <v>975</v>
      </c>
      <c r="D61" s="50"/>
      <c r="E61" s="51" t="n">
        <v>-0.662251655629143</v>
      </c>
      <c r="F61" s="51" t="n">
        <v>-4.55212922173275</v>
      </c>
      <c r="G61" s="52" t="n">
        <v>844</v>
      </c>
      <c r="H61" s="53" t="s">
        <v>30</v>
      </c>
      <c r="I61" s="54" t="s">
        <v>29</v>
      </c>
      <c r="J61" s="54" t="s">
        <v>29</v>
      </c>
      <c r="K61" s="50" t="n">
        <v>2050</v>
      </c>
      <c r="L61" s="50" t="s">
        <v>30</v>
      </c>
      <c r="M61" s="51" t="s">
        <v>29</v>
      </c>
      <c r="N61" s="51" t="s">
        <v>29</v>
      </c>
    </row>
    <row r="62" customFormat="false" ht="11.25" hidden="false" customHeight="false" outlineLevel="0" collapsed="false">
      <c r="A62" s="48"/>
      <c r="B62" s="49" t="n">
        <v>2073</v>
      </c>
      <c r="C62" s="50" t="n">
        <v>1587.5</v>
      </c>
      <c r="D62" s="50"/>
      <c r="E62" s="51" t="n">
        <v>3.08441558441559</v>
      </c>
      <c r="F62" s="51" t="n">
        <v>17.5925925925926</v>
      </c>
      <c r="G62" s="52" t="n">
        <v>720</v>
      </c>
      <c r="H62" s="53" t="s">
        <v>30</v>
      </c>
      <c r="I62" s="54" t="s">
        <v>29</v>
      </c>
      <c r="J62" s="54" t="s">
        <v>29</v>
      </c>
      <c r="K62" s="50" t="n">
        <v>1710</v>
      </c>
      <c r="L62" s="50"/>
      <c r="M62" s="51" t="n">
        <v>6.21118012422359</v>
      </c>
      <c r="N62" s="51" t="n">
        <v>12.5</v>
      </c>
    </row>
    <row r="63" customFormat="false" ht="11.25" hidden="false" customHeight="false" outlineLevel="0" collapsed="false">
      <c r="A63" s="48"/>
      <c r="B63" s="49" t="n">
        <v>2074</v>
      </c>
      <c r="C63" s="50" t="n">
        <v>1353</v>
      </c>
      <c r="D63" s="50"/>
      <c r="E63" s="51" t="n">
        <v>5.70312500000001</v>
      </c>
      <c r="F63" s="51" t="n">
        <v>25.2777777777778</v>
      </c>
      <c r="G63" s="52" t="n">
        <v>765</v>
      </c>
      <c r="H63" s="53" t="s">
        <v>30</v>
      </c>
      <c r="I63" s="54" t="s">
        <v>29</v>
      </c>
      <c r="J63" s="54" t="s">
        <v>29</v>
      </c>
      <c r="K63" s="50" t="n">
        <v>1520</v>
      </c>
      <c r="L63" s="50"/>
      <c r="M63" s="51" t="n">
        <v>6.66666666666667</v>
      </c>
      <c r="N63" s="51" t="n">
        <v>17.3745173745174</v>
      </c>
    </row>
    <row r="64" customFormat="false" ht="11.25" hidden="false" customHeight="false" outlineLevel="0" collapsed="false">
      <c r="A64" s="48"/>
      <c r="B64" s="49" t="n">
        <v>2075</v>
      </c>
      <c r="C64" s="50" t="n">
        <v>1432</v>
      </c>
      <c r="D64" s="50"/>
      <c r="E64" s="51" t="n">
        <v>8.4848484848485</v>
      </c>
      <c r="F64" s="51" t="n">
        <v>44.6464646464646</v>
      </c>
      <c r="G64" s="52" t="n">
        <v>745</v>
      </c>
      <c r="H64" s="53"/>
      <c r="I64" s="54" t="n">
        <v>-1.32450331125827</v>
      </c>
      <c r="J64" s="54" t="n">
        <v>5.73074848854702</v>
      </c>
      <c r="K64" s="50" t="n">
        <v>1605</v>
      </c>
      <c r="L64" s="50"/>
      <c r="M64" s="51" t="n">
        <v>7.17863105175292</v>
      </c>
      <c r="N64" s="51" t="n">
        <v>19.3308550185874</v>
      </c>
    </row>
    <row r="65" customFormat="false" ht="11.25" hidden="false" customHeight="false" outlineLevel="0" collapsed="false">
      <c r="A65" s="48"/>
      <c r="B65" s="49" t="n">
        <v>2076</v>
      </c>
      <c r="C65" s="50" t="n">
        <v>1136</v>
      </c>
      <c r="D65" s="50"/>
      <c r="E65" s="51" t="n">
        <v>6.34413937073477</v>
      </c>
      <c r="F65" s="51" t="n">
        <v>18.9528795811518</v>
      </c>
      <c r="G65" s="52" t="n">
        <v>673.5</v>
      </c>
      <c r="H65" s="53" t="s">
        <v>30</v>
      </c>
      <c r="I65" s="54" t="s">
        <v>29</v>
      </c>
      <c r="J65" s="54" t="s">
        <v>29</v>
      </c>
      <c r="K65" s="50" t="n">
        <v>1302</v>
      </c>
      <c r="L65" s="50"/>
      <c r="M65" s="51" t="n">
        <v>1.12621359223302</v>
      </c>
      <c r="N65" s="51" t="n">
        <v>13.2173913043478</v>
      </c>
    </row>
    <row r="66" customFormat="false" ht="11.25" hidden="false" customHeight="false" outlineLevel="0" collapsed="false">
      <c r="A66" s="48"/>
      <c r="B66" s="49" t="n">
        <v>2077</v>
      </c>
      <c r="C66" s="50" t="n">
        <v>685</v>
      </c>
      <c r="D66" s="50"/>
      <c r="E66" s="51" t="n">
        <v>-9.69017798286092</v>
      </c>
      <c r="F66" s="51" t="n">
        <v>16.1016949152542</v>
      </c>
      <c r="G66" s="52" t="n">
        <v>613.5</v>
      </c>
      <c r="H66" s="53"/>
      <c r="I66" s="54" t="n">
        <v>3.98305084745763</v>
      </c>
      <c r="J66" s="54" t="n">
        <v>10.2425876010782</v>
      </c>
      <c r="K66" s="50" t="n">
        <v>940</v>
      </c>
      <c r="L66" s="50"/>
      <c r="M66" s="51" t="n">
        <v>-2.08333333333334</v>
      </c>
      <c r="N66" s="51" t="n">
        <v>4.58970792767732</v>
      </c>
    </row>
    <row r="67" customFormat="false" ht="11.25" hidden="false" customHeight="false" outlineLevel="0" collapsed="false">
      <c r="A67" s="48"/>
      <c r="B67" s="49" t="n">
        <v>2079</v>
      </c>
      <c r="C67" s="50" t="n">
        <v>884.444</v>
      </c>
      <c r="D67" s="50" t="s">
        <v>30</v>
      </c>
      <c r="E67" s="51" t="s">
        <v>29</v>
      </c>
      <c r="F67" s="51" t="s">
        <v>29</v>
      </c>
      <c r="G67" s="52"/>
      <c r="H67" s="53" t="s">
        <v>28</v>
      </c>
      <c r="I67" s="54" t="s">
        <v>29</v>
      </c>
      <c r="J67" s="54" t="s">
        <v>29</v>
      </c>
      <c r="K67" s="50" t="n">
        <v>923</v>
      </c>
      <c r="L67" s="50" t="s">
        <v>30</v>
      </c>
      <c r="M67" s="51" t="s">
        <v>29</v>
      </c>
      <c r="N67" s="51" t="s">
        <v>29</v>
      </c>
    </row>
    <row r="68" customFormat="false" ht="11.25" hidden="false" customHeight="false" outlineLevel="0" collapsed="false">
      <c r="A68" s="48"/>
      <c r="B68" s="49" t="n">
        <v>2080</v>
      </c>
      <c r="C68" s="50"/>
      <c r="D68" s="50" t="s">
        <v>28</v>
      </c>
      <c r="E68" s="51" t="s">
        <v>29</v>
      </c>
      <c r="F68" s="51" t="s">
        <v>29</v>
      </c>
      <c r="G68" s="52"/>
      <c r="H68" s="53" t="s">
        <v>28</v>
      </c>
      <c r="I68" s="54" t="s">
        <v>29</v>
      </c>
      <c r="J68" s="54" t="s">
        <v>29</v>
      </c>
      <c r="K68" s="50"/>
      <c r="L68" s="50" t="s">
        <v>28</v>
      </c>
      <c r="M68" s="51" t="s">
        <v>29</v>
      </c>
      <c r="N68" s="51" t="s">
        <v>29</v>
      </c>
    </row>
    <row r="69" customFormat="false" ht="11.25" hidden="false" customHeight="false" outlineLevel="0" collapsed="false">
      <c r="A69" s="48"/>
      <c r="B69" s="49" t="n">
        <v>2081</v>
      </c>
      <c r="C69" s="50" t="n">
        <v>845</v>
      </c>
      <c r="D69" s="50" t="s">
        <v>30</v>
      </c>
      <c r="E69" s="51" t="s">
        <v>29</v>
      </c>
      <c r="F69" s="51" t="s">
        <v>29</v>
      </c>
      <c r="G69" s="52"/>
      <c r="H69" s="53" t="s">
        <v>28</v>
      </c>
      <c r="I69" s="54" t="s">
        <v>29</v>
      </c>
      <c r="J69" s="54" t="s">
        <v>29</v>
      </c>
      <c r="K69" s="50" t="n">
        <v>860</v>
      </c>
      <c r="L69" s="50" t="s">
        <v>30</v>
      </c>
      <c r="M69" s="51" t="s">
        <v>29</v>
      </c>
      <c r="N69" s="51" t="s">
        <v>29</v>
      </c>
    </row>
    <row r="70" customFormat="false" ht="11.25" hidden="false" customHeight="false" outlineLevel="0" collapsed="false">
      <c r="A70" s="48"/>
      <c r="B70" s="49" t="n">
        <v>2082</v>
      </c>
      <c r="C70" s="50" t="n">
        <v>857.5</v>
      </c>
      <c r="D70" s="50" t="s">
        <v>30</v>
      </c>
      <c r="E70" s="51" t="s">
        <v>29</v>
      </c>
      <c r="F70" s="51" t="s">
        <v>29</v>
      </c>
      <c r="G70" s="52"/>
      <c r="H70" s="53" t="s">
        <v>28</v>
      </c>
      <c r="I70" s="54" t="s">
        <v>29</v>
      </c>
      <c r="J70" s="54" t="s">
        <v>29</v>
      </c>
      <c r="K70" s="50" t="n">
        <v>870</v>
      </c>
      <c r="L70" s="50" t="s">
        <v>30</v>
      </c>
      <c r="M70" s="51" t="s">
        <v>29</v>
      </c>
      <c r="N70" s="51" t="s">
        <v>29</v>
      </c>
    </row>
    <row r="71" customFormat="false" ht="11.25" hidden="false" customHeight="false" outlineLevel="0" collapsed="false">
      <c r="A71" s="48"/>
      <c r="B71" s="49" t="n">
        <v>2083</v>
      </c>
      <c r="C71" s="50"/>
      <c r="D71" s="50" t="s">
        <v>28</v>
      </c>
      <c r="E71" s="51" t="s">
        <v>29</v>
      </c>
      <c r="F71" s="51" t="s">
        <v>29</v>
      </c>
      <c r="G71" s="52"/>
      <c r="H71" s="53" t="s">
        <v>28</v>
      </c>
      <c r="I71" s="54" t="s">
        <v>29</v>
      </c>
      <c r="J71" s="54" t="s">
        <v>29</v>
      </c>
      <c r="K71" s="50"/>
      <c r="L71" s="50" t="s">
        <v>28</v>
      </c>
      <c r="M71" s="51" t="s">
        <v>29</v>
      </c>
      <c r="N71" s="51" t="s">
        <v>29</v>
      </c>
    </row>
    <row r="72" customFormat="false" ht="11.25" hidden="false" customHeight="false" outlineLevel="0" collapsed="false">
      <c r="A72" s="48"/>
      <c r="B72" s="49" t="n">
        <v>2084</v>
      </c>
      <c r="C72" s="50"/>
      <c r="D72" s="50" t="s">
        <v>28</v>
      </c>
      <c r="E72" s="51" t="s">
        <v>29</v>
      </c>
      <c r="F72" s="51" t="s">
        <v>29</v>
      </c>
      <c r="G72" s="52"/>
      <c r="H72" s="53" t="s">
        <v>28</v>
      </c>
      <c r="I72" s="54" t="s">
        <v>29</v>
      </c>
      <c r="J72" s="54" t="s">
        <v>29</v>
      </c>
      <c r="K72" s="50"/>
      <c r="L72" s="50" t="s">
        <v>28</v>
      </c>
      <c r="M72" s="51" t="s">
        <v>29</v>
      </c>
      <c r="N72" s="51" t="s">
        <v>29</v>
      </c>
    </row>
    <row r="73" customFormat="false" ht="11.25" hidden="false" customHeight="false" outlineLevel="0" collapsed="false">
      <c r="A73" s="48"/>
      <c r="B73" s="49" t="n">
        <v>2085</v>
      </c>
      <c r="C73" s="50" t="n">
        <v>1221.5</v>
      </c>
      <c r="D73" s="50"/>
      <c r="E73" s="51" t="n">
        <v>6.21739130434782</v>
      </c>
      <c r="F73" s="51" t="n">
        <v>15.2358490566038</v>
      </c>
      <c r="G73" s="52"/>
      <c r="H73" s="53" t="s">
        <v>28</v>
      </c>
      <c r="I73" s="54" t="s">
        <v>29</v>
      </c>
      <c r="J73" s="54" t="s">
        <v>29</v>
      </c>
      <c r="K73" s="50" t="n">
        <v>1250</v>
      </c>
      <c r="L73" s="50"/>
      <c r="M73" s="51" t="n">
        <v>3.09278350515463</v>
      </c>
      <c r="N73" s="51" t="n">
        <v>7.5268817204301</v>
      </c>
    </row>
    <row r="74" customFormat="false" ht="11.25" hidden="false" customHeight="false" outlineLevel="0" collapsed="false">
      <c r="A74" s="48"/>
      <c r="B74" s="49" t="n">
        <v>2086</v>
      </c>
      <c r="C74" s="50" t="n">
        <v>1307.5</v>
      </c>
      <c r="D74" s="50"/>
      <c r="E74" s="51" t="n">
        <v>10.8050847457627</v>
      </c>
      <c r="F74" s="51" t="n">
        <v>28.1862745098039</v>
      </c>
      <c r="G74" s="52"/>
      <c r="H74" s="53" t="s">
        <v>28</v>
      </c>
      <c r="I74" s="54" t="s">
        <v>29</v>
      </c>
      <c r="J74" s="54" t="s">
        <v>29</v>
      </c>
      <c r="K74" s="50" t="n">
        <v>1307.5</v>
      </c>
      <c r="L74" s="50"/>
      <c r="M74" s="51" t="n">
        <v>10.8050847457627</v>
      </c>
      <c r="N74" s="51" t="n">
        <v>26.8801552644347</v>
      </c>
    </row>
    <row r="75" customFormat="false" ht="11.25" hidden="false" customHeight="false" outlineLevel="0" collapsed="false">
      <c r="A75" s="48"/>
      <c r="B75" s="49" t="n">
        <v>2087</v>
      </c>
      <c r="C75" s="50" t="n">
        <v>1337</v>
      </c>
      <c r="D75" s="50"/>
      <c r="E75" s="51" t="n">
        <v>4.35121951219513</v>
      </c>
      <c r="F75" s="51" t="n">
        <v>9.36605316973416</v>
      </c>
      <c r="G75" s="52"/>
      <c r="H75" s="53" t="s">
        <v>28</v>
      </c>
      <c r="I75" s="54" t="s">
        <v>29</v>
      </c>
      <c r="J75" s="54" t="s">
        <v>29</v>
      </c>
      <c r="K75" s="50" t="n">
        <v>1361</v>
      </c>
      <c r="L75" s="50"/>
      <c r="M75" s="51" t="n">
        <v>5.29980657640232</v>
      </c>
      <c r="N75" s="51" t="n">
        <v>11.1020408163265</v>
      </c>
    </row>
    <row r="76" customFormat="false" ht="11.25" hidden="false" customHeight="false" outlineLevel="0" collapsed="false">
      <c r="A76" s="48"/>
      <c r="B76" s="49" t="n">
        <v>2088</v>
      </c>
      <c r="C76" s="50" t="n">
        <v>1227.5</v>
      </c>
      <c r="D76" s="50"/>
      <c r="E76" s="51" t="n">
        <v>-4.84496124031008</v>
      </c>
      <c r="F76" s="51" t="n">
        <v>39.8860398860399</v>
      </c>
      <c r="G76" s="52" t="n">
        <v>762.5</v>
      </c>
      <c r="H76" s="53"/>
      <c r="I76" s="54" t="n">
        <v>-1.61290322580645</v>
      </c>
      <c r="J76" s="54" t="n">
        <v>8.92857142857142</v>
      </c>
      <c r="K76" s="50" t="n">
        <v>2800</v>
      </c>
      <c r="L76" s="50"/>
      <c r="M76" s="51" t="n">
        <v>12.4497991967871</v>
      </c>
      <c r="N76" s="51" t="n">
        <v>14.6366427840328</v>
      </c>
    </row>
    <row r="77" customFormat="false" ht="11.25" hidden="false" customHeight="false" outlineLevel="0" collapsed="false">
      <c r="A77" s="48"/>
      <c r="B77" s="49" t="n">
        <v>2089</v>
      </c>
      <c r="C77" s="50" t="n">
        <v>835</v>
      </c>
      <c r="D77" s="50"/>
      <c r="E77" s="51" t="n">
        <v>9.50819672131147</v>
      </c>
      <c r="F77" s="51" t="n">
        <v>9.15032679738561</v>
      </c>
      <c r="G77" s="52" t="n">
        <v>770</v>
      </c>
      <c r="H77" s="53"/>
      <c r="I77" s="54" t="n">
        <v>2.52996005326231</v>
      </c>
      <c r="J77" s="54" t="n">
        <v>9.21985815602837</v>
      </c>
      <c r="K77" s="50"/>
      <c r="L77" s="50" t="s">
        <v>28</v>
      </c>
      <c r="M77" s="51" t="s">
        <v>29</v>
      </c>
      <c r="N77" s="51" t="s">
        <v>29</v>
      </c>
    </row>
    <row r="78" customFormat="false" ht="11.25" hidden="false" customHeight="false" outlineLevel="0" collapsed="false">
      <c r="A78" s="48"/>
      <c r="B78" s="49" t="n">
        <v>2090</v>
      </c>
      <c r="C78" s="50" t="n">
        <v>1007.5</v>
      </c>
      <c r="D78" s="50"/>
      <c r="E78" s="51" t="n">
        <v>17.8362573099415</v>
      </c>
      <c r="F78" s="51" t="n">
        <v>9.51086956521738</v>
      </c>
      <c r="G78" s="52" t="n">
        <v>907.5</v>
      </c>
      <c r="H78" s="53"/>
      <c r="I78" s="54" t="n">
        <v>13.0841121495327</v>
      </c>
      <c r="J78" s="54" t="n">
        <v>7.39644970414202</v>
      </c>
      <c r="K78" s="50" t="n">
        <v>2485</v>
      </c>
      <c r="L78" s="50" t="s">
        <v>30</v>
      </c>
      <c r="M78" s="51" t="s">
        <v>29</v>
      </c>
      <c r="N78" s="51" t="s">
        <v>29</v>
      </c>
    </row>
    <row r="79" customFormat="false" ht="11.25" hidden="false" customHeight="false" outlineLevel="0" collapsed="false">
      <c r="A79" s="48"/>
      <c r="B79" s="49" t="n">
        <v>2092</v>
      </c>
      <c r="C79" s="50" t="n">
        <v>1750</v>
      </c>
      <c r="D79" s="50" t="s">
        <v>30</v>
      </c>
      <c r="E79" s="51" t="s">
        <v>29</v>
      </c>
      <c r="F79" s="51" t="s">
        <v>29</v>
      </c>
      <c r="G79" s="52"/>
      <c r="H79" s="53" t="s">
        <v>28</v>
      </c>
      <c r="I79" s="54" t="s">
        <v>29</v>
      </c>
      <c r="J79" s="54" t="s">
        <v>29</v>
      </c>
      <c r="K79" s="50" t="n">
        <v>1760</v>
      </c>
      <c r="L79" s="50" t="s">
        <v>30</v>
      </c>
      <c r="M79" s="51" t="s">
        <v>29</v>
      </c>
      <c r="N79" s="51" t="s">
        <v>29</v>
      </c>
    </row>
    <row r="80" customFormat="false" ht="11.25" hidden="false" customHeight="false" outlineLevel="0" collapsed="false">
      <c r="A80" s="48"/>
      <c r="B80" s="49" t="n">
        <v>2093</v>
      </c>
      <c r="C80" s="50" t="n">
        <v>1307.5</v>
      </c>
      <c r="D80" s="50"/>
      <c r="E80" s="51" t="n">
        <v>17.2120125504258</v>
      </c>
      <c r="F80" s="51" t="n">
        <v>18.8636363636364</v>
      </c>
      <c r="G80" s="52" t="n">
        <v>650</v>
      </c>
      <c r="H80" s="53"/>
      <c r="I80" s="54" t="n">
        <v>-7.93201133144476</v>
      </c>
      <c r="J80" s="54" t="n">
        <v>1.01010101010102</v>
      </c>
      <c r="K80" s="50" t="n">
        <v>1770</v>
      </c>
      <c r="L80" s="50"/>
      <c r="M80" s="51" t="n">
        <v>7.92682926829269</v>
      </c>
      <c r="N80" s="51" t="n">
        <v>17.6079734219269</v>
      </c>
    </row>
    <row r="81" customFormat="false" ht="11.25" hidden="false" customHeight="false" outlineLevel="0" collapsed="false">
      <c r="A81" s="48"/>
      <c r="B81" s="49" t="n">
        <v>2094</v>
      </c>
      <c r="C81" s="50" t="n">
        <v>827</v>
      </c>
      <c r="D81" s="50" t="s">
        <v>30</v>
      </c>
      <c r="E81" s="51" t="s">
        <v>29</v>
      </c>
      <c r="F81" s="51" t="s">
        <v>29</v>
      </c>
      <c r="G81" s="52" t="n">
        <v>810</v>
      </c>
      <c r="H81" s="53" t="s">
        <v>30</v>
      </c>
      <c r="I81" s="54" t="s">
        <v>29</v>
      </c>
      <c r="J81" s="54" t="s">
        <v>29</v>
      </c>
      <c r="K81" s="50"/>
      <c r="L81" s="50" t="s">
        <v>28</v>
      </c>
      <c r="M81" s="51" t="s">
        <v>29</v>
      </c>
      <c r="N81" s="51" t="s">
        <v>29</v>
      </c>
    </row>
    <row r="82" customFormat="false" ht="11.25" hidden="false" customHeight="false" outlineLevel="0" collapsed="false">
      <c r="A82" s="48"/>
      <c r="B82" s="49" t="n">
        <v>2095</v>
      </c>
      <c r="C82" s="50" t="n">
        <v>1161</v>
      </c>
      <c r="D82" s="50"/>
      <c r="E82" s="51" t="n">
        <v>12.1739130434783</v>
      </c>
      <c r="F82" s="51" t="n">
        <v>25.5135135135135</v>
      </c>
      <c r="G82" s="52" t="n">
        <v>1020</v>
      </c>
      <c r="H82" s="53"/>
      <c r="I82" s="54" t="n">
        <v>11.1716621253406</v>
      </c>
      <c r="J82" s="54" t="n">
        <v>17.2413793103448</v>
      </c>
      <c r="K82" s="50" t="n">
        <v>1860</v>
      </c>
      <c r="L82" s="50" t="s">
        <v>30</v>
      </c>
      <c r="M82" s="51" t="s">
        <v>29</v>
      </c>
      <c r="N82" s="51" t="s">
        <v>29</v>
      </c>
    </row>
    <row r="83" customFormat="false" ht="11.25" hidden="false" customHeight="false" outlineLevel="0" collapsed="false">
      <c r="A83" s="48"/>
      <c r="B83" s="49" t="n">
        <v>2096</v>
      </c>
      <c r="C83" s="50" t="n">
        <v>710</v>
      </c>
      <c r="D83" s="50"/>
      <c r="E83" s="51" t="n">
        <v>-17.4418604651163</v>
      </c>
      <c r="F83" s="51" t="n">
        <v>5.18518518518518</v>
      </c>
      <c r="G83" s="52" t="n">
        <v>692</v>
      </c>
      <c r="H83" s="53"/>
      <c r="I83" s="54" t="n">
        <v>-0.431654676258997</v>
      </c>
      <c r="J83" s="54" t="n">
        <v>15.045719035744</v>
      </c>
      <c r="K83" s="50"/>
      <c r="L83" s="50" t="s">
        <v>28</v>
      </c>
      <c r="M83" s="51" t="s">
        <v>29</v>
      </c>
      <c r="N83" s="51" t="s">
        <v>29</v>
      </c>
    </row>
    <row r="84" customFormat="false" ht="11.25" hidden="false" customHeight="false" outlineLevel="0" collapsed="false">
      <c r="A84" s="48"/>
      <c r="B84" s="49" t="n">
        <v>2097</v>
      </c>
      <c r="C84" s="50" t="n">
        <v>1035</v>
      </c>
      <c r="D84" s="50"/>
      <c r="E84" s="51" t="n">
        <v>15</v>
      </c>
      <c r="F84" s="51" t="n">
        <v>7.58835758835759</v>
      </c>
      <c r="G84" s="52" t="n">
        <v>640</v>
      </c>
      <c r="H84" s="53" t="s">
        <v>30</v>
      </c>
      <c r="I84" s="54" t="s">
        <v>29</v>
      </c>
      <c r="J84" s="54" t="s">
        <v>29</v>
      </c>
      <c r="K84" s="50" t="n">
        <v>1340</v>
      </c>
      <c r="L84" s="50" t="s">
        <v>30</v>
      </c>
      <c r="M84" s="51" t="s">
        <v>29</v>
      </c>
      <c r="N84" s="51" t="s">
        <v>29</v>
      </c>
    </row>
    <row r="85" customFormat="false" ht="11.25" hidden="false" customHeight="false" outlineLevel="0" collapsed="false">
      <c r="A85" s="48"/>
      <c r="B85" s="49" t="n">
        <v>2099</v>
      </c>
      <c r="C85" s="50" t="n">
        <v>717.5</v>
      </c>
      <c r="D85" s="50"/>
      <c r="E85" s="51" t="n">
        <v>2.06258890469417</v>
      </c>
      <c r="F85" s="51" t="n">
        <v>12.992125984252</v>
      </c>
      <c r="G85" s="52" t="n">
        <v>637.25</v>
      </c>
      <c r="H85" s="53"/>
      <c r="I85" s="54" t="n">
        <v>6.03161397670549</v>
      </c>
      <c r="J85" s="54" t="n">
        <v>8.6993603411514</v>
      </c>
      <c r="K85" s="50" t="n">
        <v>1300</v>
      </c>
      <c r="L85" s="50"/>
      <c r="M85" s="51" t="n">
        <v>13.0680582735377</v>
      </c>
      <c r="N85" s="51" t="n">
        <v>22.4938234845158</v>
      </c>
    </row>
    <row r="86" customFormat="false" ht="11.25" hidden="false" customHeight="false" outlineLevel="0" collapsed="false">
      <c r="A86" s="48"/>
      <c r="B86" s="49" t="n">
        <v>2100</v>
      </c>
      <c r="C86" s="50" t="n">
        <v>1102.5</v>
      </c>
      <c r="D86" s="50"/>
      <c r="E86" s="51" t="n">
        <v>-2.30394328754985</v>
      </c>
      <c r="F86" s="51" t="n">
        <v>16.6666666666667</v>
      </c>
      <c r="G86" s="52" t="n">
        <v>685</v>
      </c>
      <c r="H86" s="53" t="s">
        <v>30</v>
      </c>
      <c r="I86" s="54" t="s">
        <v>29</v>
      </c>
      <c r="J86" s="54" t="s">
        <v>29</v>
      </c>
      <c r="K86" s="50" t="n">
        <v>1315</v>
      </c>
      <c r="L86" s="50"/>
      <c r="M86" s="51" t="n">
        <v>7.53127810941205</v>
      </c>
      <c r="N86" s="51" t="n">
        <v>13.3620689655172</v>
      </c>
    </row>
    <row r="87" customFormat="false" ht="11.25" hidden="false" customHeight="false" outlineLevel="0" collapsed="false">
      <c r="A87" s="48"/>
      <c r="B87" s="49" t="n">
        <v>2101</v>
      </c>
      <c r="C87" s="50" t="n">
        <v>872.5</v>
      </c>
      <c r="D87" s="50"/>
      <c r="E87" s="51" t="n">
        <v>-13.0109670987039</v>
      </c>
      <c r="F87" s="51" t="n">
        <v>2.04678362573099</v>
      </c>
      <c r="G87" s="52" t="n">
        <v>677.5</v>
      </c>
      <c r="H87" s="53"/>
      <c r="I87" s="54" t="n">
        <v>0.22189349112427</v>
      </c>
      <c r="J87" s="54" t="n">
        <v>4.71406491499227</v>
      </c>
      <c r="K87" s="50" t="n">
        <v>1315.05</v>
      </c>
      <c r="L87" s="50" t="s">
        <v>30</v>
      </c>
      <c r="M87" s="51" t="s">
        <v>29</v>
      </c>
      <c r="N87" s="51" t="s">
        <v>29</v>
      </c>
    </row>
    <row r="88" customFormat="false" ht="11.25" hidden="false" customHeight="false" outlineLevel="0" collapsed="false">
      <c r="A88" s="48"/>
      <c r="B88" s="49" t="n">
        <v>2102</v>
      </c>
      <c r="C88" s="50" t="n">
        <v>736.5</v>
      </c>
      <c r="D88" s="50"/>
      <c r="E88" s="51" t="n">
        <v>-9.01791229153799</v>
      </c>
      <c r="F88" s="51" t="n">
        <v>-15.8285714285714</v>
      </c>
      <c r="G88" s="52" t="n">
        <v>720</v>
      </c>
      <c r="H88" s="53"/>
      <c r="I88" s="54" t="n">
        <v>-0.13869625520111</v>
      </c>
      <c r="J88" s="54" t="n">
        <v>9.58904109589041</v>
      </c>
      <c r="K88" s="50" t="n">
        <v>1250</v>
      </c>
      <c r="L88" s="50" t="s">
        <v>30</v>
      </c>
      <c r="M88" s="51" t="s">
        <v>29</v>
      </c>
      <c r="N88" s="51" t="s">
        <v>29</v>
      </c>
    </row>
    <row r="89" customFormat="false" ht="11.25" hidden="false" customHeight="false" outlineLevel="0" collapsed="false">
      <c r="A89" s="48"/>
      <c r="B89" s="49" t="n">
        <v>2103</v>
      </c>
      <c r="C89" s="50" t="n">
        <v>1056.5</v>
      </c>
      <c r="D89" s="50"/>
      <c r="E89" s="51" t="n">
        <v>-2.17592592592593</v>
      </c>
      <c r="F89" s="51" t="n">
        <v>-0.33018867924528</v>
      </c>
      <c r="G89" s="52" t="n">
        <v>810</v>
      </c>
      <c r="H89" s="53" t="s">
        <v>30</v>
      </c>
      <c r="I89" s="54" t="s">
        <v>29</v>
      </c>
      <c r="J89" s="54" t="s">
        <v>29</v>
      </c>
      <c r="K89" s="50" t="n">
        <v>1305</v>
      </c>
      <c r="L89" s="50" t="s">
        <v>30</v>
      </c>
      <c r="M89" s="51" t="s">
        <v>29</v>
      </c>
      <c r="N89" s="51" t="s">
        <v>29</v>
      </c>
    </row>
    <row r="90" customFormat="false" ht="11.25" hidden="false" customHeight="false" outlineLevel="0" collapsed="false">
      <c r="A90" s="48"/>
      <c r="B90" s="49" t="n">
        <v>2104</v>
      </c>
      <c r="C90" s="50" t="n">
        <v>1662.5</v>
      </c>
      <c r="D90" s="50" t="s">
        <v>30</v>
      </c>
      <c r="E90" s="51" t="s">
        <v>29</v>
      </c>
      <c r="F90" s="51" t="s">
        <v>29</v>
      </c>
      <c r="G90" s="52"/>
      <c r="H90" s="53" t="s">
        <v>28</v>
      </c>
      <c r="I90" s="54" t="s">
        <v>29</v>
      </c>
      <c r="J90" s="54" t="s">
        <v>29</v>
      </c>
      <c r="K90" s="50" t="n">
        <v>1662.5</v>
      </c>
      <c r="L90" s="50" t="s">
        <v>30</v>
      </c>
      <c r="M90" s="51" t="s">
        <v>29</v>
      </c>
      <c r="N90" s="51" t="s">
        <v>29</v>
      </c>
    </row>
    <row r="91" customFormat="false" ht="11.25" hidden="false" customHeight="false" outlineLevel="0" collapsed="false">
      <c r="A91" s="48"/>
      <c r="B91" s="49" t="n">
        <v>2105</v>
      </c>
      <c r="C91" s="50" t="n">
        <v>1315</v>
      </c>
      <c r="D91" s="50" t="s">
        <v>30</v>
      </c>
      <c r="E91" s="51" t="s">
        <v>29</v>
      </c>
      <c r="F91" s="51" t="s">
        <v>29</v>
      </c>
      <c r="G91" s="52"/>
      <c r="H91" s="53" t="s">
        <v>28</v>
      </c>
      <c r="I91" s="54" t="s">
        <v>29</v>
      </c>
      <c r="J91" s="54" t="s">
        <v>29</v>
      </c>
      <c r="K91" s="50" t="n">
        <v>1315</v>
      </c>
      <c r="L91" s="50" t="s">
        <v>30</v>
      </c>
      <c r="M91" s="51" t="s">
        <v>29</v>
      </c>
      <c r="N91" s="51" t="s">
        <v>29</v>
      </c>
    </row>
    <row r="92" customFormat="false" ht="11.25" hidden="false" customHeight="false" outlineLevel="0" collapsed="false">
      <c r="A92" s="48"/>
      <c r="B92" s="49" t="n">
        <v>2106</v>
      </c>
      <c r="C92" s="50" t="n">
        <v>1200</v>
      </c>
      <c r="D92" s="50"/>
      <c r="E92" s="51" t="n">
        <v>-0.00208328993146489</v>
      </c>
      <c r="F92" s="51" t="n">
        <v>22.4489795918367</v>
      </c>
      <c r="G92" s="52"/>
      <c r="H92" s="53" t="s">
        <v>28</v>
      </c>
      <c r="I92" s="54" t="s">
        <v>29</v>
      </c>
      <c r="J92" s="54" t="s">
        <v>29</v>
      </c>
      <c r="K92" s="50" t="n">
        <v>1260</v>
      </c>
      <c r="L92" s="50"/>
      <c r="M92" s="51" t="n">
        <v>-6.4935064935065</v>
      </c>
      <c r="N92" s="51" t="s">
        <v>29</v>
      </c>
    </row>
    <row r="93" customFormat="false" ht="11.25" hidden="false" customHeight="false" outlineLevel="0" collapsed="false">
      <c r="A93" s="48"/>
      <c r="B93" s="49" t="n">
        <v>2107</v>
      </c>
      <c r="C93" s="50" t="n">
        <v>1280</v>
      </c>
      <c r="D93" s="50"/>
      <c r="E93" s="51" t="n">
        <v>4.06504065040652</v>
      </c>
      <c r="F93" s="51" t="n">
        <v>16.2315550510783</v>
      </c>
      <c r="G93" s="52" t="n">
        <v>651</v>
      </c>
      <c r="H93" s="53" t="s">
        <v>30</v>
      </c>
      <c r="I93" s="54" t="s">
        <v>29</v>
      </c>
      <c r="J93" s="54" t="s">
        <v>29</v>
      </c>
      <c r="K93" s="50" t="n">
        <v>1302.5</v>
      </c>
      <c r="L93" s="50"/>
      <c r="M93" s="51" t="n">
        <v>4.2</v>
      </c>
      <c r="N93" s="51" t="n">
        <v>2.55905511811023</v>
      </c>
    </row>
    <row r="94" customFormat="false" ht="11.25" hidden="false" customHeight="false" outlineLevel="0" collapsed="false">
      <c r="A94" s="48"/>
      <c r="B94" s="49" t="n">
        <v>2108</v>
      </c>
      <c r="C94" s="50"/>
      <c r="D94" s="50" t="s">
        <v>28</v>
      </c>
      <c r="E94" s="51" t="s">
        <v>29</v>
      </c>
      <c r="F94" s="51" t="s">
        <v>29</v>
      </c>
      <c r="G94" s="52"/>
      <c r="H94" s="53" t="s">
        <v>28</v>
      </c>
      <c r="I94" s="54" t="s">
        <v>29</v>
      </c>
      <c r="J94" s="54" t="s">
        <v>29</v>
      </c>
      <c r="K94" s="50"/>
      <c r="L94" s="50" t="s">
        <v>28</v>
      </c>
      <c r="M94" s="51" t="s">
        <v>29</v>
      </c>
      <c r="N94" s="51" t="s">
        <v>29</v>
      </c>
    </row>
    <row r="95" customFormat="false" ht="11.25" hidden="false" customHeight="false" outlineLevel="0" collapsed="false">
      <c r="A95" s="48"/>
      <c r="B95" s="49" t="n">
        <v>2110</v>
      </c>
      <c r="C95" s="50" t="n">
        <v>1606</v>
      </c>
      <c r="D95" s="50"/>
      <c r="E95" s="51" t="n">
        <v>-15.026455026455</v>
      </c>
      <c r="F95" s="51" t="n">
        <v>23.0651340996169</v>
      </c>
      <c r="G95" s="52" t="n">
        <v>719</v>
      </c>
      <c r="H95" s="53" t="s">
        <v>30</v>
      </c>
      <c r="I95" s="54" t="s">
        <v>29</v>
      </c>
      <c r="J95" s="54" t="s">
        <v>29</v>
      </c>
      <c r="K95" s="50" t="n">
        <v>1950</v>
      </c>
      <c r="L95" s="50" t="s">
        <v>30</v>
      </c>
      <c r="M95" s="51" t="s">
        <v>29</v>
      </c>
      <c r="N95" s="51" t="s">
        <v>29</v>
      </c>
    </row>
    <row r="96" customFormat="false" ht="11.25" hidden="false" customHeight="false" outlineLevel="0" collapsed="false">
      <c r="A96" s="48"/>
      <c r="B96" s="49" t="n">
        <v>2111</v>
      </c>
      <c r="C96" s="50" t="n">
        <v>845</v>
      </c>
      <c r="D96" s="50"/>
      <c r="E96" s="51" t="n">
        <v>-1.74418604651163</v>
      </c>
      <c r="F96" s="51" t="n">
        <v>11.1842105263158</v>
      </c>
      <c r="G96" s="52" t="n">
        <v>632.5</v>
      </c>
      <c r="H96" s="53" t="s">
        <v>30</v>
      </c>
      <c r="I96" s="54" t="s">
        <v>29</v>
      </c>
      <c r="J96" s="54" t="s">
        <v>29</v>
      </c>
      <c r="K96" s="50" t="n">
        <v>1615</v>
      </c>
      <c r="L96" s="50" t="s">
        <v>30</v>
      </c>
      <c r="M96" s="51" t="s">
        <v>29</v>
      </c>
      <c r="N96" s="51" t="s">
        <v>29</v>
      </c>
    </row>
    <row r="97" customFormat="false" ht="11.25" hidden="false" customHeight="false" outlineLevel="0" collapsed="false">
      <c r="A97" s="48"/>
      <c r="B97" s="49" t="n">
        <v>2112</v>
      </c>
      <c r="C97" s="50" t="n">
        <v>836</v>
      </c>
      <c r="D97" s="50"/>
      <c r="E97" s="51" t="n">
        <v>-12.9166666666667</v>
      </c>
      <c r="F97" s="51" t="n">
        <v>-5.85585585585585</v>
      </c>
      <c r="G97" s="52" t="n">
        <v>573</v>
      </c>
      <c r="H97" s="53"/>
      <c r="I97" s="54" t="n">
        <v>-10.6808829031051</v>
      </c>
      <c r="J97" s="54" t="n">
        <v>-18.1428571428571</v>
      </c>
      <c r="K97" s="50" t="n">
        <v>1370</v>
      </c>
      <c r="L97" s="50"/>
      <c r="M97" s="51" t="n">
        <v>4.78011472275335</v>
      </c>
      <c r="N97" s="51" t="n">
        <v>21.7777777777778</v>
      </c>
    </row>
    <row r="98" customFormat="false" ht="11.25" hidden="false" customHeight="false" outlineLevel="0" collapsed="false">
      <c r="A98" s="48"/>
      <c r="B98" s="49" t="n">
        <v>2113</v>
      </c>
      <c r="C98" s="50" t="n">
        <v>865</v>
      </c>
      <c r="D98" s="50"/>
      <c r="E98" s="51" t="n">
        <v>-16.0194174757282</v>
      </c>
      <c r="F98" s="51" t="n">
        <v>39.5161290322581</v>
      </c>
      <c r="G98" s="52" t="n">
        <v>668</v>
      </c>
      <c r="H98" s="53"/>
      <c r="I98" s="54" t="n">
        <v>8.97226753670473</v>
      </c>
      <c r="J98" s="54" t="n">
        <v>14.0905209222886</v>
      </c>
      <c r="K98" s="50" t="n">
        <v>1337.5</v>
      </c>
      <c r="L98" s="50"/>
      <c r="M98" s="51" t="n">
        <v>4.90196078431373</v>
      </c>
      <c r="N98" s="51" t="s">
        <v>29</v>
      </c>
    </row>
    <row r="99" customFormat="false" ht="11.25" hidden="false" customHeight="false" outlineLevel="0" collapsed="false">
      <c r="A99" s="48"/>
      <c r="B99" s="49" t="n">
        <v>2114</v>
      </c>
      <c r="C99" s="50" t="n">
        <v>660.5</v>
      </c>
      <c r="D99" s="50"/>
      <c r="E99" s="51" t="n">
        <v>-10.1971447994561</v>
      </c>
      <c r="F99" s="51" t="n">
        <v>1.61538461538462</v>
      </c>
      <c r="G99" s="52" t="n">
        <v>575</v>
      </c>
      <c r="H99" s="53"/>
      <c r="I99" s="54" t="n">
        <v>-4.16666666666666</v>
      </c>
      <c r="J99" s="54" t="n">
        <v>0.436681222707414</v>
      </c>
      <c r="K99" s="50" t="n">
        <v>1250</v>
      </c>
      <c r="L99" s="50" t="s">
        <v>30</v>
      </c>
      <c r="M99" s="51" t="s">
        <v>29</v>
      </c>
      <c r="N99" s="51" t="s">
        <v>29</v>
      </c>
    </row>
    <row r="100" customFormat="false" ht="11.25" hidden="false" customHeight="false" outlineLevel="0" collapsed="false">
      <c r="A100" s="48"/>
      <c r="B100" s="49" t="n">
        <v>2115</v>
      </c>
      <c r="C100" s="50" t="n">
        <v>910</v>
      </c>
      <c r="D100" s="50"/>
      <c r="E100" s="51" t="n">
        <v>-0.546448087431695</v>
      </c>
      <c r="F100" s="51" t="n">
        <v>7.05882352941176</v>
      </c>
      <c r="G100" s="52"/>
      <c r="H100" s="53" t="s">
        <v>28</v>
      </c>
      <c r="I100" s="54" t="s">
        <v>29</v>
      </c>
      <c r="J100" s="54" t="s">
        <v>29</v>
      </c>
      <c r="K100" s="50" t="n">
        <v>922.5</v>
      </c>
      <c r="L100" s="50"/>
      <c r="M100" s="51" t="n">
        <v>-7.37951807228916</v>
      </c>
      <c r="N100" s="51" t="n">
        <v>5.42857142857143</v>
      </c>
    </row>
    <row r="101" customFormat="false" ht="11.25" hidden="false" customHeight="false" outlineLevel="0" collapsed="false">
      <c r="A101" s="48"/>
      <c r="B101" s="49" t="n">
        <v>2116</v>
      </c>
      <c r="C101" s="50" t="n">
        <v>910</v>
      </c>
      <c r="D101" s="50" t="s">
        <v>30</v>
      </c>
      <c r="E101" s="51" t="s">
        <v>29</v>
      </c>
      <c r="F101" s="51" t="s">
        <v>29</v>
      </c>
      <c r="G101" s="52"/>
      <c r="H101" s="53" t="s">
        <v>28</v>
      </c>
      <c r="I101" s="54" t="s">
        <v>29</v>
      </c>
      <c r="J101" s="54" t="s">
        <v>29</v>
      </c>
      <c r="K101" s="50" t="n">
        <v>1020</v>
      </c>
      <c r="L101" s="50" t="s">
        <v>30</v>
      </c>
      <c r="M101" s="51" t="s">
        <v>29</v>
      </c>
      <c r="N101" s="51" t="s">
        <v>29</v>
      </c>
    </row>
    <row r="102" customFormat="false" ht="11.25" hidden="false" customHeight="false" outlineLevel="0" collapsed="false">
      <c r="A102" s="48"/>
      <c r="B102" s="49" t="n">
        <v>2117</v>
      </c>
      <c r="C102" s="50" t="n">
        <v>848.5</v>
      </c>
      <c r="D102" s="50"/>
      <c r="E102" s="51" t="n">
        <v>7.40506329113924</v>
      </c>
      <c r="F102" s="51" t="n">
        <v>11.2786885245902</v>
      </c>
      <c r="G102" s="52" t="n">
        <v>719</v>
      </c>
      <c r="H102" s="53" t="s">
        <v>30</v>
      </c>
      <c r="I102" s="54" t="s">
        <v>29</v>
      </c>
      <c r="J102" s="54" t="s">
        <v>29</v>
      </c>
      <c r="K102" s="50" t="n">
        <v>994.444</v>
      </c>
      <c r="L102" s="50"/>
      <c r="M102" s="51" t="n">
        <v>8.09173913043477</v>
      </c>
      <c r="N102" s="51" t="n">
        <v>19.8125301204819</v>
      </c>
    </row>
    <row r="103" customFormat="false" ht="11.25" hidden="false" customHeight="false" outlineLevel="0" collapsed="false">
      <c r="A103" s="48"/>
      <c r="B103" s="49" t="n">
        <v>2118</v>
      </c>
      <c r="C103" s="50" t="n">
        <v>917.961</v>
      </c>
      <c r="D103" s="50"/>
      <c r="E103" s="51" t="n">
        <v>-6.80598984771573</v>
      </c>
      <c r="F103" s="51" t="n">
        <v>6.55380150899594</v>
      </c>
      <c r="G103" s="52" t="n">
        <v>642</v>
      </c>
      <c r="H103" s="53" t="s">
        <v>30</v>
      </c>
      <c r="I103" s="54" t="s">
        <v>29</v>
      </c>
      <c r="J103" s="54" t="s">
        <v>29</v>
      </c>
      <c r="K103" s="50" t="n">
        <v>1155</v>
      </c>
      <c r="L103" s="50"/>
      <c r="M103" s="51" t="n">
        <v>4.52488687782806</v>
      </c>
      <c r="N103" s="51" t="n">
        <v>21.5789473684211</v>
      </c>
    </row>
    <row r="104" customFormat="false" ht="11.25" hidden="false" customHeight="false" outlineLevel="0" collapsed="false">
      <c r="A104" s="48"/>
      <c r="B104" s="49" t="n">
        <v>2119</v>
      </c>
      <c r="C104" s="50" t="n">
        <v>1388</v>
      </c>
      <c r="D104" s="50"/>
      <c r="E104" s="51" t="n">
        <v>17.1308016877637</v>
      </c>
      <c r="F104" s="51" t="s">
        <v>29</v>
      </c>
      <c r="G104" s="52"/>
      <c r="H104" s="53" t="s">
        <v>28</v>
      </c>
      <c r="I104" s="54" t="s">
        <v>29</v>
      </c>
      <c r="J104" s="54" t="s">
        <v>29</v>
      </c>
      <c r="K104" s="50" t="n">
        <v>1430</v>
      </c>
      <c r="L104" s="50"/>
      <c r="M104" s="51" t="n">
        <v>18.4265010351967</v>
      </c>
      <c r="N104" s="51" t="s">
        <v>29</v>
      </c>
    </row>
    <row r="105" customFormat="false" ht="11.25" hidden="false" customHeight="false" outlineLevel="0" collapsed="false">
      <c r="A105" s="48"/>
      <c r="B105" s="49" t="n">
        <v>2120</v>
      </c>
      <c r="C105" s="50" t="n">
        <v>995</v>
      </c>
      <c r="D105" s="50"/>
      <c r="E105" s="51" t="n">
        <v>3.4416438384647</v>
      </c>
      <c r="F105" s="51" t="n">
        <v>10.9562308335657</v>
      </c>
      <c r="G105" s="52" t="n">
        <v>675</v>
      </c>
      <c r="H105" s="53" t="s">
        <v>30</v>
      </c>
      <c r="I105" s="54" t="s">
        <v>29</v>
      </c>
      <c r="J105" s="54" t="s">
        <v>29</v>
      </c>
      <c r="K105" s="50" t="n">
        <v>1075</v>
      </c>
      <c r="L105" s="50"/>
      <c r="M105" s="51" t="n">
        <v>7.5</v>
      </c>
      <c r="N105" s="51" t="n">
        <v>15.7469717362046</v>
      </c>
    </row>
    <row r="106" customFormat="false" ht="11.25" hidden="false" customHeight="false" outlineLevel="0" collapsed="false">
      <c r="A106" s="48"/>
      <c r="B106" s="49" t="n">
        <v>2121</v>
      </c>
      <c r="C106" s="50" t="n">
        <v>812</v>
      </c>
      <c r="D106" s="50"/>
      <c r="E106" s="51" t="n">
        <v>-12.6881720430107</v>
      </c>
      <c r="F106" s="51" t="n">
        <v>-12.6881720430107</v>
      </c>
      <c r="G106" s="52" t="n">
        <v>774.5</v>
      </c>
      <c r="H106" s="53"/>
      <c r="I106" s="54" t="n">
        <v>9.08450704225352</v>
      </c>
      <c r="J106" s="54" t="n">
        <v>13.4798534798535</v>
      </c>
      <c r="K106" s="50" t="n">
        <v>1410</v>
      </c>
      <c r="L106" s="50" t="s">
        <v>30</v>
      </c>
      <c r="M106" s="51" t="s">
        <v>29</v>
      </c>
      <c r="N106" s="51" t="s">
        <v>29</v>
      </c>
    </row>
    <row r="107" customFormat="false" ht="11.25" hidden="false" customHeight="false" outlineLevel="0" collapsed="false">
      <c r="A107" s="48"/>
      <c r="B107" s="49" t="n">
        <v>2122</v>
      </c>
      <c r="C107" s="50" t="n">
        <v>890</v>
      </c>
      <c r="D107" s="50"/>
      <c r="E107" s="51" t="n">
        <v>-8.71794871794872</v>
      </c>
      <c r="F107" s="51" t="n">
        <v>5.0767414403778</v>
      </c>
      <c r="G107" s="52" t="n">
        <v>654</v>
      </c>
      <c r="H107" s="53"/>
      <c r="I107" s="54" t="n">
        <v>-6.10193826274228</v>
      </c>
      <c r="J107" s="54" t="n">
        <v>5.48387096774194</v>
      </c>
      <c r="K107" s="50" t="n">
        <v>1457.5</v>
      </c>
      <c r="L107" s="50"/>
      <c r="M107" s="51" t="n">
        <v>8.96479334443789</v>
      </c>
      <c r="N107" s="51" t="n">
        <v>16.6</v>
      </c>
    </row>
    <row r="108" customFormat="false" ht="11.25" hidden="false" customHeight="false" outlineLevel="0" collapsed="false">
      <c r="A108" s="48"/>
      <c r="B108" s="49" t="n">
        <v>2125</v>
      </c>
      <c r="C108" s="50" t="n">
        <v>1260</v>
      </c>
      <c r="D108" s="50"/>
      <c r="E108" s="51" t="n">
        <v>2.4390243902439</v>
      </c>
      <c r="F108" s="51" t="n">
        <v>24.0401653868872</v>
      </c>
      <c r="G108" s="52"/>
      <c r="H108" s="53" t="s">
        <v>28</v>
      </c>
      <c r="I108" s="54" t="s">
        <v>29</v>
      </c>
      <c r="J108" s="54" t="s">
        <v>29</v>
      </c>
      <c r="K108" s="50" t="n">
        <v>1310.5</v>
      </c>
      <c r="L108" s="50"/>
      <c r="M108" s="51" t="n">
        <v>4.00793650793652</v>
      </c>
      <c r="N108" s="51" t="n">
        <v>24.8095238095238</v>
      </c>
    </row>
    <row r="109" customFormat="false" ht="11.25" hidden="false" customHeight="false" outlineLevel="0" collapsed="false">
      <c r="A109" s="48"/>
      <c r="B109" s="49" t="n">
        <v>2126</v>
      </c>
      <c r="C109" s="50" t="n">
        <v>1250</v>
      </c>
      <c r="D109" s="50"/>
      <c r="E109" s="51" t="n">
        <v>11.1111111111111</v>
      </c>
      <c r="F109" s="51" t="n">
        <v>32.0655044902272</v>
      </c>
      <c r="G109" s="52"/>
      <c r="H109" s="53" t="s">
        <v>28</v>
      </c>
      <c r="I109" s="54" t="s">
        <v>29</v>
      </c>
      <c r="J109" s="54" t="s">
        <v>29</v>
      </c>
      <c r="K109" s="50" t="n">
        <v>1280</v>
      </c>
      <c r="L109" s="50"/>
      <c r="M109" s="51" t="n">
        <v>12.035010940919</v>
      </c>
      <c r="N109" s="51" t="n">
        <v>31.1475409836065</v>
      </c>
    </row>
    <row r="110" customFormat="false" ht="11.25" hidden="false" customHeight="false" outlineLevel="0" collapsed="false">
      <c r="A110" s="48"/>
      <c r="B110" s="49" t="n">
        <v>2127</v>
      </c>
      <c r="C110" s="50" t="n">
        <v>645</v>
      </c>
      <c r="D110" s="50"/>
      <c r="E110" s="51" t="n">
        <v>4.03225806451613</v>
      </c>
      <c r="F110" s="51" t="n">
        <v>12.1739130434783</v>
      </c>
      <c r="G110" s="52" t="n">
        <v>623.5</v>
      </c>
      <c r="H110" s="53"/>
      <c r="I110" s="54" t="n">
        <v>3.05785123966942</v>
      </c>
      <c r="J110" s="54" t="n">
        <v>12.9528985507246</v>
      </c>
      <c r="K110" s="50" t="n">
        <v>1200</v>
      </c>
      <c r="L110" s="50" t="s">
        <v>30</v>
      </c>
      <c r="M110" s="51" t="s">
        <v>29</v>
      </c>
      <c r="N110" s="51" t="s">
        <v>29</v>
      </c>
    </row>
    <row r="111" customFormat="false" ht="11.25" hidden="false" customHeight="false" outlineLevel="0" collapsed="false">
      <c r="A111" s="48"/>
      <c r="B111" s="49" t="n">
        <v>2130</v>
      </c>
      <c r="C111" s="50" t="n">
        <v>752</v>
      </c>
      <c r="D111" s="50" t="s">
        <v>30</v>
      </c>
      <c r="E111" s="51" t="s">
        <v>29</v>
      </c>
      <c r="F111" s="51" t="s">
        <v>29</v>
      </c>
      <c r="G111" s="52" t="n">
        <v>577.5</v>
      </c>
      <c r="H111" s="53" t="s">
        <v>30</v>
      </c>
      <c r="I111" s="54" t="s">
        <v>29</v>
      </c>
      <c r="J111" s="54" t="s">
        <v>29</v>
      </c>
      <c r="K111" s="50"/>
      <c r="L111" s="50" t="s">
        <v>28</v>
      </c>
      <c r="M111" s="51" t="s">
        <v>29</v>
      </c>
      <c r="N111" s="51" t="s">
        <v>29</v>
      </c>
    </row>
    <row r="112" customFormat="false" ht="11.25" hidden="false" customHeight="false" outlineLevel="0" collapsed="false">
      <c r="A112" s="48"/>
      <c r="B112" s="49" t="n">
        <v>2131</v>
      </c>
      <c r="C112" s="50" t="n">
        <v>700</v>
      </c>
      <c r="D112" s="50"/>
      <c r="E112" s="51" t="n">
        <v>3.39734121122599</v>
      </c>
      <c r="F112" s="51" t="n">
        <v>10.2362204724409</v>
      </c>
      <c r="G112" s="52" t="n">
        <v>606</v>
      </c>
      <c r="H112" s="53"/>
      <c r="I112" s="54" t="n">
        <v>-5.90062111801242</v>
      </c>
      <c r="J112" s="54" t="n">
        <v>-0.205846027171674</v>
      </c>
      <c r="K112" s="50" t="n">
        <v>1359</v>
      </c>
      <c r="L112" s="50" t="s">
        <v>30</v>
      </c>
      <c r="M112" s="51" t="s">
        <v>29</v>
      </c>
      <c r="N112" s="51" t="s">
        <v>29</v>
      </c>
    </row>
    <row r="113" customFormat="false" ht="11.25" hidden="false" customHeight="false" outlineLevel="0" collapsed="false">
      <c r="A113" s="48"/>
      <c r="B113" s="49" t="n">
        <v>2132</v>
      </c>
      <c r="C113" s="50" t="n">
        <v>1242</v>
      </c>
      <c r="D113" s="50" t="s">
        <v>30</v>
      </c>
      <c r="E113" s="51" t="s">
        <v>29</v>
      </c>
      <c r="F113" s="51" t="s">
        <v>29</v>
      </c>
      <c r="G113" s="52"/>
      <c r="H113" s="53" t="s">
        <v>28</v>
      </c>
      <c r="I113" s="54" t="s">
        <v>29</v>
      </c>
      <c r="J113" s="54" t="s">
        <v>29</v>
      </c>
      <c r="K113" s="50" t="n">
        <v>1450</v>
      </c>
      <c r="L113" s="50" t="s">
        <v>30</v>
      </c>
      <c r="M113" s="51" t="s">
        <v>29</v>
      </c>
      <c r="N113" s="51" t="s">
        <v>29</v>
      </c>
    </row>
    <row r="114" customFormat="false" ht="11.25" hidden="false" customHeight="false" outlineLevel="0" collapsed="false">
      <c r="A114" s="48"/>
      <c r="B114" s="49" t="n">
        <v>2133</v>
      </c>
      <c r="C114" s="50" t="n">
        <v>720</v>
      </c>
      <c r="D114" s="50"/>
      <c r="E114" s="51" t="n">
        <v>-13.3574007220217</v>
      </c>
      <c r="F114" s="51" t="n">
        <v>-2.04081632653061</v>
      </c>
      <c r="G114" s="52" t="n">
        <v>645</v>
      </c>
      <c r="H114" s="53" t="s">
        <v>30</v>
      </c>
      <c r="I114" s="54" t="s">
        <v>29</v>
      </c>
      <c r="J114" s="54" t="s">
        <v>29</v>
      </c>
      <c r="K114" s="50" t="n">
        <v>1011.25</v>
      </c>
      <c r="L114" s="50" t="s">
        <v>30</v>
      </c>
      <c r="M114" s="51" t="s">
        <v>29</v>
      </c>
      <c r="N114" s="51" t="s">
        <v>29</v>
      </c>
    </row>
    <row r="115" customFormat="false" ht="11.25" hidden="false" customHeight="false" outlineLevel="0" collapsed="false">
      <c r="A115" s="48"/>
      <c r="B115" s="49" t="n">
        <v>2134</v>
      </c>
      <c r="C115" s="50" t="n">
        <v>800</v>
      </c>
      <c r="D115" s="50"/>
      <c r="E115" s="51" t="n">
        <v>11.8881118881119</v>
      </c>
      <c r="F115" s="51" t="n">
        <v>9.58904109589041</v>
      </c>
      <c r="G115" s="52" t="n">
        <v>650</v>
      </c>
      <c r="H115" s="53" t="s">
        <v>30</v>
      </c>
      <c r="I115" s="54" t="s">
        <v>29</v>
      </c>
      <c r="J115" s="54" t="s">
        <v>29</v>
      </c>
      <c r="K115" s="50" t="n">
        <v>1610</v>
      </c>
      <c r="L115" s="50" t="s">
        <v>30</v>
      </c>
      <c r="M115" s="51" t="s">
        <v>29</v>
      </c>
      <c r="N115" s="51" t="s">
        <v>29</v>
      </c>
    </row>
    <row r="116" customFormat="false" ht="11.25" hidden="false" customHeight="false" outlineLevel="0" collapsed="false">
      <c r="A116" s="48"/>
      <c r="B116" s="49" t="n">
        <v>2135</v>
      </c>
      <c r="C116" s="50" t="n">
        <v>800</v>
      </c>
      <c r="D116" s="50"/>
      <c r="E116" s="51" t="n">
        <v>-38.4615384615385</v>
      </c>
      <c r="F116" s="51" t="n">
        <v>17.6470588235294</v>
      </c>
      <c r="G116" s="52" t="n">
        <v>677</v>
      </c>
      <c r="H116" s="53"/>
      <c r="I116" s="54" t="n">
        <v>5.69867291178767</v>
      </c>
      <c r="J116" s="54" t="n">
        <v>12.8333333333333</v>
      </c>
      <c r="K116" s="50" t="n">
        <v>1870</v>
      </c>
      <c r="L116" s="50" t="s">
        <v>30</v>
      </c>
      <c r="M116" s="51" t="s">
        <v>29</v>
      </c>
      <c r="N116" s="51" t="s">
        <v>29</v>
      </c>
    </row>
    <row r="117" customFormat="false" ht="11.25" hidden="false" customHeight="false" outlineLevel="0" collapsed="false">
      <c r="A117" s="48"/>
      <c r="B117" s="49" t="n">
        <v>2136</v>
      </c>
      <c r="C117" s="50" t="n">
        <v>661</v>
      </c>
      <c r="D117" s="50"/>
      <c r="E117" s="51" t="n">
        <v>-33.9</v>
      </c>
      <c r="F117" s="51" t="s">
        <v>29</v>
      </c>
      <c r="G117" s="52" t="n">
        <v>620</v>
      </c>
      <c r="H117" s="53" t="s">
        <v>30</v>
      </c>
      <c r="I117" s="54" t="s">
        <v>29</v>
      </c>
      <c r="J117" s="54" t="s">
        <v>29</v>
      </c>
      <c r="K117" s="50" t="n">
        <v>1300</v>
      </c>
      <c r="L117" s="50" t="s">
        <v>30</v>
      </c>
      <c r="M117" s="51" t="s">
        <v>29</v>
      </c>
      <c r="N117" s="51" t="s">
        <v>29</v>
      </c>
    </row>
    <row r="118" customFormat="false" ht="11.25" hidden="false" customHeight="false" outlineLevel="0" collapsed="false">
      <c r="A118" s="48"/>
      <c r="B118" s="49" t="n">
        <v>2137</v>
      </c>
      <c r="C118" s="50" t="n">
        <v>990</v>
      </c>
      <c r="D118" s="50"/>
      <c r="E118" s="51" t="n">
        <v>-14.6551724137931</v>
      </c>
      <c r="F118" s="51" t="n">
        <v>12.5</v>
      </c>
      <c r="G118" s="52" t="n">
        <v>888</v>
      </c>
      <c r="H118" s="53"/>
      <c r="I118" s="54" t="n">
        <v>3.25581395348837</v>
      </c>
      <c r="J118" s="54" t="n">
        <v>17.1503957783641</v>
      </c>
      <c r="K118" s="50" t="n">
        <v>1750</v>
      </c>
      <c r="L118" s="50"/>
      <c r="M118" s="51" t="n">
        <v>18.1634031060095</v>
      </c>
      <c r="N118" s="51" t="n">
        <v>39.4422310756972</v>
      </c>
    </row>
    <row r="119" customFormat="false" ht="11.25" hidden="false" customHeight="false" outlineLevel="0" collapsed="false">
      <c r="A119" s="48"/>
      <c r="B119" s="49" t="n">
        <v>2138</v>
      </c>
      <c r="C119" s="50" t="n">
        <v>800</v>
      </c>
      <c r="D119" s="50"/>
      <c r="E119" s="51" t="n">
        <v>-2.31990231990232</v>
      </c>
      <c r="F119" s="51" t="n">
        <v>21.3960546282246</v>
      </c>
      <c r="G119" s="52" t="n">
        <v>748</v>
      </c>
      <c r="H119" s="53"/>
      <c r="I119" s="54" t="n">
        <v>-4.71337579617834</v>
      </c>
      <c r="J119" s="54" t="n">
        <v>18.5419968304279</v>
      </c>
      <c r="K119" s="50" t="n">
        <v>1490</v>
      </c>
      <c r="L119" s="50" t="s">
        <v>30</v>
      </c>
      <c r="M119" s="51" t="s">
        <v>29</v>
      </c>
      <c r="N119" s="51" t="s">
        <v>29</v>
      </c>
    </row>
    <row r="120" customFormat="false" ht="11.25" hidden="false" customHeight="false" outlineLevel="0" collapsed="false">
      <c r="A120" s="48"/>
      <c r="B120" s="49" t="n">
        <v>2140</v>
      </c>
      <c r="C120" s="50" t="n">
        <v>592.5</v>
      </c>
      <c r="D120" s="50"/>
      <c r="E120" s="51" t="n">
        <v>5.52092609082815</v>
      </c>
      <c r="F120" s="51" t="n">
        <v>13.9423076923077</v>
      </c>
      <c r="G120" s="52" t="n">
        <v>575.75</v>
      </c>
      <c r="H120" s="53"/>
      <c r="I120" s="54" t="n">
        <v>5.35224153705398</v>
      </c>
      <c r="J120" s="54" t="n">
        <v>15.3807615230461</v>
      </c>
      <c r="K120" s="50"/>
      <c r="L120" s="50" t="s">
        <v>28</v>
      </c>
      <c r="M120" s="51" t="s">
        <v>29</v>
      </c>
      <c r="N120" s="51" t="s">
        <v>29</v>
      </c>
    </row>
    <row r="121" customFormat="false" ht="11.25" hidden="false" customHeight="false" outlineLevel="0" collapsed="false">
      <c r="A121" s="48"/>
      <c r="B121" s="49" t="n">
        <v>2141</v>
      </c>
      <c r="C121" s="50" t="n">
        <v>625</v>
      </c>
      <c r="D121" s="50"/>
      <c r="E121" s="51" t="n">
        <v>-13.7931034482759</v>
      </c>
      <c r="F121" s="51" t="n">
        <v>1.62601626016261</v>
      </c>
      <c r="G121" s="52" t="n">
        <v>560</v>
      </c>
      <c r="H121" s="53"/>
      <c r="I121" s="54" t="n">
        <v>1.35746606334841</v>
      </c>
      <c r="J121" s="54" t="n">
        <v>6.1611374407583</v>
      </c>
      <c r="K121" s="50" t="n">
        <v>915</v>
      </c>
      <c r="L121" s="50"/>
      <c r="M121" s="51" t="n">
        <v>-2.21747261554902</v>
      </c>
      <c r="N121" s="51" t="n">
        <v>10.3888583258534</v>
      </c>
    </row>
    <row r="122" customFormat="false" ht="11.25" hidden="false" customHeight="false" outlineLevel="0" collapsed="false">
      <c r="A122" s="48"/>
      <c r="B122" s="49" t="n">
        <v>2142</v>
      </c>
      <c r="C122" s="50" t="n">
        <v>525</v>
      </c>
      <c r="D122" s="50"/>
      <c r="E122" s="51" t="n">
        <v>-5.99820948970456</v>
      </c>
      <c r="F122" s="51" t="n">
        <v>11.7021276595745</v>
      </c>
      <c r="G122" s="52" t="n">
        <v>452.25</v>
      </c>
      <c r="H122" s="53"/>
      <c r="I122" s="54" t="n">
        <v>5.66588785046729</v>
      </c>
      <c r="J122" s="54" t="n">
        <v>6.2867215041128</v>
      </c>
      <c r="K122" s="50" t="n">
        <v>751</v>
      </c>
      <c r="L122" s="50"/>
      <c r="M122" s="51" t="n">
        <v>11.3417346182357</v>
      </c>
      <c r="N122" s="51" t="n">
        <v>19.0174326465927</v>
      </c>
    </row>
    <row r="123" customFormat="false" ht="11.25" hidden="false" customHeight="false" outlineLevel="0" collapsed="false">
      <c r="A123" s="48"/>
      <c r="B123" s="49" t="n">
        <v>2143</v>
      </c>
      <c r="C123" s="50" t="n">
        <v>675</v>
      </c>
      <c r="D123" s="50" t="s">
        <v>30</v>
      </c>
      <c r="E123" s="51" t="s">
        <v>29</v>
      </c>
      <c r="F123" s="51" t="s">
        <v>29</v>
      </c>
      <c r="G123" s="52" t="n">
        <v>539</v>
      </c>
      <c r="H123" s="53" t="s">
        <v>30</v>
      </c>
      <c r="I123" s="54" t="s">
        <v>29</v>
      </c>
      <c r="J123" s="54" t="s">
        <v>29</v>
      </c>
      <c r="K123" s="50" t="n">
        <v>775.25</v>
      </c>
      <c r="L123" s="50" t="s">
        <v>30</v>
      </c>
      <c r="M123" s="51" t="s">
        <v>29</v>
      </c>
      <c r="N123" s="51" t="s">
        <v>29</v>
      </c>
    </row>
    <row r="124" customFormat="false" ht="11.25" hidden="false" customHeight="false" outlineLevel="0" collapsed="false">
      <c r="A124" s="48"/>
      <c r="B124" s="49" t="n">
        <v>2144</v>
      </c>
      <c r="C124" s="50" t="n">
        <v>561</v>
      </c>
      <c r="D124" s="50"/>
      <c r="E124" s="51" t="n">
        <v>3.8888888888889</v>
      </c>
      <c r="F124" s="51" t="n">
        <v>35.1807228915663</v>
      </c>
      <c r="G124" s="52" t="n">
        <v>462.5</v>
      </c>
      <c r="H124" s="53"/>
      <c r="I124" s="54" t="n">
        <v>5.35307517084283</v>
      </c>
      <c r="J124" s="54" t="n">
        <v>13.4969325153374</v>
      </c>
      <c r="K124" s="50" t="n">
        <v>809.5</v>
      </c>
      <c r="L124" s="50"/>
      <c r="M124" s="51" t="n">
        <v>-5.92678675188844</v>
      </c>
      <c r="N124" s="51" t="s">
        <v>29</v>
      </c>
    </row>
    <row r="125" customFormat="false" ht="11.25" hidden="false" customHeight="false" outlineLevel="0" collapsed="false">
      <c r="A125" s="48"/>
      <c r="B125" s="49" t="n">
        <v>2145</v>
      </c>
      <c r="C125" s="50" t="n">
        <v>585</v>
      </c>
      <c r="D125" s="50"/>
      <c r="E125" s="51" t="n">
        <v>-10</v>
      </c>
      <c r="F125" s="51" t="n">
        <v>6.36363636363637</v>
      </c>
      <c r="G125" s="52" t="n">
        <v>495</v>
      </c>
      <c r="H125" s="53"/>
      <c r="I125" s="54" t="n">
        <v>2.06185567010309</v>
      </c>
      <c r="J125" s="54" t="n">
        <v>10</v>
      </c>
      <c r="K125" s="50" t="n">
        <v>760</v>
      </c>
      <c r="L125" s="50"/>
      <c r="M125" s="51" t="n">
        <v>1.33333333333334</v>
      </c>
      <c r="N125" s="51" t="n">
        <v>18.75</v>
      </c>
    </row>
    <row r="126" customFormat="false" ht="11.25" hidden="false" customHeight="false" outlineLevel="0" collapsed="false">
      <c r="A126" s="48"/>
      <c r="B126" s="49" t="n">
        <v>2146</v>
      </c>
      <c r="C126" s="50" t="n">
        <v>680</v>
      </c>
      <c r="D126" s="50"/>
      <c r="E126" s="51" t="n">
        <v>4.21455938697317</v>
      </c>
      <c r="F126" s="51" t="n">
        <v>10.7491856677524</v>
      </c>
      <c r="G126" s="52" t="n">
        <v>490</v>
      </c>
      <c r="H126" s="53" t="s">
        <v>30</v>
      </c>
      <c r="I126" s="54" t="s">
        <v>29</v>
      </c>
      <c r="J126" s="54" t="s">
        <v>29</v>
      </c>
      <c r="K126" s="50" t="n">
        <v>737.5</v>
      </c>
      <c r="L126" s="50"/>
      <c r="M126" s="51" t="n">
        <v>3.29131652661065</v>
      </c>
      <c r="N126" s="51" t="n">
        <v>15.234375</v>
      </c>
    </row>
    <row r="127" customFormat="false" ht="11.25" hidden="false" customHeight="false" outlineLevel="0" collapsed="false">
      <c r="A127" s="48"/>
      <c r="B127" s="49" t="n">
        <v>2147</v>
      </c>
      <c r="C127" s="50" t="n">
        <v>635</v>
      </c>
      <c r="D127" s="50"/>
      <c r="E127" s="51" t="n">
        <v>0.793650793650791</v>
      </c>
      <c r="F127" s="51" t="n">
        <v>16.5137614678899</v>
      </c>
      <c r="G127" s="52"/>
      <c r="H127" s="53" t="s">
        <v>28</v>
      </c>
      <c r="I127" s="54" t="s">
        <v>29</v>
      </c>
      <c r="J127" s="54" t="s">
        <v>29</v>
      </c>
      <c r="K127" s="50" t="n">
        <v>636.5</v>
      </c>
      <c r="L127" s="50"/>
      <c r="M127" s="51" t="n">
        <v>0.23622047244094</v>
      </c>
      <c r="N127" s="51" t="n">
        <v>15.2036199095023</v>
      </c>
    </row>
    <row r="128" customFormat="false" ht="11.25" hidden="false" customHeight="false" outlineLevel="0" collapsed="false">
      <c r="A128" s="48"/>
      <c r="B128" s="49" t="n">
        <v>2148</v>
      </c>
      <c r="C128" s="50" t="n">
        <v>566.5</v>
      </c>
      <c r="D128" s="50"/>
      <c r="E128" s="51" t="n">
        <v>4.81036077705828</v>
      </c>
      <c r="F128" s="51" t="n">
        <v>21.0470085470085</v>
      </c>
      <c r="G128" s="52" t="n">
        <v>415</v>
      </c>
      <c r="H128" s="53"/>
      <c r="I128" s="54" t="n">
        <v>-1.19047619047619</v>
      </c>
      <c r="J128" s="54" t="n">
        <v>13.5430916552667</v>
      </c>
      <c r="K128" s="50" t="n">
        <v>610</v>
      </c>
      <c r="L128" s="50"/>
      <c r="M128" s="51" t="n">
        <v>3.38983050847457</v>
      </c>
      <c r="N128" s="51" t="n">
        <v>22</v>
      </c>
    </row>
    <row r="129" customFormat="false" ht="11.25" hidden="false" customHeight="false" outlineLevel="0" collapsed="false">
      <c r="A129" s="48"/>
      <c r="B129" s="49" t="n">
        <v>2150</v>
      </c>
      <c r="C129" s="50" t="n">
        <v>560</v>
      </c>
      <c r="D129" s="50"/>
      <c r="E129" s="51" t="n">
        <v>5.71024067956583</v>
      </c>
      <c r="F129" s="51" t="n">
        <v>12.7895266868077</v>
      </c>
      <c r="G129" s="52" t="n">
        <v>550</v>
      </c>
      <c r="H129" s="53"/>
      <c r="I129" s="54" t="n">
        <v>10</v>
      </c>
      <c r="J129" s="54" t="n">
        <v>18.2795698924731</v>
      </c>
      <c r="K129" s="50"/>
      <c r="L129" s="50" t="s">
        <v>28</v>
      </c>
      <c r="M129" s="51" t="s">
        <v>29</v>
      </c>
      <c r="N129" s="51" t="s">
        <v>29</v>
      </c>
    </row>
    <row r="130" customFormat="false" ht="11.25" hidden="false" customHeight="false" outlineLevel="0" collapsed="false">
      <c r="A130" s="48"/>
      <c r="B130" s="49" t="n">
        <v>2151</v>
      </c>
      <c r="C130" s="50" t="n">
        <v>745</v>
      </c>
      <c r="D130" s="50"/>
      <c r="E130" s="51" t="n">
        <v>11.1940298507463</v>
      </c>
      <c r="F130" s="51" t="n">
        <v>29.9040976460331</v>
      </c>
      <c r="G130" s="52" t="n">
        <v>577.5</v>
      </c>
      <c r="H130" s="53"/>
      <c r="I130" s="54" t="n">
        <v>8.96226415094339</v>
      </c>
      <c r="J130" s="54" t="n">
        <v>23.1343283582089</v>
      </c>
      <c r="K130" s="50" t="n">
        <v>1022.5</v>
      </c>
      <c r="L130" s="50" t="s">
        <v>30</v>
      </c>
      <c r="M130" s="51" t="s">
        <v>29</v>
      </c>
      <c r="N130" s="51" t="s">
        <v>29</v>
      </c>
    </row>
    <row r="131" customFormat="false" ht="11.25" hidden="false" customHeight="false" outlineLevel="0" collapsed="false">
      <c r="A131" s="48"/>
      <c r="B131" s="49" t="n">
        <v>2152</v>
      </c>
      <c r="C131" s="50" t="n">
        <v>649.5</v>
      </c>
      <c r="D131" s="50"/>
      <c r="E131" s="51" t="n">
        <v>-3.05970149253731</v>
      </c>
      <c r="F131" s="51" t="n">
        <v>8.43071786310519</v>
      </c>
      <c r="G131" s="52" t="n">
        <v>554.5</v>
      </c>
      <c r="H131" s="53"/>
      <c r="I131" s="54" t="n">
        <v>-3.56521739130434</v>
      </c>
      <c r="J131" s="54" t="n">
        <v>12.020202020202</v>
      </c>
      <c r="K131" s="50" t="n">
        <v>875</v>
      </c>
      <c r="L131" s="50" t="s">
        <v>30</v>
      </c>
      <c r="M131" s="51" t="s">
        <v>29</v>
      </c>
      <c r="N131" s="51" t="s">
        <v>29</v>
      </c>
    </row>
    <row r="132" customFormat="false" ht="11.25" hidden="false" customHeight="false" outlineLevel="0" collapsed="false">
      <c r="A132" s="48"/>
      <c r="B132" s="49" t="n">
        <v>2153</v>
      </c>
      <c r="C132" s="50" t="n">
        <v>878</v>
      </c>
      <c r="D132" s="50"/>
      <c r="E132" s="51" t="n">
        <v>-0.227272727272732</v>
      </c>
      <c r="F132" s="51" t="n">
        <v>12.5641025641026</v>
      </c>
      <c r="G132" s="52" t="n">
        <v>708.5</v>
      </c>
      <c r="H132" s="53"/>
      <c r="I132" s="54" t="n">
        <v>8.5823754789272</v>
      </c>
      <c r="J132" s="54" t="n">
        <v>26.4049955396967</v>
      </c>
      <c r="K132" s="50" t="n">
        <v>965</v>
      </c>
      <c r="L132" s="50"/>
      <c r="M132" s="51" t="n">
        <v>3.76344086021505</v>
      </c>
      <c r="N132" s="51" t="n">
        <v>14.8809523809524</v>
      </c>
    </row>
    <row r="133" customFormat="false" ht="11.25" hidden="false" customHeight="false" outlineLevel="0" collapsed="false">
      <c r="A133" s="48"/>
      <c r="B133" s="49" t="n">
        <v>2154</v>
      </c>
      <c r="C133" s="50" t="n">
        <v>1130</v>
      </c>
      <c r="D133" s="50"/>
      <c r="E133" s="51" t="n">
        <v>1.80180180180181</v>
      </c>
      <c r="F133" s="51" t="n">
        <v>22.8260869565217</v>
      </c>
      <c r="G133" s="52" t="n">
        <v>742.5</v>
      </c>
      <c r="H133" s="53" t="s">
        <v>30</v>
      </c>
      <c r="I133" s="54" t="s">
        <v>29</v>
      </c>
      <c r="J133" s="54" t="s">
        <v>29</v>
      </c>
      <c r="K133" s="50" t="n">
        <v>1252</v>
      </c>
      <c r="L133" s="50"/>
      <c r="M133" s="51" t="n">
        <v>1.9959266802444</v>
      </c>
      <c r="N133" s="51" t="n">
        <v>29.0721649484536</v>
      </c>
    </row>
    <row r="134" customFormat="false" ht="11.25" hidden="false" customHeight="false" outlineLevel="0" collapsed="false">
      <c r="A134" s="48"/>
      <c r="B134" s="49" t="n">
        <v>2155</v>
      </c>
      <c r="C134" s="50" t="n">
        <v>935</v>
      </c>
      <c r="D134" s="50"/>
      <c r="E134" s="51" t="n">
        <v>3.77358490566038</v>
      </c>
      <c r="F134" s="51" t="n">
        <v>14.7239263803681</v>
      </c>
      <c r="G134" s="52"/>
      <c r="H134" s="53" t="s">
        <v>28</v>
      </c>
      <c r="I134" s="54" t="s">
        <v>29</v>
      </c>
      <c r="J134" s="54" t="s">
        <v>29</v>
      </c>
      <c r="K134" s="50" t="n">
        <v>940</v>
      </c>
      <c r="L134" s="50"/>
      <c r="M134" s="51" t="n">
        <v>3.6669423766198</v>
      </c>
      <c r="N134" s="51" t="n">
        <v>14.6341463414634</v>
      </c>
    </row>
    <row r="135" customFormat="false" ht="11.25" hidden="false" customHeight="false" outlineLevel="0" collapsed="false">
      <c r="A135" s="48"/>
      <c r="B135" s="49" t="n">
        <v>2156</v>
      </c>
      <c r="C135" s="50" t="n">
        <v>1350</v>
      </c>
      <c r="D135" s="50" t="s">
        <v>30</v>
      </c>
      <c r="E135" s="51" t="s">
        <v>29</v>
      </c>
      <c r="F135" s="51" t="s">
        <v>29</v>
      </c>
      <c r="G135" s="52"/>
      <c r="H135" s="53" t="s">
        <v>28</v>
      </c>
      <c r="I135" s="54" t="s">
        <v>29</v>
      </c>
      <c r="J135" s="54" t="s">
        <v>29</v>
      </c>
      <c r="K135" s="50" t="n">
        <v>1350</v>
      </c>
      <c r="L135" s="50" t="s">
        <v>30</v>
      </c>
      <c r="M135" s="51" t="s">
        <v>29</v>
      </c>
      <c r="N135" s="51" t="s">
        <v>29</v>
      </c>
    </row>
    <row r="136" customFormat="false" ht="11.25" hidden="false" customHeight="false" outlineLevel="0" collapsed="false">
      <c r="A136" s="48"/>
      <c r="B136" s="49" t="n">
        <v>2157</v>
      </c>
      <c r="C136" s="50"/>
      <c r="D136" s="50" t="s">
        <v>28</v>
      </c>
      <c r="E136" s="51" t="s">
        <v>29</v>
      </c>
      <c r="F136" s="51" t="s">
        <v>29</v>
      </c>
      <c r="G136" s="52"/>
      <c r="H136" s="53" t="s">
        <v>28</v>
      </c>
      <c r="I136" s="54" t="s">
        <v>29</v>
      </c>
      <c r="J136" s="54" t="s">
        <v>29</v>
      </c>
      <c r="K136" s="50"/>
      <c r="L136" s="50" t="s">
        <v>28</v>
      </c>
      <c r="M136" s="51" t="s">
        <v>29</v>
      </c>
      <c r="N136" s="51" t="s">
        <v>29</v>
      </c>
    </row>
    <row r="137" customFormat="false" ht="11.25" hidden="false" customHeight="false" outlineLevel="0" collapsed="false">
      <c r="A137" s="48"/>
      <c r="B137" s="49" t="n">
        <v>2158</v>
      </c>
      <c r="C137" s="50" t="n">
        <v>1155</v>
      </c>
      <c r="D137" s="50" t="s">
        <v>30</v>
      </c>
      <c r="E137" s="51" t="s">
        <v>29</v>
      </c>
      <c r="F137" s="51" t="s">
        <v>29</v>
      </c>
      <c r="G137" s="52"/>
      <c r="H137" s="53" t="s">
        <v>28</v>
      </c>
      <c r="I137" s="54" t="s">
        <v>29</v>
      </c>
      <c r="J137" s="54" t="s">
        <v>29</v>
      </c>
      <c r="K137" s="50" t="n">
        <v>1175</v>
      </c>
      <c r="L137" s="50" t="s">
        <v>30</v>
      </c>
      <c r="M137" s="51" t="s">
        <v>29</v>
      </c>
      <c r="N137" s="51" t="s">
        <v>29</v>
      </c>
    </row>
    <row r="138" customFormat="false" ht="11.25" hidden="false" customHeight="false" outlineLevel="0" collapsed="false">
      <c r="A138" s="48"/>
      <c r="B138" s="49" t="n">
        <v>2159</v>
      </c>
      <c r="C138" s="50" t="n">
        <v>1000</v>
      </c>
      <c r="D138" s="50" t="s">
        <v>30</v>
      </c>
      <c r="E138" s="51" t="s">
        <v>29</v>
      </c>
      <c r="F138" s="51" t="s">
        <v>29</v>
      </c>
      <c r="G138" s="52"/>
      <c r="H138" s="53" t="s">
        <v>28</v>
      </c>
      <c r="I138" s="54" t="s">
        <v>29</v>
      </c>
      <c r="J138" s="54" t="s">
        <v>29</v>
      </c>
      <c r="K138" s="50"/>
      <c r="L138" s="50" t="s">
        <v>28</v>
      </c>
      <c r="M138" s="51" t="s">
        <v>29</v>
      </c>
      <c r="N138" s="51" t="s">
        <v>29</v>
      </c>
    </row>
    <row r="139" customFormat="false" ht="11.25" hidden="false" customHeight="false" outlineLevel="0" collapsed="false">
      <c r="A139" s="48"/>
      <c r="B139" s="49" t="n">
        <v>2160</v>
      </c>
      <c r="C139" s="50" t="n">
        <v>540</v>
      </c>
      <c r="D139" s="50"/>
      <c r="E139" s="51" t="n">
        <v>-10</v>
      </c>
      <c r="F139" s="51" t="n">
        <v>22.4767520979814</v>
      </c>
      <c r="G139" s="52" t="n">
        <v>440</v>
      </c>
      <c r="H139" s="53"/>
      <c r="I139" s="54" t="n">
        <v>8.10810810810811</v>
      </c>
      <c r="J139" s="54" t="n">
        <v>15.7894736842105</v>
      </c>
      <c r="K139" s="50" t="n">
        <v>750</v>
      </c>
      <c r="L139" s="50"/>
      <c r="M139" s="51" t="n">
        <v>4.82180293501049</v>
      </c>
      <c r="N139" s="51" t="n">
        <v>19.047619047619</v>
      </c>
    </row>
    <row r="140" customFormat="false" ht="11.25" hidden="false" customHeight="false" outlineLevel="0" collapsed="false">
      <c r="A140" s="48"/>
      <c r="B140" s="49" t="n">
        <v>2161</v>
      </c>
      <c r="C140" s="50" t="n">
        <v>671</v>
      </c>
      <c r="D140" s="50"/>
      <c r="E140" s="51" t="n">
        <v>9.10569105691057</v>
      </c>
      <c r="F140" s="51" t="n">
        <v>29.0384615384615</v>
      </c>
      <c r="G140" s="52" t="n">
        <v>420</v>
      </c>
      <c r="H140" s="53"/>
      <c r="I140" s="54" t="n">
        <v>3.7037037037037</v>
      </c>
      <c r="J140" s="54" t="n">
        <v>13.5135135135135</v>
      </c>
      <c r="K140" s="50" t="n">
        <v>725</v>
      </c>
      <c r="L140" s="50"/>
      <c r="M140" s="51" t="n">
        <v>3.94265232974911</v>
      </c>
      <c r="N140" s="51" t="n">
        <v>21.5423302598491</v>
      </c>
    </row>
    <row r="141" customFormat="false" ht="11.25" hidden="false" customHeight="false" outlineLevel="0" collapsed="false">
      <c r="A141" s="48"/>
      <c r="B141" s="49" t="n">
        <v>2162</v>
      </c>
      <c r="C141" s="50" t="n">
        <v>705</v>
      </c>
      <c r="D141" s="50"/>
      <c r="E141" s="51" t="n">
        <v>5.53892215568863</v>
      </c>
      <c r="F141" s="51" t="n">
        <v>19.6943972835314</v>
      </c>
      <c r="G141" s="52"/>
      <c r="H141" s="53" t="s">
        <v>28</v>
      </c>
      <c r="I141" s="54" t="s">
        <v>29</v>
      </c>
      <c r="J141" s="54" t="s">
        <v>29</v>
      </c>
      <c r="K141" s="50" t="n">
        <v>720</v>
      </c>
      <c r="L141" s="50"/>
      <c r="M141" s="51" t="n">
        <v>3.00429184549356</v>
      </c>
      <c r="N141" s="51" t="n">
        <v>18.0327868852459</v>
      </c>
    </row>
    <row r="142" customFormat="false" ht="11.25" hidden="false" customHeight="false" outlineLevel="0" collapsed="false">
      <c r="A142" s="48"/>
      <c r="B142" s="49" t="n">
        <v>2163</v>
      </c>
      <c r="C142" s="50" t="n">
        <v>588</v>
      </c>
      <c r="D142" s="50" t="s">
        <v>30</v>
      </c>
      <c r="E142" s="51" t="s">
        <v>29</v>
      </c>
      <c r="F142" s="51" t="s">
        <v>29</v>
      </c>
      <c r="G142" s="52"/>
      <c r="H142" s="53" t="s">
        <v>28</v>
      </c>
      <c r="I142" s="54" t="s">
        <v>29</v>
      </c>
      <c r="J142" s="54" t="s">
        <v>29</v>
      </c>
      <c r="K142" s="50" t="n">
        <v>615</v>
      </c>
      <c r="L142" s="50" t="s">
        <v>30</v>
      </c>
      <c r="M142" s="51" t="s">
        <v>29</v>
      </c>
      <c r="N142" s="51" t="s">
        <v>29</v>
      </c>
    </row>
    <row r="143" customFormat="false" ht="11.25" hidden="false" customHeight="false" outlineLevel="0" collapsed="false">
      <c r="A143" s="48"/>
      <c r="B143" s="49" t="n">
        <v>2164</v>
      </c>
      <c r="C143" s="50" t="n">
        <v>633</v>
      </c>
      <c r="D143" s="50"/>
      <c r="E143" s="51" t="n">
        <v>6.83544303797468</v>
      </c>
      <c r="F143" s="51" t="n">
        <v>22.3188405797101</v>
      </c>
      <c r="G143" s="52"/>
      <c r="H143" s="53" t="s">
        <v>28</v>
      </c>
      <c r="I143" s="54" t="s">
        <v>29</v>
      </c>
      <c r="J143" s="54" t="s">
        <v>29</v>
      </c>
      <c r="K143" s="50" t="n">
        <v>650</v>
      </c>
      <c r="L143" s="50"/>
      <c r="M143" s="51" t="n">
        <v>6.55737704918034</v>
      </c>
      <c r="N143" s="51" t="n">
        <v>20.3703703703704</v>
      </c>
    </row>
    <row r="144" customFormat="false" ht="11.25" hidden="false" customHeight="false" outlineLevel="0" collapsed="false">
      <c r="A144" s="48"/>
      <c r="B144" s="49" t="n">
        <v>2165</v>
      </c>
      <c r="C144" s="50" t="n">
        <v>547.5</v>
      </c>
      <c r="D144" s="50"/>
      <c r="E144" s="51" t="n">
        <v>-6.08919382504288</v>
      </c>
      <c r="F144" s="51" t="n">
        <v>21.6666666666667</v>
      </c>
      <c r="G144" s="52" t="n">
        <v>389</v>
      </c>
      <c r="H144" s="53"/>
      <c r="I144" s="54" t="n">
        <v>3.73333333333334</v>
      </c>
      <c r="J144" s="54" t="n">
        <v>18.2370820668693</v>
      </c>
      <c r="K144" s="50" t="n">
        <v>653</v>
      </c>
      <c r="L144" s="50"/>
      <c r="M144" s="51" t="n">
        <v>6.17886178861788</v>
      </c>
      <c r="N144" s="51" t="n">
        <v>22.0560747663551</v>
      </c>
    </row>
    <row r="145" customFormat="false" ht="11.25" hidden="false" customHeight="false" outlineLevel="0" collapsed="false">
      <c r="A145" s="48"/>
      <c r="B145" s="49" t="n">
        <v>2166</v>
      </c>
      <c r="C145" s="50" t="n">
        <v>565</v>
      </c>
      <c r="D145" s="50"/>
      <c r="E145" s="51" t="n">
        <v>0</v>
      </c>
      <c r="F145" s="51" t="n">
        <v>38.1418092909535</v>
      </c>
      <c r="G145" s="52" t="n">
        <v>396</v>
      </c>
      <c r="H145" s="53"/>
      <c r="I145" s="54" t="n">
        <v>7.02702702702702</v>
      </c>
      <c r="J145" s="54" t="n">
        <v>24.7244094488189</v>
      </c>
      <c r="K145" s="50" t="n">
        <v>720</v>
      </c>
      <c r="L145" s="50"/>
      <c r="M145" s="51" t="n">
        <v>8.27067669172932</v>
      </c>
      <c r="N145" s="51" t="n">
        <v>26.5377855887522</v>
      </c>
    </row>
    <row r="146" customFormat="false" ht="11.25" hidden="false" customHeight="false" outlineLevel="0" collapsed="false">
      <c r="A146" s="48"/>
      <c r="B146" s="49" t="n">
        <v>2167</v>
      </c>
      <c r="C146" s="50" t="n">
        <v>587.5</v>
      </c>
      <c r="D146" s="50"/>
      <c r="E146" s="51" t="n">
        <v>8.75601629026286</v>
      </c>
      <c r="F146" s="51" t="n">
        <v>14.6341463414634</v>
      </c>
      <c r="G146" s="52"/>
      <c r="H146" s="53" t="s">
        <v>28</v>
      </c>
      <c r="I146" s="54" t="s">
        <v>29</v>
      </c>
      <c r="J146" s="54" t="s">
        <v>29</v>
      </c>
      <c r="K146" s="50" t="n">
        <v>620</v>
      </c>
      <c r="L146" s="50" t="s">
        <v>30</v>
      </c>
      <c r="M146" s="51" t="s">
        <v>29</v>
      </c>
      <c r="N146" s="51" t="s">
        <v>29</v>
      </c>
    </row>
    <row r="147" customFormat="false" ht="11.25" hidden="false" customHeight="false" outlineLevel="0" collapsed="false">
      <c r="A147" s="48"/>
      <c r="B147" s="49" t="n">
        <v>2168</v>
      </c>
      <c r="C147" s="50" t="n">
        <v>562.5</v>
      </c>
      <c r="D147" s="50"/>
      <c r="E147" s="51" t="n">
        <v>4.16666666666667</v>
      </c>
      <c r="F147" s="51" t="n">
        <v>17.1875</v>
      </c>
      <c r="G147" s="52"/>
      <c r="H147" s="53" t="s">
        <v>28</v>
      </c>
      <c r="I147" s="54" t="s">
        <v>29</v>
      </c>
      <c r="J147" s="54" t="s">
        <v>29</v>
      </c>
      <c r="K147" s="50" t="n">
        <v>565</v>
      </c>
      <c r="L147" s="50"/>
      <c r="M147" s="51" t="n">
        <v>2.72727272727273</v>
      </c>
      <c r="N147" s="51" t="n">
        <v>17.585848074922</v>
      </c>
    </row>
    <row r="148" customFormat="false" ht="11.25" hidden="false" customHeight="false" outlineLevel="0" collapsed="false">
      <c r="A148" s="48"/>
      <c r="B148" s="49" t="n">
        <v>2170</v>
      </c>
      <c r="C148" s="50" t="n">
        <v>542.75</v>
      </c>
      <c r="D148" s="50"/>
      <c r="E148" s="51" t="n">
        <v>2.69631031220434</v>
      </c>
      <c r="F148" s="51" t="n">
        <v>26.5151515151515</v>
      </c>
      <c r="G148" s="52" t="n">
        <v>390</v>
      </c>
      <c r="H148" s="53"/>
      <c r="I148" s="54" t="n">
        <v>2.09424083769634</v>
      </c>
      <c r="J148" s="54" t="n">
        <v>4</v>
      </c>
      <c r="K148" s="50" t="n">
        <v>640</v>
      </c>
      <c r="L148" s="50"/>
      <c r="M148" s="51" t="n">
        <v>3.2258064516129</v>
      </c>
      <c r="N148" s="51" t="n">
        <v>14.0819964349376</v>
      </c>
    </row>
    <row r="149" customFormat="false" ht="11.25" hidden="false" customHeight="false" outlineLevel="0" collapsed="false">
      <c r="A149" s="48"/>
      <c r="B149" s="49" t="n">
        <v>2171</v>
      </c>
      <c r="C149" s="50" t="n">
        <v>689</v>
      </c>
      <c r="D149" s="50"/>
      <c r="E149" s="51" t="n">
        <v>4.38603136126052</v>
      </c>
      <c r="F149" s="51" t="n">
        <v>19.3073593073593</v>
      </c>
      <c r="G149" s="52"/>
      <c r="H149" s="53" t="s">
        <v>28</v>
      </c>
      <c r="I149" s="54" t="s">
        <v>29</v>
      </c>
      <c r="J149" s="54" t="s">
        <v>29</v>
      </c>
      <c r="K149" s="50" t="n">
        <v>690</v>
      </c>
      <c r="L149" s="50"/>
      <c r="M149" s="51" t="n">
        <v>3.75939849624061</v>
      </c>
      <c r="N149" s="51" t="n">
        <v>18.9655172413793</v>
      </c>
    </row>
    <row r="150" customFormat="false" ht="11.25" hidden="false" customHeight="false" outlineLevel="0" collapsed="false">
      <c r="A150" s="48"/>
      <c r="B150" s="49" t="n">
        <v>2173</v>
      </c>
      <c r="C150" s="50" t="n">
        <v>664</v>
      </c>
      <c r="D150" s="50"/>
      <c r="E150" s="51" t="n">
        <v>7.09677419354839</v>
      </c>
      <c r="F150" s="51" t="n">
        <v>18.5714285714286</v>
      </c>
      <c r="G150" s="52"/>
      <c r="H150" s="53" t="s">
        <v>28</v>
      </c>
      <c r="I150" s="54" t="s">
        <v>29</v>
      </c>
      <c r="J150" s="54" t="s">
        <v>29</v>
      </c>
      <c r="K150" s="50" t="n">
        <v>680</v>
      </c>
      <c r="L150" s="50"/>
      <c r="M150" s="51" t="n">
        <v>9.58904109589041</v>
      </c>
      <c r="N150" s="51" t="n">
        <v>21.4285714285714</v>
      </c>
    </row>
    <row r="151" customFormat="false" ht="11.25" hidden="false" customHeight="false" outlineLevel="0" collapsed="false">
      <c r="A151" s="48"/>
      <c r="B151" s="49" t="n">
        <v>2176</v>
      </c>
      <c r="C151" s="50" t="n">
        <v>681</v>
      </c>
      <c r="D151" s="50"/>
      <c r="E151" s="51" t="n">
        <v>5.01156515034695</v>
      </c>
      <c r="F151" s="51" t="n">
        <v>13.9748953974896</v>
      </c>
      <c r="G151" s="52"/>
      <c r="H151" s="53" t="s">
        <v>28</v>
      </c>
      <c r="I151" s="54" t="s">
        <v>29</v>
      </c>
      <c r="J151" s="54" t="s">
        <v>29</v>
      </c>
      <c r="K151" s="50" t="n">
        <v>690</v>
      </c>
      <c r="L151" s="50"/>
      <c r="M151" s="51" t="n">
        <v>5.34351145038168</v>
      </c>
      <c r="N151" s="51" t="n">
        <v>14.0495867768595</v>
      </c>
    </row>
    <row r="152" customFormat="false" ht="11.25" hidden="false" customHeight="false" outlineLevel="0" collapsed="false">
      <c r="A152" s="48"/>
      <c r="B152" s="49" t="n">
        <v>2177</v>
      </c>
      <c r="C152" s="50" t="n">
        <v>628</v>
      </c>
      <c r="D152" s="50" t="s">
        <v>30</v>
      </c>
      <c r="E152" s="51" t="s">
        <v>29</v>
      </c>
      <c r="F152" s="51" t="s">
        <v>29</v>
      </c>
      <c r="G152" s="52"/>
      <c r="H152" s="53" t="s">
        <v>28</v>
      </c>
      <c r="I152" s="54" t="s">
        <v>29</v>
      </c>
      <c r="J152" s="54" t="s">
        <v>29</v>
      </c>
      <c r="K152" s="50" t="n">
        <v>630</v>
      </c>
      <c r="L152" s="50" t="s">
        <v>30</v>
      </c>
      <c r="M152" s="51" t="s">
        <v>29</v>
      </c>
      <c r="N152" s="51" t="s">
        <v>29</v>
      </c>
    </row>
    <row r="153" customFormat="false" ht="11.25" hidden="false" customHeight="false" outlineLevel="0" collapsed="false">
      <c r="A153" s="48"/>
      <c r="B153" s="49" t="n">
        <v>2190</v>
      </c>
      <c r="C153" s="50" t="n">
        <v>800</v>
      </c>
      <c r="D153" s="50"/>
      <c r="E153" s="51" t="n">
        <v>10.1928374655647</v>
      </c>
      <c r="F153" s="51" t="n">
        <v>23.0769230769231</v>
      </c>
      <c r="G153" s="52" t="n">
        <v>550</v>
      </c>
      <c r="H153" s="53" t="s">
        <v>30</v>
      </c>
      <c r="I153" s="54" t="s">
        <v>29</v>
      </c>
      <c r="J153" s="54" t="s">
        <v>29</v>
      </c>
      <c r="K153" s="50" t="n">
        <v>860</v>
      </c>
      <c r="L153" s="50"/>
      <c r="M153" s="51" t="n">
        <v>8.00627943485086</v>
      </c>
      <c r="N153" s="51" t="n">
        <v>29.3233082706767</v>
      </c>
    </row>
    <row r="154" customFormat="false" ht="11.25" hidden="false" customHeight="false" outlineLevel="0" collapsed="false">
      <c r="A154" s="48"/>
      <c r="B154" s="49" t="n">
        <v>2191</v>
      </c>
      <c r="C154" s="50" t="n">
        <v>705.25</v>
      </c>
      <c r="D154" s="50" t="s">
        <v>30</v>
      </c>
      <c r="E154" s="51" t="s">
        <v>29</v>
      </c>
      <c r="F154" s="51" t="s">
        <v>29</v>
      </c>
      <c r="G154" s="52"/>
      <c r="H154" s="53" t="s">
        <v>28</v>
      </c>
      <c r="I154" s="54" t="s">
        <v>29</v>
      </c>
      <c r="J154" s="54" t="s">
        <v>29</v>
      </c>
      <c r="K154" s="50" t="n">
        <v>835</v>
      </c>
      <c r="L154" s="50" t="s">
        <v>30</v>
      </c>
      <c r="M154" s="51" t="s">
        <v>29</v>
      </c>
      <c r="N154" s="51" t="s">
        <v>29</v>
      </c>
    </row>
    <row r="155" customFormat="false" ht="11.25" hidden="false" customHeight="false" outlineLevel="0" collapsed="false">
      <c r="A155" s="48"/>
      <c r="B155" s="49" t="n">
        <v>2192</v>
      </c>
      <c r="C155" s="50" t="n">
        <v>458.5</v>
      </c>
      <c r="D155" s="50"/>
      <c r="E155" s="51" t="n">
        <v>-8.3</v>
      </c>
      <c r="F155" s="51" t="n">
        <v>-7.65357502517623</v>
      </c>
      <c r="G155" s="52" t="n">
        <v>442.5</v>
      </c>
      <c r="H155" s="53" t="s">
        <v>30</v>
      </c>
      <c r="I155" s="54" t="s">
        <v>29</v>
      </c>
      <c r="J155" s="54" t="s">
        <v>29</v>
      </c>
      <c r="K155" s="50" t="n">
        <v>1090</v>
      </c>
      <c r="L155" s="50" t="s">
        <v>30</v>
      </c>
      <c r="M155" s="51" t="s">
        <v>29</v>
      </c>
      <c r="N155" s="51" t="s">
        <v>29</v>
      </c>
    </row>
    <row r="156" customFormat="false" ht="11.25" hidden="false" customHeight="false" outlineLevel="0" collapsed="false">
      <c r="A156" s="48"/>
      <c r="B156" s="49" t="n">
        <v>2193</v>
      </c>
      <c r="C156" s="50" t="n">
        <v>1040</v>
      </c>
      <c r="D156" s="50"/>
      <c r="E156" s="51" t="n">
        <v>20.7196749854904</v>
      </c>
      <c r="F156" s="51" t="n">
        <v>49.1039426523298</v>
      </c>
      <c r="G156" s="52" t="n">
        <v>635</v>
      </c>
      <c r="H156" s="53" t="s">
        <v>30</v>
      </c>
      <c r="I156" s="54" t="s">
        <v>29</v>
      </c>
      <c r="J156" s="54" t="s">
        <v>29</v>
      </c>
      <c r="K156" s="50" t="n">
        <v>1161.5</v>
      </c>
      <c r="L156" s="50" t="s">
        <v>30</v>
      </c>
      <c r="M156" s="51" t="s">
        <v>29</v>
      </c>
      <c r="N156" s="51" t="s">
        <v>29</v>
      </c>
    </row>
    <row r="157" customFormat="false" ht="11.25" hidden="false" customHeight="false" outlineLevel="0" collapsed="false">
      <c r="A157" s="48"/>
      <c r="B157" s="49" t="n">
        <v>2194</v>
      </c>
      <c r="C157" s="50" t="n">
        <v>610.5</v>
      </c>
      <c r="D157" s="50"/>
      <c r="E157" s="51" t="n">
        <v>0.65952184666116</v>
      </c>
      <c r="F157" s="51" t="n">
        <v>15.7345971563981</v>
      </c>
      <c r="G157" s="52" t="n">
        <v>547.75</v>
      </c>
      <c r="H157" s="53"/>
      <c r="I157" s="54" t="n">
        <v>-5.3972366148532</v>
      </c>
      <c r="J157" s="54" t="n">
        <v>12.3589743589744</v>
      </c>
      <c r="K157" s="50" t="n">
        <v>1000</v>
      </c>
      <c r="L157" s="50" t="s">
        <v>30</v>
      </c>
      <c r="M157" s="51" t="s">
        <v>29</v>
      </c>
      <c r="N157" s="51" t="s">
        <v>29</v>
      </c>
    </row>
    <row r="158" customFormat="false" ht="11.25" hidden="false" customHeight="false" outlineLevel="0" collapsed="false">
      <c r="A158" s="48"/>
      <c r="B158" s="49" t="n">
        <v>2195</v>
      </c>
      <c r="C158" s="50" t="n">
        <v>384</v>
      </c>
      <c r="D158" s="50"/>
      <c r="E158" s="51" t="n">
        <v>-2.47619047619048</v>
      </c>
      <c r="F158" s="51" t="n">
        <v>8.16901408450703</v>
      </c>
      <c r="G158" s="52" t="n">
        <v>380</v>
      </c>
      <c r="H158" s="53"/>
      <c r="I158" s="54" t="n">
        <v>1.33333333333334</v>
      </c>
      <c r="J158" s="54" t="n">
        <v>9.98552821997105</v>
      </c>
      <c r="K158" s="50" t="n">
        <v>755</v>
      </c>
      <c r="L158" s="50" t="s">
        <v>30</v>
      </c>
      <c r="M158" s="51" t="s">
        <v>29</v>
      </c>
      <c r="N158" s="51" t="s">
        <v>29</v>
      </c>
    </row>
    <row r="159" customFormat="false" ht="11.25" hidden="false" customHeight="false" outlineLevel="0" collapsed="false">
      <c r="A159" s="48"/>
      <c r="B159" s="49" t="n">
        <v>2196</v>
      </c>
      <c r="C159" s="50" t="n">
        <v>630.5</v>
      </c>
      <c r="D159" s="50"/>
      <c r="E159" s="51" t="n">
        <v>-9.92857142857143</v>
      </c>
      <c r="F159" s="51" t="n">
        <v>10.4203152364273</v>
      </c>
      <c r="G159" s="52" t="n">
        <v>427</v>
      </c>
      <c r="H159" s="53"/>
      <c r="I159" s="54" t="n">
        <v>7.01754385964912</v>
      </c>
      <c r="J159" s="54" t="n">
        <v>16.1904761904762</v>
      </c>
      <c r="K159" s="50" t="n">
        <v>877.5</v>
      </c>
      <c r="L159" s="50"/>
      <c r="M159" s="51" t="n">
        <v>11.6412213740458</v>
      </c>
      <c r="N159" s="51" t="n">
        <v>25.896700143472</v>
      </c>
    </row>
    <row r="160" customFormat="false" ht="11.25" hidden="false" customHeight="false" outlineLevel="0" collapsed="false">
      <c r="A160" s="48"/>
      <c r="B160" s="49" t="n">
        <v>2197</v>
      </c>
      <c r="C160" s="50" t="n">
        <v>700</v>
      </c>
      <c r="D160" s="50"/>
      <c r="E160" s="51" t="n">
        <v>-0.497512437810943</v>
      </c>
      <c r="F160" s="51" t="n">
        <v>13.8211382113821</v>
      </c>
      <c r="G160" s="52"/>
      <c r="H160" s="53" t="s">
        <v>28</v>
      </c>
      <c r="I160" s="54" t="s">
        <v>29</v>
      </c>
      <c r="J160" s="54" t="s">
        <v>29</v>
      </c>
      <c r="K160" s="50" t="n">
        <v>725</v>
      </c>
      <c r="L160" s="50" t="s">
        <v>30</v>
      </c>
      <c r="M160" s="51" t="s">
        <v>29</v>
      </c>
      <c r="N160" s="51" t="s">
        <v>29</v>
      </c>
    </row>
    <row r="161" customFormat="false" ht="11.25" hidden="false" customHeight="false" outlineLevel="0" collapsed="false">
      <c r="A161" s="48"/>
      <c r="B161" s="49" t="n">
        <v>2198</v>
      </c>
      <c r="C161" s="50" t="n">
        <v>750</v>
      </c>
      <c r="D161" s="50"/>
      <c r="E161" s="51" t="n">
        <v>2.59917920656634</v>
      </c>
      <c r="F161" s="51" t="n">
        <v>22.9508196721312</v>
      </c>
      <c r="G161" s="52"/>
      <c r="H161" s="53" t="s">
        <v>28</v>
      </c>
      <c r="I161" s="54" t="s">
        <v>29</v>
      </c>
      <c r="J161" s="54" t="s">
        <v>29</v>
      </c>
      <c r="K161" s="50" t="n">
        <v>767</v>
      </c>
      <c r="L161" s="50" t="s">
        <v>30</v>
      </c>
      <c r="M161" s="51" t="s">
        <v>29</v>
      </c>
      <c r="N161" s="51" t="s">
        <v>29</v>
      </c>
    </row>
    <row r="162" customFormat="false" ht="11.25" hidden="false" customHeight="false" outlineLevel="0" collapsed="false">
      <c r="A162" s="48"/>
      <c r="B162" s="49" t="n">
        <v>2199</v>
      </c>
      <c r="C162" s="50" t="n">
        <v>700.75</v>
      </c>
      <c r="D162" s="50"/>
      <c r="E162" s="51" t="n">
        <v>3.05139481515087</v>
      </c>
      <c r="F162" s="51" t="n">
        <v>17.9217501051746</v>
      </c>
      <c r="G162" s="52" t="n">
        <v>520</v>
      </c>
      <c r="H162" s="53" t="s">
        <v>30</v>
      </c>
      <c r="I162" s="54" t="s">
        <v>29</v>
      </c>
      <c r="J162" s="54" t="s">
        <v>29</v>
      </c>
      <c r="K162" s="50" t="n">
        <v>740</v>
      </c>
      <c r="L162" s="50"/>
      <c r="M162" s="51" t="n">
        <v>4.29880197322057</v>
      </c>
      <c r="N162" s="51" t="n">
        <v>17.6003178386969</v>
      </c>
    </row>
    <row r="163" customFormat="false" ht="11.25" hidden="false" customHeight="false" outlineLevel="0" collapsed="false">
      <c r="A163" s="48"/>
      <c r="B163" s="49" t="n">
        <v>2200</v>
      </c>
      <c r="C163" s="50" t="n">
        <v>483.5</v>
      </c>
      <c r="D163" s="50"/>
      <c r="E163" s="51" t="n">
        <v>-16.8529664660361</v>
      </c>
      <c r="F163" s="51" t="n">
        <v>4.88069414316703</v>
      </c>
      <c r="G163" s="52" t="n">
        <v>440</v>
      </c>
      <c r="H163" s="53"/>
      <c r="I163" s="54" t="n">
        <v>0</v>
      </c>
      <c r="J163" s="54" t="n">
        <v>6.02409638554218</v>
      </c>
      <c r="K163" s="50" t="n">
        <v>800</v>
      </c>
      <c r="L163" s="50"/>
      <c r="M163" s="51" t="n">
        <v>5.40184453227932</v>
      </c>
      <c r="N163" s="51" t="n">
        <v>19.4029850746269</v>
      </c>
    </row>
    <row r="164" customFormat="false" ht="11.25" hidden="false" customHeight="false" outlineLevel="0" collapsed="false">
      <c r="A164" s="48"/>
      <c r="B164" s="49" t="n">
        <v>2203</v>
      </c>
      <c r="C164" s="50" t="n">
        <v>680</v>
      </c>
      <c r="D164" s="50"/>
      <c r="E164" s="51" t="n">
        <v>-9.33333333333334</v>
      </c>
      <c r="F164" s="51" t="n">
        <v>1.49253731343284</v>
      </c>
      <c r="G164" s="52" t="n">
        <v>623</v>
      </c>
      <c r="H164" s="53"/>
      <c r="I164" s="54" t="n">
        <v>-4.15384615384615</v>
      </c>
      <c r="J164" s="54" t="n">
        <v>-4.88549618320611</v>
      </c>
      <c r="K164" s="50" t="n">
        <v>1170</v>
      </c>
      <c r="L164" s="50" t="s">
        <v>30</v>
      </c>
      <c r="M164" s="51" t="s">
        <v>29</v>
      </c>
      <c r="N164" s="51" t="s">
        <v>29</v>
      </c>
    </row>
    <row r="165" customFormat="false" ht="11.25" hidden="false" customHeight="false" outlineLevel="0" collapsed="false">
      <c r="A165" s="48"/>
      <c r="B165" s="49" t="n">
        <v>2204</v>
      </c>
      <c r="C165" s="50" t="n">
        <v>783.5</v>
      </c>
      <c r="D165" s="50"/>
      <c r="E165" s="51" t="n">
        <v>-5.60240963855422</v>
      </c>
      <c r="F165" s="51" t="n">
        <v>12.3297491039426</v>
      </c>
      <c r="G165" s="52" t="n">
        <v>695</v>
      </c>
      <c r="H165" s="53"/>
      <c r="I165" s="54" t="n">
        <v>24.1071428571429</v>
      </c>
      <c r="J165" s="54" t="n">
        <v>24.6636771300448</v>
      </c>
      <c r="K165" s="50" t="n">
        <v>1150.5</v>
      </c>
      <c r="L165" s="50" t="s">
        <v>30</v>
      </c>
      <c r="M165" s="51" t="s">
        <v>29</v>
      </c>
      <c r="N165" s="51" t="s">
        <v>29</v>
      </c>
    </row>
    <row r="166" customFormat="false" ht="11.25" hidden="false" customHeight="false" outlineLevel="0" collapsed="false">
      <c r="A166" s="48"/>
      <c r="B166" s="49" t="n">
        <v>2205</v>
      </c>
      <c r="C166" s="50" t="n">
        <v>670</v>
      </c>
      <c r="D166" s="50"/>
      <c r="E166" s="51" t="n">
        <v>0</v>
      </c>
      <c r="F166" s="51" t="n">
        <v>4.6875</v>
      </c>
      <c r="G166" s="52" t="n">
        <v>655</v>
      </c>
      <c r="H166" s="53"/>
      <c r="I166" s="54" t="n">
        <v>8.71369294605808</v>
      </c>
      <c r="J166" s="54" t="n">
        <v>11.0169491525424</v>
      </c>
      <c r="K166" s="50" t="n">
        <v>894</v>
      </c>
      <c r="L166" s="50" t="s">
        <v>30</v>
      </c>
      <c r="M166" s="51" t="s">
        <v>29</v>
      </c>
      <c r="N166" s="51" t="s">
        <v>29</v>
      </c>
    </row>
    <row r="167" customFormat="false" ht="11.25" hidden="false" customHeight="false" outlineLevel="0" collapsed="false">
      <c r="A167" s="48"/>
      <c r="B167" s="49" t="n">
        <v>2206</v>
      </c>
      <c r="C167" s="50" t="n">
        <v>900</v>
      </c>
      <c r="D167" s="50"/>
      <c r="E167" s="51" t="n">
        <v>-0.826446280991733</v>
      </c>
      <c r="F167" s="51" t="n">
        <v>-1.01732196865548</v>
      </c>
      <c r="G167" s="52"/>
      <c r="H167" s="53" t="s">
        <v>28</v>
      </c>
      <c r="I167" s="54" t="s">
        <v>29</v>
      </c>
      <c r="J167" s="54" t="s">
        <v>29</v>
      </c>
      <c r="K167" s="50" t="n">
        <v>1025</v>
      </c>
      <c r="L167" s="50" t="s">
        <v>30</v>
      </c>
      <c r="M167" s="51" t="s">
        <v>29</v>
      </c>
      <c r="N167" s="51" t="s">
        <v>29</v>
      </c>
    </row>
    <row r="168" customFormat="false" ht="11.25" hidden="false" customHeight="false" outlineLevel="0" collapsed="false">
      <c r="A168" s="48"/>
      <c r="B168" s="49" t="n">
        <v>2207</v>
      </c>
      <c r="C168" s="50" t="n">
        <v>734</v>
      </c>
      <c r="D168" s="50"/>
      <c r="E168" s="51" t="n">
        <v>-3.73770491803279</v>
      </c>
      <c r="F168" s="51" t="n">
        <v>10.7924528301887</v>
      </c>
      <c r="G168" s="52" t="n">
        <v>627.5</v>
      </c>
      <c r="H168" s="53"/>
      <c r="I168" s="54" t="n">
        <v>4.58333333333334</v>
      </c>
      <c r="J168" s="54" t="n">
        <v>28.0612244897959</v>
      </c>
      <c r="K168" s="50" t="n">
        <v>1100</v>
      </c>
      <c r="L168" s="50" t="s">
        <v>30</v>
      </c>
      <c r="M168" s="51" t="s">
        <v>29</v>
      </c>
      <c r="N168" s="51" t="s">
        <v>29</v>
      </c>
    </row>
    <row r="169" customFormat="false" ht="11.25" hidden="false" customHeight="false" outlineLevel="0" collapsed="false">
      <c r="A169" s="48"/>
      <c r="B169" s="49" t="n">
        <v>2208</v>
      </c>
      <c r="C169" s="50" t="n">
        <v>1000</v>
      </c>
      <c r="D169" s="50" t="s">
        <v>30</v>
      </c>
      <c r="E169" s="51" t="s">
        <v>29</v>
      </c>
      <c r="F169" s="51" t="s">
        <v>29</v>
      </c>
      <c r="G169" s="52"/>
      <c r="H169" s="53" t="s">
        <v>28</v>
      </c>
      <c r="I169" s="54" t="s">
        <v>29</v>
      </c>
      <c r="J169" s="54" t="s">
        <v>29</v>
      </c>
      <c r="K169" s="50" t="n">
        <v>1021</v>
      </c>
      <c r="L169" s="50" t="s">
        <v>30</v>
      </c>
      <c r="M169" s="51" t="s">
        <v>29</v>
      </c>
      <c r="N169" s="51" t="s">
        <v>29</v>
      </c>
    </row>
    <row r="170" customFormat="false" ht="11.25" hidden="false" customHeight="false" outlineLevel="0" collapsed="false">
      <c r="A170" s="48"/>
      <c r="B170" s="49" t="n">
        <v>2209</v>
      </c>
      <c r="C170" s="50" t="n">
        <v>905.5</v>
      </c>
      <c r="D170" s="50"/>
      <c r="E170" s="51" t="n">
        <v>2.20090293453725</v>
      </c>
      <c r="F170" s="51" t="n">
        <v>49.6694214876033</v>
      </c>
      <c r="G170" s="52" t="n">
        <v>600</v>
      </c>
      <c r="H170" s="53" t="s">
        <v>30</v>
      </c>
      <c r="I170" s="54" t="s">
        <v>29</v>
      </c>
      <c r="J170" s="54" t="s">
        <v>29</v>
      </c>
      <c r="K170" s="50" t="n">
        <v>958</v>
      </c>
      <c r="L170" s="50" t="s">
        <v>30</v>
      </c>
      <c r="M170" s="51" t="s">
        <v>29</v>
      </c>
      <c r="N170" s="51" t="s">
        <v>29</v>
      </c>
    </row>
    <row r="171" customFormat="false" ht="11.25" hidden="false" customHeight="false" outlineLevel="0" collapsed="false">
      <c r="A171" s="48"/>
      <c r="B171" s="49" t="n">
        <v>2210</v>
      </c>
      <c r="C171" s="50" t="n">
        <v>910</v>
      </c>
      <c r="D171" s="50"/>
      <c r="E171" s="51" t="n">
        <v>-3.44827586206896</v>
      </c>
      <c r="F171" s="51" t="n">
        <v>2.24719101123596</v>
      </c>
      <c r="G171" s="52" t="n">
        <v>725</v>
      </c>
      <c r="H171" s="53" t="s">
        <v>30</v>
      </c>
      <c r="I171" s="54" t="s">
        <v>29</v>
      </c>
      <c r="J171" s="54" t="s">
        <v>29</v>
      </c>
      <c r="K171" s="50" t="n">
        <v>975</v>
      </c>
      <c r="L171" s="50"/>
      <c r="M171" s="51" t="n">
        <v>1.01010101010102</v>
      </c>
      <c r="N171" s="51" t="n">
        <v>8.21309655937847</v>
      </c>
    </row>
    <row r="172" customFormat="false" ht="11.25" hidden="false" customHeight="false" outlineLevel="0" collapsed="false">
      <c r="A172" s="48"/>
      <c r="B172" s="49" t="n">
        <v>2211</v>
      </c>
      <c r="C172" s="50" t="n">
        <v>810</v>
      </c>
      <c r="D172" s="50"/>
      <c r="E172" s="51" t="n">
        <v>-1.51975683890577</v>
      </c>
      <c r="F172" s="51" t="n">
        <v>15.7142857142857</v>
      </c>
      <c r="G172" s="52"/>
      <c r="H172" s="53" t="s">
        <v>28</v>
      </c>
      <c r="I172" s="54" t="s">
        <v>29</v>
      </c>
      <c r="J172" s="54" t="s">
        <v>29</v>
      </c>
      <c r="K172" s="50" t="n">
        <v>830</v>
      </c>
      <c r="L172" s="50"/>
      <c r="M172" s="51" t="n">
        <v>-2.35294117647059</v>
      </c>
      <c r="N172" s="51" t="n">
        <v>12.1621621621622</v>
      </c>
    </row>
    <row r="173" customFormat="false" ht="11.25" hidden="false" customHeight="false" outlineLevel="0" collapsed="false">
      <c r="A173" s="48"/>
      <c r="B173" s="49" t="n">
        <v>2212</v>
      </c>
      <c r="C173" s="50" t="n">
        <v>799</v>
      </c>
      <c r="D173" s="50"/>
      <c r="E173" s="51" t="n">
        <v>2.56739409499358</v>
      </c>
      <c r="F173" s="51" t="n">
        <v>8.70748299319728</v>
      </c>
      <c r="G173" s="52" t="n">
        <v>619.5</v>
      </c>
      <c r="H173" s="53" t="s">
        <v>30</v>
      </c>
      <c r="I173" s="54" t="s">
        <v>29</v>
      </c>
      <c r="J173" s="54" t="s">
        <v>29</v>
      </c>
      <c r="K173" s="50" t="n">
        <v>853.5</v>
      </c>
      <c r="L173" s="50"/>
      <c r="M173" s="51" t="n">
        <v>0.411764705882356</v>
      </c>
      <c r="N173" s="51" t="n">
        <v>15.650406504065</v>
      </c>
    </row>
    <row r="174" customFormat="false" ht="11.25" hidden="false" customHeight="false" outlineLevel="0" collapsed="false">
      <c r="A174" s="48"/>
      <c r="B174" s="49" t="n">
        <v>2213</v>
      </c>
      <c r="C174" s="50" t="n">
        <v>836</v>
      </c>
      <c r="D174" s="50"/>
      <c r="E174" s="51" t="n">
        <v>3.46534653465347</v>
      </c>
      <c r="F174" s="51" t="n">
        <v>19.2582025677603</v>
      </c>
      <c r="G174" s="52" t="n">
        <v>680</v>
      </c>
      <c r="H174" s="53" t="s">
        <v>30</v>
      </c>
      <c r="I174" s="54" t="s">
        <v>29</v>
      </c>
      <c r="J174" s="54" t="s">
        <v>29</v>
      </c>
      <c r="K174" s="50" t="n">
        <v>862.5</v>
      </c>
      <c r="L174" s="50"/>
      <c r="M174" s="51" t="n">
        <v>2.67857142857142</v>
      </c>
      <c r="N174" s="51" t="n">
        <v>20.2090592334495</v>
      </c>
    </row>
    <row r="175" customFormat="false" ht="11.25" hidden="false" customHeight="false" outlineLevel="0" collapsed="false">
      <c r="A175" s="48"/>
      <c r="B175" s="49" t="n">
        <v>2214</v>
      </c>
      <c r="C175" s="50" t="n">
        <v>747.75</v>
      </c>
      <c r="D175" s="50" t="s">
        <v>30</v>
      </c>
      <c r="E175" s="51" t="s">
        <v>29</v>
      </c>
      <c r="F175" s="51" t="s">
        <v>29</v>
      </c>
      <c r="G175" s="52"/>
      <c r="H175" s="53" t="s">
        <v>28</v>
      </c>
      <c r="I175" s="54" t="s">
        <v>29</v>
      </c>
      <c r="J175" s="54" t="s">
        <v>29</v>
      </c>
      <c r="K175" s="50" t="n">
        <v>747.75</v>
      </c>
      <c r="L175" s="50" t="s">
        <v>30</v>
      </c>
      <c r="M175" s="51" t="s">
        <v>29</v>
      </c>
      <c r="N175" s="51" t="s">
        <v>29</v>
      </c>
    </row>
    <row r="176" customFormat="false" ht="11.25" hidden="false" customHeight="false" outlineLevel="0" collapsed="false">
      <c r="A176" s="48"/>
      <c r="B176" s="49" t="n">
        <v>2216</v>
      </c>
      <c r="C176" s="50" t="n">
        <v>645</v>
      </c>
      <c r="D176" s="50"/>
      <c r="E176" s="51" t="n">
        <v>-0.921658986175111</v>
      </c>
      <c r="F176" s="51" t="n">
        <v>11.2068965517241</v>
      </c>
      <c r="G176" s="52" t="n">
        <v>628.5</v>
      </c>
      <c r="H176" s="53"/>
      <c r="I176" s="54" t="n">
        <v>12.1320249776985</v>
      </c>
      <c r="J176" s="54" t="n">
        <v>14.5852324521422</v>
      </c>
      <c r="K176" s="50" t="n">
        <v>1155</v>
      </c>
      <c r="L176" s="50" t="s">
        <v>30</v>
      </c>
      <c r="M176" s="51" t="s">
        <v>29</v>
      </c>
      <c r="N176" s="51" t="s">
        <v>29</v>
      </c>
    </row>
    <row r="177" customFormat="false" ht="11.25" hidden="false" customHeight="false" outlineLevel="0" collapsed="false">
      <c r="A177" s="48"/>
      <c r="B177" s="49" t="n">
        <v>2217</v>
      </c>
      <c r="C177" s="50" t="n">
        <v>691</v>
      </c>
      <c r="D177" s="50"/>
      <c r="E177" s="51" t="n">
        <v>11.004016064257</v>
      </c>
      <c r="F177" s="51" t="n">
        <v>7.96874999999999</v>
      </c>
      <c r="G177" s="52" t="n">
        <v>620</v>
      </c>
      <c r="H177" s="53"/>
      <c r="I177" s="54" t="n">
        <v>3.33161113981433</v>
      </c>
      <c r="J177" s="54" t="n">
        <v>5.08474576271187</v>
      </c>
      <c r="K177" s="50" t="n">
        <v>1132.75</v>
      </c>
      <c r="L177" s="50" t="s">
        <v>30</v>
      </c>
      <c r="M177" s="51" t="s">
        <v>29</v>
      </c>
      <c r="N177" s="51" t="s">
        <v>29</v>
      </c>
    </row>
    <row r="178" customFormat="false" ht="11.25" hidden="false" customHeight="false" outlineLevel="0" collapsed="false">
      <c r="A178" s="48"/>
      <c r="B178" s="49" t="n">
        <v>2218</v>
      </c>
      <c r="C178" s="50" t="n">
        <v>710</v>
      </c>
      <c r="D178" s="50"/>
      <c r="E178" s="51" t="n">
        <v>6.76691729323309</v>
      </c>
      <c r="F178" s="51" t="n">
        <v>25</v>
      </c>
      <c r="G178" s="52" t="n">
        <v>622.5</v>
      </c>
      <c r="H178" s="53"/>
      <c r="I178" s="54" t="n">
        <v>7.09677419354839</v>
      </c>
      <c r="J178" s="54" t="n">
        <v>15.0646950092421</v>
      </c>
      <c r="K178" s="50" t="n">
        <v>1180</v>
      </c>
      <c r="L178" s="50" t="s">
        <v>30</v>
      </c>
      <c r="M178" s="51" t="s">
        <v>29</v>
      </c>
      <c r="N178" s="51" t="s">
        <v>29</v>
      </c>
    </row>
    <row r="179" customFormat="false" ht="11.25" hidden="false" customHeight="false" outlineLevel="0" collapsed="false">
      <c r="A179" s="48"/>
      <c r="B179" s="49" t="n">
        <v>2219</v>
      </c>
      <c r="C179" s="50" t="n">
        <v>819.5</v>
      </c>
      <c r="D179" s="50"/>
      <c r="E179" s="51" t="n">
        <v>1.80124223602485</v>
      </c>
      <c r="F179" s="51" t="n">
        <v>20.5147058823529</v>
      </c>
      <c r="G179" s="52" t="n">
        <v>646</v>
      </c>
      <c r="H179" s="53" t="s">
        <v>30</v>
      </c>
      <c r="I179" s="54" t="s">
        <v>29</v>
      </c>
      <c r="J179" s="54" t="s">
        <v>29</v>
      </c>
      <c r="K179" s="50" t="n">
        <v>1379.25</v>
      </c>
      <c r="L179" s="50" t="s">
        <v>30</v>
      </c>
      <c r="M179" s="51" t="s">
        <v>29</v>
      </c>
      <c r="N179" s="51" t="s">
        <v>29</v>
      </c>
    </row>
    <row r="180" customFormat="false" ht="11.25" hidden="false" customHeight="false" outlineLevel="0" collapsed="false">
      <c r="A180" s="48"/>
      <c r="B180" s="49" t="n">
        <v>2220</v>
      </c>
      <c r="C180" s="50" t="n">
        <v>778</v>
      </c>
      <c r="D180" s="50"/>
      <c r="E180" s="51" t="n">
        <v>5.99455040871935</v>
      </c>
      <c r="F180" s="51" t="n">
        <v>23.1012658227848</v>
      </c>
      <c r="G180" s="52" t="n">
        <v>658</v>
      </c>
      <c r="H180" s="53"/>
      <c r="I180" s="54" t="n">
        <v>11.336717428088</v>
      </c>
      <c r="J180" s="54" t="n">
        <v>14.9344978165939</v>
      </c>
      <c r="K180" s="50" t="n">
        <v>1272.5</v>
      </c>
      <c r="L180" s="50"/>
      <c r="M180" s="51" t="n">
        <v>5.82120582120582</v>
      </c>
      <c r="N180" s="51" t="n">
        <v>18.4823091247672</v>
      </c>
    </row>
    <row r="181" customFormat="false" ht="11.25" hidden="false" customHeight="false" outlineLevel="0" collapsed="false">
      <c r="A181" s="48"/>
      <c r="B181" s="49" t="n">
        <v>2221</v>
      </c>
      <c r="C181" s="50" t="n">
        <v>1160</v>
      </c>
      <c r="D181" s="50"/>
      <c r="E181" s="51" t="n">
        <v>-10.1123595505618</v>
      </c>
      <c r="F181" s="51" t="n">
        <v>-3.33333333333333</v>
      </c>
      <c r="G181" s="52" t="n">
        <v>730</v>
      </c>
      <c r="H181" s="53" t="s">
        <v>30</v>
      </c>
      <c r="I181" s="54" t="s">
        <v>29</v>
      </c>
      <c r="J181" s="54" t="s">
        <v>29</v>
      </c>
      <c r="K181" s="50" t="n">
        <v>1290</v>
      </c>
      <c r="L181" s="50"/>
      <c r="M181" s="51" t="n">
        <v>-8.02139037433155</v>
      </c>
      <c r="N181" s="51" t="n">
        <v>-4.44444444444444</v>
      </c>
    </row>
    <row r="182" customFormat="false" ht="11.25" hidden="false" customHeight="false" outlineLevel="0" collapsed="false">
      <c r="A182" s="48"/>
      <c r="B182" s="49" t="n">
        <v>2222</v>
      </c>
      <c r="C182" s="50" t="n">
        <v>597.5</v>
      </c>
      <c r="D182" s="50"/>
      <c r="E182" s="51" t="n">
        <v>-5.23394131641555</v>
      </c>
      <c r="F182" s="51" t="n">
        <v>-0.416666666666665</v>
      </c>
      <c r="G182" s="52" t="n">
        <v>529</v>
      </c>
      <c r="H182" s="53"/>
      <c r="I182" s="54" t="n">
        <v>-5.02692998204668</v>
      </c>
      <c r="J182" s="54" t="n">
        <v>5.80000000000001</v>
      </c>
      <c r="K182" s="50" t="n">
        <v>1173.5</v>
      </c>
      <c r="L182" s="50" t="s">
        <v>30</v>
      </c>
      <c r="M182" s="51" t="s">
        <v>29</v>
      </c>
      <c r="N182" s="51" t="s">
        <v>29</v>
      </c>
    </row>
    <row r="183" customFormat="false" ht="11.25" hidden="false" customHeight="false" outlineLevel="0" collapsed="false">
      <c r="A183" s="48"/>
      <c r="B183" s="49" t="n">
        <v>2223</v>
      </c>
      <c r="C183" s="50" t="n">
        <v>739.8</v>
      </c>
      <c r="D183" s="50"/>
      <c r="E183" s="51" t="n">
        <v>-10.8674698795181</v>
      </c>
      <c r="F183" s="51" t="n">
        <v>-8.66666666666667</v>
      </c>
      <c r="G183" s="52" t="n">
        <v>564</v>
      </c>
      <c r="H183" s="53"/>
      <c r="I183" s="54" t="n">
        <v>-6.15640599001663</v>
      </c>
      <c r="J183" s="54" t="n">
        <v>6.5155807365439</v>
      </c>
      <c r="K183" s="50" t="n">
        <v>1165</v>
      </c>
      <c r="L183" s="50" t="s">
        <v>30</v>
      </c>
      <c r="M183" s="51" t="s">
        <v>29</v>
      </c>
      <c r="N183" s="51" t="s">
        <v>29</v>
      </c>
    </row>
    <row r="184" customFormat="false" ht="11.25" hidden="false" customHeight="false" outlineLevel="0" collapsed="false">
      <c r="A184" s="48"/>
      <c r="B184" s="49" t="n">
        <v>2224</v>
      </c>
      <c r="C184" s="50" t="n">
        <v>950</v>
      </c>
      <c r="D184" s="50"/>
      <c r="E184" s="51" t="n">
        <v>-4.35439214699219</v>
      </c>
      <c r="F184" s="51" t="n">
        <v>14.3200962695548</v>
      </c>
      <c r="G184" s="52" t="n">
        <v>720</v>
      </c>
      <c r="H184" s="53" t="s">
        <v>30</v>
      </c>
      <c r="I184" s="54" t="s">
        <v>29</v>
      </c>
      <c r="J184" s="54" t="s">
        <v>29</v>
      </c>
      <c r="K184" s="50" t="n">
        <v>1200</v>
      </c>
      <c r="L184" s="50" t="s">
        <v>30</v>
      </c>
      <c r="M184" s="51" t="s">
        <v>29</v>
      </c>
      <c r="N184" s="51" t="s">
        <v>29</v>
      </c>
    </row>
    <row r="185" customFormat="false" ht="11.25" hidden="false" customHeight="false" outlineLevel="0" collapsed="false">
      <c r="A185" s="48"/>
      <c r="B185" s="49" t="n">
        <v>2225</v>
      </c>
      <c r="C185" s="50" t="n">
        <v>950</v>
      </c>
      <c r="D185" s="50" t="s">
        <v>30</v>
      </c>
      <c r="E185" s="51" t="s">
        <v>29</v>
      </c>
      <c r="F185" s="51" t="s">
        <v>29</v>
      </c>
      <c r="G185" s="52"/>
      <c r="H185" s="53" t="s">
        <v>28</v>
      </c>
      <c r="I185" s="54" t="s">
        <v>29</v>
      </c>
      <c r="J185" s="54" t="s">
        <v>29</v>
      </c>
      <c r="K185" s="50" t="n">
        <v>985</v>
      </c>
      <c r="L185" s="50" t="s">
        <v>30</v>
      </c>
      <c r="M185" s="51" t="s">
        <v>29</v>
      </c>
      <c r="N185" s="51" t="s">
        <v>29</v>
      </c>
    </row>
    <row r="186" customFormat="false" ht="11.25" hidden="false" customHeight="false" outlineLevel="0" collapsed="false">
      <c r="A186" s="48"/>
      <c r="B186" s="49" t="n">
        <v>2226</v>
      </c>
      <c r="C186" s="50" t="n">
        <v>880</v>
      </c>
      <c r="D186" s="50"/>
      <c r="E186" s="51" t="n">
        <v>-1.12359550561798</v>
      </c>
      <c r="F186" s="51" t="s">
        <v>29</v>
      </c>
      <c r="G186" s="52"/>
      <c r="H186" s="53" t="s">
        <v>28</v>
      </c>
      <c r="I186" s="54" t="s">
        <v>29</v>
      </c>
      <c r="J186" s="54" t="s">
        <v>29</v>
      </c>
      <c r="K186" s="50" t="n">
        <v>940.75</v>
      </c>
      <c r="L186" s="50" t="s">
        <v>30</v>
      </c>
      <c r="M186" s="51" t="s">
        <v>29</v>
      </c>
      <c r="N186" s="51" t="s">
        <v>29</v>
      </c>
    </row>
    <row r="187" customFormat="false" ht="11.25" hidden="false" customHeight="false" outlineLevel="0" collapsed="false">
      <c r="A187" s="48"/>
      <c r="B187" s="49" t="n">
        <v>2227</v>
      </c>
      <c r="C187" s="50" t="n">
        <v>880</v>
      </c>
      <c r="D187" s="50"/>
      <c r="E187" s="51" t="n">
        <v>-0.564971751412424</v>
      </c>
      <c r="F187" s="51" t="n">
        <v>15.0326797385621</v>
      </c>
      <c r="G187" s="52" t="n">
        <v>740</v>
      </c>
      <c r="H187" s="53" t="s">
        <v>30</v>
      </c>
      <c r="I187" s="54" t="s">
        <v>29</v>
      </c>
      <c r="J187" s="54" t="s">
        <v>29</v>
      </c>
      <c r="K187" s="50" t="n">
        <v>1060</v>
      </c>
      <c r="L187" s="50"/>
      <c r="M187" s="51" t="n">
        <v>7.17896865520729</v>
      </c>
      <c r="N187" s="51" t="n">
        <v>15.9737417943107</v>
      </c>
    </row>
    <row r="188" customFormat="false" ht="11.25" hidden="false" customHeight="false" outlineLevel="0" collapsed="false">
      <c r="A188" s="48"/>
      <c r="B188" s="49" t="n">
        <v>2228</v>
      </c>
      <c r="C188" s="50" t="n">
        <v>782</v>
      </c>
      <c r="D188" s="50"/>
      <c r="E188" s="51" t="n">
        <v>-9.36249496538795</v>
      </c>
      <c r="F188" s="51" t="n">
        <v>29.2561983471074</v>
      </c>
      <c r="G188" s="52" t="n">
        <v>620</v>
      </c>
      <c r="H188" s="53"/>
      <c r="I188" s="54" t="n">
        <v>-8.14814814814815</v>
      </c>
      <c r="J188" s="54" t="n">
        <v>20.3883495145631</v>
      </c>
      <c r="K188" s="50" t="n">
        <v>1000</v>
      </c>
      <c r="L188" s="50"/>
      <c r="M188" s="51" t="n">
        <v>1.01010101010102</v>
      </c>
      <c r="N188" s="51" t="n">
        <v>13.314447592068</v>
      </c>
    </row>
    <row r="189" customFormat="false" ht="11.25" hidden="false" customHeight="false" outlineLevel="0" collapsed="false">
      <c r="A189" s="48"/>
      <c r="B189" s="49" t="n">
        <v>2229</v>
      </c>
      <c r="C189" s="50" t="n">
        <v>810</v>
      </c>
      <c r="D189" s="50"/>
      <c r="E189" s="51" t="n">
        <v>-11.2328767123288</v>
      </c>
      <c r="F189" s="51" t="n">
        <v>-4.98533724340176</v>
      </c>
      <c r="G189" s="52" t="n">
        <v>610</v>
      </c>
      <c r="H189" s="53"/>
      <c r="I189" s="54" t="n">
        <v>-14.3859649122807</v>
      </c>
      <c r="J189" s="54" t="n">
        <v>11.2377478914976</v>
      </c>
      <c r="K189" s="50" t="n">
        <v>1217.5</v>
      </c>
      <c r="L189" s="50"/>
      <c r="M189" s="51" t="n">
        <v>2.0964360587002</v>
      </c>
      <c r="N189" s="51" t="n">
        <v>3.61702127659576</v>
      </c>
    </row>
    <row r="190" customFormat="false" ht="11.25" hidden="false" customHeight="false" outlineLevel="0" collapsed="false">
      <c r="A190" s="48"/>
      <c r="B190" s="49" t="n">
        <v>2230</v>
      </c>
      <c r="C190" s="50" t="n">
        <v>664</v>
      </c>
      <c r="D190" s="50"/>
      <c r="E190" s="51" t="n">
        <v>-5.14285714285714</v>
      </c>
      <c r="F190" s="51" t="n">
        <v>8.85245901639344</v>
      </c>
      <c r="G190" s="52" t="n">
        <v>626</v>
      </c>
      <c r="H190" s="53"/>
      <c r="I190" s="54" t="n">
        <v>-0.634920634920633</v>
      </c>
      <c r="J190" s="54" t="n">
        <v>12.589928057554</v>
      </c>
      <c r="K190" s="50" t="n">
        <v>1383</v>
      </c>
      <c r="L190" s="50"/>
      <c r="M190" s="51" t="n">
        <v>9.06940063091484</v>
      </c>
      <c r="N190" s="51" t="n">
        <v>37.4751491053678</v>
      </c>
    </row>
    <row r="191" customFormat="false" ht="11.25" hidden="false" customHeight="false" outlineLevel="0" collapsed="false">
      <c r="A191" s="48"/>
      <c r="B191" s="49" t="n">
        <v>2231</v>
      </c>
      <c r="C191" s="50"/>
      <c r="D191" s="50" t="s">
        <v>28</v>
      </c>
      <c r="E191" s="51" t="s">
        <v>29</v>
      </c>
      <c r="F191" s="51" t="s">
        <v>29</v>
      </c>
      <c r="G191" s="52"/>
      <c r="H191" s="53" t="s">
        <v>28</v>
      </c>
      <c r="I191" s="54" t="s">
        <v>29</v>
      </c>
      <c r="J191" s="54" t="s">
        <v>29</v>
      </c>
      <c r="K191" s="50"/>
      <c r="L191" s="50" t="s">
        <v>28</v>
      </c>
      <c r="M191" s="51" t="s">
        <v>29</v>
      </c>
      <c r="N191" s="51" t="s">
        <v>29</v>
      </c>
    </row>
    <row r="192" customFormat="false" ht="11.25" hidden="false" customHeight="false" outlineLevel="0" collapsed="false">
      <c r="A192" s="48"/>
      <c r="B192" s="49" t="n">
        <v>2232</v>
      </c>
      <c r="C192" s="50" t="n">
        <v>680</v>
      </c>
      <c r="D192" s="50"/>
      <c r="E192" s="51" t="n">
        <v>-4.22535211267606</v>
      </c>
      <c r="F192" s="51" t="n">
        <v>-4.36005625879044</v>
      </c>
      <c r="G192" s="52" t="n">
        <v>555</v>
      </c>
      <c r="H192" s="53"/>
      <c r="I192" s="54" t="n">
        <v>-0.53763440860215</v>
      </c>
      <c r="J192" s="54" t="n">
        <v>7.14285714285714</v>
      </c>
      <c r="K192" s="50" t="n">
        <v>933</v>
      </c>
      <c r="L192" s="50"/>
      <c r="M192" s="51" t="n">
        <v>5.09715573078007</v>
      </c>
      <c r="N192" s="51" t="n">
        <v>13.6073059360731</v>
      </c>
    </row>
    <row r="193" customFormat="false" ht="11.25" hidden="false" customHeight="false" outlineLevel="0" collapsed="false">
      <c r="A193" s="48"/>
      <c r="B193" s="49" t="n">
        <v>2233</v>
      </c>
      <c r="C193" s="50" t="n">
        <v>810</v>
      </c>
      <c r="D193" s="50"/>
      <c r="E193" s="51" t="n">
        <v>5.1948051948052</v>
      </c>
      <c r="F193" s="51" t="n">
        <v>18.942731277533</v>
      </c>
      <c r="G193" s="52" t="n">
        <v>615</v>
      </c>
      <c r="H193" s="53" t="s">
        <v>30</v>
      </c>
      <c r="I193" s="54" t="s">
        <v>29</v>
      </c>
      <c r="J193" s="54" t="s">
        <v>29</v>
      </c>
      <c r="K193" s="50" t="n">
        <v>846</v>
      </c>
      <c r="L193" s="50"/>
      <c r="M193" s="51" t="n">
        <v>4.44444444444445</v>
      </c>
      <c r="N193" s="51" t="n">
        <v>16.6896551724138</v>
      </c>
    </row>
    <row r="194" customFormat="false" ht="11.25" hidden="false" customHeight="false" outlineLevel="0" collapsed="false">
      <c r="A194" s="48"/>
      <c r="B194" s="49" t="n">
        <v>2234</v>
      </c>
      <c r="C194" s="50" t="n">
        <v>951.5</v>
      </c>
      <c r="D194" s="50"/>
      <c r="E194" s="51" t="n">
        <v>10.6395348837209</v>
      </c>
      <c r="F194" s="51" t="n">
        <v>18.7890137328339</v>
      </c>
      <c r="G194" s="52" t="n">
        <v>647.5</v>
      </c>
      <c r="H194" s="53" t="s">
        <v>30</v>
      </c>
      <c r="I194" s="54" t="s">
        <v>29</v>
      </c>
      <c r="J194" s="54" t="s">
        <v>29</v>
      </c>
      <c r="K194" s="50" t="n">
        <v>1048.75</v>
      </c>
      <c r="L194" s="50"/>
      <c r="M194" s="51" t="n">
        <v>14.5079841681452</v>
      </c>
      <c r="N194" s="51" t="n">
        <v>23.201174743025</v>
      </c>
    </row>
    <row r="195" customFormat="false" ht="11.25" hidden="false" customHeight="false" outlineLevel="0" collapsed="false">
      <c r="A195" s="48"/>
      <c r="B195" s="49" t="n">
        <v>2250</v>
      </c>
      <c r="C195" s="50" t="n">
        <v>460</v>
      </c>
      <c r="D195" s="50"/>
      <c r="E195" s="51" t="n">
        <v>2.98499777238972</v>
      </c>
      <c r="F195" s="51" t="n">
        <v>10.8433734939759</v>
      </c>
      <c r="G195" s="52" t="n">
        <v>390</v>
      </c>
      <c r="H195" s="53"/>
      <c r="I195" s="54" t="n">
        <v>11.4285714285714</v>
      </c>
      <c r="J195" s="54" t="n">
        <v>18.1818181818182</v>
      </c>
      <c r="K195" s="50" t="n">
        <v>485</v>
      </c>
      <c r="L195" s="50"/>
      <c r="M195" s="51" t="n">
        <v>-1.02040816326531</v>
      </c>
      <c r="N195" s="51" t="n">
        <v>8.25892857142858</v>
      </c>
    </row>
    <row r="196" customFormat="false" ht="11.25" hidden="false" customHeight="false" outlineLevel="0" collapsed="false">
      <c r="A196" s="48"/>
      <c r="B196" s="49" t="n">
        <v>2251</v>
      </c>
      <c r="C196" s="50" t="n">
        <v>596.25</v>
      </c>
      <c r="D196" s="50"/>
      <c r="E196" s="51" t="n">
        <v>5.53097345132743</v>
      </c>
      <c r="F196" s="51" t="n">
        <v>12.5</v>
      </c>
      <c r="G196" s="52" t="n">
        <v>442.5</v>
      </c>
      <c r="H196" s="53" t="s">
        <v>30</v>
      </c>
      <c r="I196" s="54" t="s">
        <v>29</v>
      </c>
      <c r="J196" s="54" t="s">
        <v>29</v>
      </c>
      <c r="K196" s="50" t="n">
        <v>610</v>
      </c>
      <c r="L196" s="50"/>
      <c r="M196" s="51" t="n">
        <v>7.01754385964912</v>
      </c>
      <c r="N196" s="51" t="n">
        <v>10.9090909090909</v>
      </c>
    </row>
    <row r="197" customFormat="false" ht="11.25" hidden="false" customHeight="false" outlineLevel="0" collapsed="false">
      <c r="A197" s="48"/>
      <c r="B197" s="49" t="n">
        <v>2256</v>
      </c>
      <c r="C197" s="50" t="n">
        <v>485</v>
      </c>
      <c r="D197" s="50"/>
      <c r="E197" s="51" t="n">
        <v>1.67714884696017</v>
      </c>
      <c r="F197" s="51" t="n">
        <v>12.7906976744186</v>
      </c>
      <c r="G197" s="52" t="n">
        <v>395</v>
      </c>
      <c r="H197" s="53"/>
      <c r="I197" s="54" t="s">
        <v>29</v>
      </c>
      <c r="J197" s="54" t="n">
        <v>8.66574965612104</v>
      </c>
      <c r="K197" s="50" t="n">
        <v>560</v>
      </c>
      <c r="L197" s="50"/>
      <c r="M197" s="51" t="n">
        <v>10.4536489151874</v>
      </c>
      <c r="N197" s="51" t="n">
        <v>20.9503239740821</v>
      </c>
    </row>
    <row r="198" customFormat="false" ht="11.25" hidden="false" customHeight="false" outlineLevel="0" collapsed="false">
      <c r="A198" s="48"/>
      <c r="B198" s="49" t="n">
        <v>2257</v>
      </c>
      <c r="C198" s="50" t="n">
        <v>535</v>
      </c>
      <c r="D198" s="50"/>
      <c r="E198" s="51" t="n">
        <v>3.88349514563107</v>
      </c>
      <c r="F198" s="51" t="n">
        <v>17.3245614035088</v>
      </c>
      <c r="G198" s="52" t="n">
        <v>468</v>
      </c>
      <c r="H198" s="53"/>
      <c r="I198" s="54" t="n">
        <v>6.97142857142856</v>
      </c>
      <c r="J198" s="54" t="n">
        <v>15.5555555555555</v>
      </c>
      <c r="K198" s="50" t="n">
        <v>550</v>
      </c>
      <c r="L198" s="50"/>
      <c r="M198" s="51" t="n">
        <v>2.32558139534884</v>
      </c>
      <c r="N198" s="51" t="n">
        <v>14.9425287356322</v>
      </c>
    </row>
    <row r="199" customFormat="false" ht="11.25" hidden="false" customHeight="false" outlineLevel="0" collapsed="false">
      <c r="A199" s="48"/>
      <c r="B199" s="49" t="n">
        <v>2258</v>
      </c>
      <c r="C199" s="50" t="n">
        <v>512.3</v>
      </c>
      <c r="D199" s="50" t="s">
        <v>30</v>
      </c>
      <c r="E199" s="51" t="s">
        <v>29</v>
      </c>
      <c r="F199" s="51" t="s">
        <v>29</v>
      </c>
      <c r="G199" s="52"/>
      <c r="H199" s="53" t="s">
        <v>28</v>
      </c>
      <c r="I199" s="54" t="s">
        <v>29</v>
      </c>
      <c r="J199" s="54" t="s">
        <v>29</v>
      </c>
      <c r="K199" s="50" t="n">
        <v>519.8</v>
      </c>
      <c r="L199" s="50" t="s">
        <v>30</v>
      </c>
      <c r="M199" s="51" t="s">
        <v>29</v>
      </c>
      <c r="N199" s="51" t="s">
        <v>29</v>
      </c>
    </row>
    <row r="200" customFormat="false" ht="11.25" hidden="false" customHeight="false" outlineLevel="0" collapsed="false">
      <c r="A200" s="48"/>
      <c r="B200" s="49" t="n">
        <v>2259</v>
      </c>
      <c r="C200" s="50" t="n">
        <v>430</v>
      </c>
      <c r="D200" s="50"/>
      <c r="E200" s="51" t="n">
        <v>3.11750599520384</v>
      </c>
      <c r="F200" s="51" t="n">
        <v>6.83229813664596</v>
      </c>
      <c r="G200" s="52" t="n">
        <v>315</v>
      </c>
      <c r="H200" s="53" t="s">
        <v>30</v>
      </c>
      <c r="I200" s="54" t="s">
        <v>29</v>
      </c>
      <c r="J200" s="54" t="s">
        <v>29</v>
      </c>
      <c r="K200" s="50" t="n">
        <v>450</v>
      </c>
      <c r="L200" s="50"/>
      <c r="M200" s="51" t="n">
        <v>5.88235294117647</v>
      </c>
      <c r="N200" s="51" t="n">
        <v>7.78443113772456</v>
      </c>
    </row>
    <row r="201" customFormat="false" ht="11.25" hidden="false" customHeight="false" outlineLevel="0" collapsed="false">
      <c r="A201" s="48"/>
      <c r="B201" s="49" t="n">
        <v>2260</v>
      </c>
      <c r="C201" s="50" t="n">
        <v>650</v>
      </c>
      <c r="D201" s="50"/>
      <c r="E201" s="51" t="n">
        <v>-5.79710144927537</v>
      </c>
      <c r="F201" s="51" t="n">
        <v>8.33333333333333</v>
      </c>
      <c r="G201" s="52" t="n">
        <v>512.5</v>
      </c>
      <c r="H201" s="53" t="s">
        <v>30</v>
      </c>
      <c r="I201" s="54" t="s">
        <v>29</v>
      </c>
      <c r="J201" s="54" t="s">
        <v>29</v>
      </c>
      <c r="K201" s="50" t="n">
        <v>680</v>
      </c>
      <c r="L201" s="50"/>
      <c r="M201" s="51" t="n">
        <v>-3.47764371894961</v>
      </c>
      <c r="N201" s="51" t="n">
        <v>11.4754098360656</v>
      </c>
    </row>
    <row r="202" customFormat="false" ht="11.25" hidden="false" customHeight="false" outlineLevel="0" collapsed="false">
      <c r="A202" s="48"/>
      <c r="B202" s="49" t="n">
        <v>2261</v>
      </c>
      <c r="C202" s="50" t="n">
        <v>440.5</v>
      </c>
      <c r="D202" s="50"/>
      <c r="E202" s="51" t="n">
        <v>5.88942307692308</v>
      </c>
      <c r="F202" s="51" t="n">
        <v>10.5792040807617</v>
      </c>
      <c r="G202" s="52" t="n">
        <v>340</v>
      </c>
      <c r="H202" s="53"/>
      <c r="I202" s="54" t="n">
        <v>6.25</v>
      </c>
      <c r="J202" s="54" t="n">
        <v>1.64424514200299</v>
      </c>
      <c r="K202" s="50" t="n">
        <v>480</v>
      </c>
      <c r="L202" s="50"/>
      <c r="M202" s="51" t="n">
        <v>9.09090909090908</v>
      </c>
      <c r="N202" s="51" t="n">
        <v>14.2857142857143</v>
      </c>
    </row>
    <row r="203" customFormat="false" ht="11.25" hidden="false" customHeight="false" outlineLevel="0" collapsed="false">
      <c r="A203" s="48"/>
      <c r="B203" s="49" t="n">
        <v>2262</v>
      </c>
      <c r="C203" s="50" t="n">
        <v>363</v>
      </c>
      <c r="D203" s="50"/>
      <c r="E203" s="51" t="n">
        <v>2.68741159830268</v>
      </c>
      <c r="F203" s="51" t="n">
        <v>13.2605304212168</v>
      </c>
      <c r="G203" s="52"/>
      <c r="H203" s="53" t="s">
        <v>28</v>
      </c>
      <c r="I203" s="54" t="s">
        <v>29</v>
      </c>
      <c r="J203" s="54" t="s">
        <v>29</v>
      </c>
      <c r="K203" s="50" t="n">
        <v>367.5</v>
      </c>
      <c r="L203" s="50"/>
      <c r="M203" s="51" t="n">
        <v>3.52112676056338</v>
      </c>
      <c r="N203" s="51" t="n">
        <v>13.7770897832817</v>
      </c>
    </row>
    <row r="204" customFormat="false" ht="11.25" hidden="false" customHeight="false" outlineLevel="0" collapsed="false">
      <c r="A204" s="48"/>
      <c r="B204" s="49" t="n">
        <v>2263</v>
      </c>
      <c r="C204" s="50" t="n">
        <v>375</v>
      </c>
      <c r="D204" s="50"/>
      <c r="E204" s="51" t="n">
        <v>4.16666666666667</v>
      </c>
      <c r="F204" s="51" t="n">
        <v>17.1875</v>
      </c>
      <c r="G204" s="52" t="n">
        <v>269.5</v>
      </c>
      <c r="H204" s="53" t="s">
        <v>30</v>
      </c>
      <c r="I204" s="54" t="s">
        <v>29</v>
      </c>
      <c r="J204" s="54" t="s">
        <v>29</v>
      </c>
      <c r="K204" s="50" t="n">
        <v>387</v>
      </c>
      <c r="L204" s="50"/>
      <c r="M204" s="51" t="n">
        <v>3.2</v>
      </c>
      <c r="N204" s="51" t="n">
        <v>15.8682634730539</v>
      </c>
    </row>
    <row r="205" customFormat="false" ht="11.25" hidden="false" customHeight="false" outlineLevel="0" collapsed="false">
      <c r="A205" s="48"/>
      <c r="B205" s="49" t="n">
        <v>2264</v>
      </c>
      <c r="C205" s="50" t="n">
        <v>470</v>
      </c>
      <c r="D205" s="50"/>
      <c r="E205" s="51" t="n">
        <v>10.2639296187683</v>
      </c>
      <c r="F205" s="51" t="n">
        <v>31.1018131101813</v>
      </c>
      <c r="G205" s="52"/>
      <c r="H205" s="53" t="s">
        <v>28</v>
      </c>
      <c r="I205" s="54" t="s">
        <v>29</v>
      </c>
      <c r="J205" s="54" t="s">
        <v>29</v>
      </c>
      <c r="K205" s="50" t="n">
        <v>470</v>
      </c>
      <c r="L205" s="50"/>
      <c r="M205" s="51" t="n">
        <v>10.2639296187683</v>
      </c>
      <c r="N205" s="51" t="n">
        <v>23.6842105263158</v>
      </c>
    </row>
    <row r="206" customFormat="false" ht="11.25" hidden="false" customHeight="false" outlineLevel="0" collapsed="false">
      <c r="A206" s="48"/>
      <c r="B206" s="49" t="n">
        <v>2265</v>
      </c>
      <c r="C206" s="50" t="n">
        <v>402.5</v>
      </c>
      <c r="D206" s="50" t="s">
        <v>30</v>
      </c>
      <c r="E206" s="51" t="s">
        <v>29</v>
      </c>
      <c r="F206" s="51" t="s">
        <v>29</v>
      </c>
      <c r="G206" s="52"/>
      <c r="H206" s="53" t="s">
        <v>28</v>
      </c>
      <c r="I206" s="54" t="s">
        <v>29</v>
      </c>
      <c r="J206" s="54" t="s">
        <v>29</v>
      </c>
      <c r="K206" s="50" t="n">
        <v>402.5</v>
      </c>
      <c r="L206" s="50" t="s">
        <v>30</v>
      </c>
      <c r="M206" s="51" t="s">
        <v>29</v>
      </c>
      <c r="N206" s="51" t="s">
        <v>29</v>
      </c>
    </row>
    <row r="207" customFormat="false" ht="11.25" hidden="false" customHeight="false" outlineLevel="0" collapsed="false">
      <c r="A207" s="48"/>
      <c r="B207" s="49" t="n">
        <v>2267</v>
      </c>
      <c r="C207" s="50" t="n">
        <v>500</v>
      </c>
      <c r="D207" s="50" t="s">
        <v>30</v>
      </c>
      <c r="E207" s="51" t="s">
        <v>29</v>
      </c>
      <c r="F207" s="51" t="s">
        <v>29</v>
      </c>
      <c r="G207" s="52"/>
      <c r="H207" s="53" t="s">
        <v>28</v>
      </c>
      <c r="I207" s="54" t="s">
        <v>29</v>
      </c>
      <c r="J207" s="54" t="s">
        <v>29</v>
      </c>
      <c r="K207" s="50" t="n">
        <v>500</v>
      </c>
      <c r="L207" s="50" t="s">
        <v>30</v>
      </c>
      <c r="M207" s="51" t="s">
        <v>29</v>
      </c>
      <c r="N207" s="51" t="s">
        <v>29</v>
      </c>
    </row>
    <row r="208" customFormat="false" ht="11.25" hidden="false" customHeight="false" outlineLevel="0" collapsed="false">
      <c r="A208" s="48"/>
      <c r="B208" s="49" t="n">
        <v>2278</v>
      </c>
      <c r="C208" s="50"/>
      <c r="D208" s="50" t="s">
        <v>28</v>
      </c>
      <c r="E208" s="51" t="s">
        <v>29</v>
      </c>
      <c r="F208" s="51" t="s">
        <v>29</v>
      </c>
      <c r="G208" s="52"/>
      <c r="H208" s="53" t="s">
        <v>28</v>
      </c>
      <c r="I208" s="54" t="s">
        <v>29</v>
      </c>
      <c r="J208" s="54" t="s">
        <v>29</v>
      </c>
      <c r="K208" s="50"/>
      <c r="L208" s="50" t="s">
        <v>28</v>
      </c>
      <c r="M208" s="51" t="s">
        <v>29</v>
      </c>
      <c r="N208" s="51" t="s">
        <v>29</v>
      </c>
    </row>
    <row r="209" customFormat="false" ht="11.25" hidden="false" customHeight="false" outlineLevel="0" collapsed="false">
      <c r="A209" s="48"/>
      <c r="B209" s="49" t="n">
        <v>2280</v>
      </c>
      <c r="C209" s="50" t="n">
        <v>466.5</v>
      </c>
      <c r="D209" s="50"/>
      <c r="E209" s="51" t="n">
        <v>4.59641255605381</v>
      </c>
      <c r="F209" s="51" t="n">
        <v>8.48837209302327</v>
      </c>
      <c r="G209" s="52" t="n">
        <v>372.5</v>
      </c>
      <c r="H209" s="53" t="s">
        <v>30</v>
      </c>
      <c r="I209" s="54" t="s">
        <v>29</v>
      </c>
      <c r="J209" s="54" t="s">
        <v>29</v>
      </c>
      <c r="K209" s="50" t="n">
        <v>477.75</v>
      </c>
      <c r="L209" s="50"/>
      <c r="M209" s="51" t="n">
        <v>2.74193548387096</v>
      </c>
      <c r="N209" s="51" t="n">
        <v>7.35955056179776</v>
      </c>
    </row>
    <row r="210" customFormat="false" ht="11.25" hidden="false" customHeight="false" outlineLevel="0" collapsed="false">
      <c r="A210" s="48"/>
      <c r="B210" s="49" t="n">
        <v>2281</v>
      </c>
      <c r="C210" s="50" t="n">
        <v>515</v>
      </c>
      <c r="D210" s="50"/>
      <c r="E210" s="51" t="n">
        <v>7.51565762004176</v>
      </c>
      <c r="F210" s="51" t="n">
        <v>19.0751445086705</v>
      </c>
      <c r="G210" s="52"/>
      <c r="H210" s="53" t="s">
        <v>28</v>
      </c>
      <c r="I210" s="54" t="s">
        <v>29</v>
      </c>
      <c r="J210" s="54" t="s">
        <v>29</v>
      </c>
      <c r="K210" s="50" t="n">
        <v>534.5</v>
      </c>
      <c r="L210" s="50"/>
      <c r="M210" s="51" t="n">
        <v>9.64102564102565</v>
      </c>
      <c r="N210" s="51" t="n">
        <v>13.6025504782147</v>
      </c>
    </row>
    <row r="211" customFormat="false" ht="11.25" hidden="false" customHeight="false" outlineLevel="0" collapsed="false">
      <c r="A211" s="48"/>
      <c r="B211" s="49" t="n">
        <v>2282</v>
      </c>
      <c r="C211" s="50" t="n">
        <v>502.5</v>
      </c>
      <c r="D211" s="50"/>
      <c r="E211" s="51" t="n">
        <v>-1.47058823529411</v>
      </c>
      <c r="F211" s="51" t="n">
        <v>5.78947368421052</v>
      </c>
      <c r="G211" s="52" t="n">
        <v>415</v>
      </c>
      <c r="H211" s="53" t="s">
        <v>30</v>
      </c>
      <c r="I211" s="54" t="s">
        <v>29</v>
      </c>
      <c r="J211" s="54" t="s">
        <v>29</v>
      </c>
      <c r="K211" s="50" t="n">
        <v>580</v>
      </c>
      <c r="L211" s="50"/>
      <c r="M211" s="51" t="n">
        <v>11.0047846889952</v>
      </c>
      <c r="N211" s="51" t="n">
        <v>18.3673469387755</v>
      </c>
    </row>
    <row r="212" customFormat="false" ht="11.25" hidden="false" customHeight="false" outlineLevel="0" collapsed="false">
      <c r="A212" s="48"/>
      <c r="B212" s="49" t="n">
        <v>2283</v>
      </c>
      <c r="C212" s="50" t="n">
        <v>395</v>
      </c>
      <c r="D212" s="50"/>
      <c r="E212" s="51" t="n">
        <v>5.33333333333332</v>
      </c>
      <c r="F212" s="51" t="n">
        <v>12.3189745135451</v>
      </c>
      <c r="G212" s="52"/>
      <c r="H212" s="53" t="s">
        <v>28</v>
      </c>
      <c r="I212" s="54" t="s">
        <v>29</v>
      </c>
      <c r="J212" s="54" t="s">
        <v>29</v>
      </c>
      <c r="K212" s="50" t="n">
        <v>395</v>
      </c>
      <c r="L212" s="50"/>
      <c r="M212" s="51" t="n">
        <v>4.22163588390501</v>
      </c>
      <c r="N212" s="51" t="n">
        <v>9.72222222222223</v>
      </c>
    </row>
    <row r="213" customFormat="false" ht="11.25" hidden="false" customHeight="false" outlineLevel="0" collapsed="false">
      <c r="A213" s="48"/>
      <c r="B213" s="49" t="n">
        <v>2284</v>
      </c>
      <c r="C213" s="50" t="n">
        <v>383.25</v>
      </c>
      <c r="D213" s="50"/>
      <c r="E213" s="51" t="n">
        <v>-4.1875</v>
      </c>
      <c r="F213" s="51" t="n">
        <v>6.08849704502359</v>
      </c>
      <c r="G213" s="52"/>
      <c r="H213" s="53" t="s">
        <v>28</v>
      </c>
      <c r="I213" s="54" t="s">
        <v>29</v>
      </c>
      <c r="J213" s="54" t="s">
        <v>29</v>
      </c>
      <c r="K213" s="50" t="n">
        <v>387.5</v>
      </c>
      <c r="L213" s="50"/>
      <c r="M213" s="51" t="n">
        <v>-3.125</v>
      </c>
      <c r="N213" s="51" t="n">
        <v>4.72972972972974</v>
      </c>
    </row>
    <row r="214" customFormat="false" ht="11.25" hidden="false" customHeight="false" outlineLevel="0" collapsed="false">
      <c r="A214" s="48"/>
      <c r="B214" s="49" t="n">
        <v>2285</v>
      </c>
      <c r="C214" s="50" t="n">
        <v>400</v>
      </c>
      <c r="D214" s="50"/>
      <c r="E214" s="51" t="n">
        <v>-0.249376558603487</v>
      </c>
      <c r="F214" s="51" t="n">
        <v>2.30179028132993</v>
      </c>
      <c r="G214" s="52"/>
      <c r="H214" s="53" t="s">
        <v>28</v>
      </c>
      <c r="I214" s="54" t="s">
        <v>29</v>
      </c>
      <c r="J214" s="54" t="s">
        <v>29</v>
      </c>
      <c r="K214" s="50" t="n">
        <v>405</v>
      </c>
      <c r="L214" s="50"/>
      <c r="M214" s="51" t="n">
        <v>-1.87764990914597</v>
      </c>
      <c r="N214" s="51" t="n">
        <v>2.53164556962024</v>
      </c>
    </row>
    <row r="215" customFormat="false" ht="11.25" hidden="false" customHeight="false" outlineLevel="0" collapsed="false">
      <c r="A215" s="48"/>
      <c r="B215" s="49" t="n">
        <v>2286</v>
      </c>
      <c r="C215" s="50" t="n">
        <v>387.5</v>
      </c>
      <c r="D215" s="50" t="s">
        <v>30</v>
      </c>
      <c r="E215" s="51" t="s">
        <v>29</v>
      </c>
      <c r="F215" s="51" t="s">
        <v>29</v>
      </c>
      <c r="G215" s="52"/>
      <c r="H215" s="53" t="s">
        <v>28</v>
      </c>
      <c r="I215" s="54" t="s">
        <v>29</v>
      </c>
      <c r="J215" s="54" t="s">
        <v>29</v>
      </c>
      <c r="K215" s="50" t="n">
        <v>387.5</v>
      </c>
      <c r="L215" s="50" t="s">
        <v>30</v>
      </c>
      <c r="M215" s="51" t="s">
        <v>29</v>
      </c>
      <c r="N215" s="51" t="s">
        <v>29</v>
      </c>
    </row>
    <row r="216" customFormat="false" ht="11.25" hidden="false" customHeight="false" outlineLevel="0" collapsed="false">
      <c r="A216" s="48"/>
      <c r="B216" s="49" t="n">
        <v>2287</v>
      </c>
      <c r="C216" s="50" t="n">
        <v>425</v>
      </c>
      <c r="D216" s="50"/>
      <c r="E216" s="51" t="n">
        <v>2.40963855421688</v>
      </c>
      <c r="F216" s="51" t="n">
        <v>6.25</v>
      </c>
      <c r="G216" s="52" t="n">
        <v>360</v>
      </c>
      <c r="H216" s="53" t="s">
        <v>30</v>
      </c>
      <c r="I216" s="54" t="s">
        <v>29</v>
      </c>
      <c r="J216" s="54" t="s">
        <v>29</v>
      </c>
      <c r="K216" s="50" t="n">
        <v>437.5</v>
      </c>
      <c r="L216" s="50"/>
      <c r="M216" s="51" t="n">
        <v>2.94117647058823</v>
      </c>
      <c r="N216" s="51" t="n">
        <v>6.70731707317074</v>
      </c>
    </row>
    <row r="217" customFormat="false" ht="11.25" hidden="false" customHeight="false" outlineLevel="0" collapsed="false">
      <c r="A217" s="48"/>
      <c r="B217" s="49" t="n">
        <v>2289</v>
      </c>
      <c r="C217" s="50" t="n">
        <v>480</v>
      </c>
      <c r="D217" s="50"/>
      <c r="E217" s="51" t="n">
        <v>-7.69230769230769</v>
      </c>
      <c r="F217" s="51" t="n">
        <v>-6.34146341463414</v>
      </c>
      <c r="G217" s="52" t="n">
        <v>371.25</v>
      </c>
      <c r="H217" s="53" t="s">
        <v>30</v>
      </c>
      <c r="I217" s="54" t="s">
        <v>29</v>
      </c>
      <c r="J217" s="54" t="s">
        <v>29</v>
      </c>
      <c r="K217" s="50" t="n">
        <v>500</v>
      </c>
      <c r="L217" s="50"/>
      <c r="M217" s="51" t="n">
        <v>-6.54205607476636</v>
      </c>
      <c r="N217" s="51" t="n">
        <v>-5.21327014218009</v>
      </c>
    </row>
    <row r="218" customFormat="false" ht="11.25" hidden="false" customHeight="false" outlineLevel="0" collapsed="false">
      <c r="A218" s="48"/>
      <c r="B218" s="49" t="n">
        <v>2290</v>
      </c>
      <c r="C218" s="50" t="n">
        <v>442.75</v>
      </c>
      <c r="D218" s="50"/>
      <c r="E218" s="51" t="n">
        <v>-3.85450597176982</v>
      </c>
      <c r="F218" s="51" t="n">
        <v>0.739476678043238</v>
      </c>
      <c r="G218" s="52" t="n">
        <v>363.75</v>
      </c>
      <c r="H218" s="53"/>
      <c r="I218" s="54" t="s">
        <v>29</v>
      </c>
      <c r="J218" s="54" t="n">
        <v>-4.52755905511811</v>
      </c>
      <c r="K218" s="50" t="n">
        <v>482.5</v>
      </c>
      <c r="L218" s="50"/>
      <c r="M218" s="51" t="n">
        <v>2.65957446808511</v>
      </c>
      <c r="N218" s="51" t="n">
        <v>3.09829059829059</v>
      </c>
    </row>
    <row r="219" customFormat="false" ht="11.25" hidden="false" customHeight="false" outlineLevel="0" collapsed="false">
      <c r="A219" s="48"/>
      <c r="B219" s="49" t="n">
        <v>2291</v>
      </c>
      <c r="C219" s="50" t="n">
        <v>577.175</v>
      </c>
      <c r="D219" s="50"/>
      <c r="E219" s="51" t="n">
        <v>-10.515503875969</v>
      </c>
      <c r="F219" s="51" t="n">
        <v>-6.90725806451614</v>
      </c>
      <c r="G219" s="52" t="n">
        <v>460</v>
      </c>
      <c r="H219" s="53" t="s">
        <v>30</v>
      </c>
      <c r="I219" s="54" t="s">
        <v>29</v>
      </c>
      <c r="J219" s="54" t="s">
        <v>29</v>
      </c>
      <c r="K219" s="50" t="n">
        <v>607.5</v>
      </c>
      <c r="L219" s="50" t="s">
        <v>30</v>
      </c>
      <c r="M219" s="51" t="s">
        <v>29</v>
      </c>
      <c r="N219" s="51" t="s">
        <v>29</v>
      </c>
    </row>
    <row r="220" customFormat="false" ht="11.25" hidden="false" customHeight="false" outlineLevel="0" collapsed="false">
      <c r="A220" s="48"/>
      <c r="B220" s="49" t="n">
        <v>2292</v>
      </c>
      <c r="C220" s="50"/>
      <c r="D220" s="50" t="s">
        <v>28</v>
      </c>
      <c r="E220" s="51" t="s">
        <v>29</v>
      </c>
      <c r="F220" s="51" t="s">
        <v>29</v>
      </c>
      <c r="G220" s="52"/>
      <c r="H220" s="53" t="s">
        <v>28</v>
      </c>
      <c r="I220" s="54" t="s">
        <v>29</v>
      </c>
      <c r="J220" s="54" t="s">
        <v>29</v>
      </c>
      <c r="K220" s="50"/>
      <c r="L220" s="50" t="s">
        <v>28</v>
      </c>
      <c r="M220" s="51" t="s">
        <v>29</v>
      </c>
      <c r="N220" s="51" t="s">
        <v>29</v>
      </c>
    </row>
    <row r="221" customFormat="false" ht="11.25" hidden="false" customHeight="false" outlineLevel="0" collapsed="false">
      <c r="A221" s="48"/>
      <c r="B221" s="49" t="n">
        <v>2293</v>
      </c>
      <c r="C221" s="50" t="n">
        <v>588</v>
      </c>
      <c r="D221" s="50" t="s">
        <v>30</v>
      </c>
      <c r="E221" s="51" t="s">
        <v>29</v>
      </c>
      <c r="F221" s="51" t="s">
        <v>29</v>
      </c>
      <c r="G221" s="52"/>
      <c r="H221" s="53" t="s">
        <v>28</v>
      </c>
      <c r="I221" s="54" t="s">
        <v>29</v>
      </c>
      <c r="J221" s="54" t="s">
        <v>29</v>
      </c>
      <c r="K221" s="50"/>
      <c r="L221" s="50" t="s">
        <v>28</v>
      </c>
      <c r="M221" s="51" t="s">
        <v>29</v>
      </c>
      <c r="N221" s="51" t="s">
        <v>29</v>
      </c>
    </row>
    <row r="222" customFormat="false" ht="11.25" hidden="false" customHeight="false" outlineLevel="0" collapsed="false">
      <c r="A222" s="48"/>
      <c r="B222" s="49" t="n">
        <v>2294</v>
      </c>
      <c r="C222" s="50"/>
      <c r="D222" s="50" t="s">
        <v>28</v>
      </c>
      <c r="E222" s="51" t="s">
        <v>29</v>
      </c>
      <c r="F222" s="51" t="s">
        <v>29</v>
      </c>
      <c r="G222" s="52"/>
      <c r="H222" s="53" t="s">
        <v>28</v>
      </c>
      <c r="I222" s="54" t="s">
        <v>29</v>
      </c>
      <c r="J222" s="54" t="s">
        <v>29</v>
      </c>
      <c r="K222" s="50"/>
      <c r="L222" s="50" t="s">
        <v>28</v>
      </c>
      <c r="M222" s="51" t="s">
        <v>29</v>
      </c>
      <c r="N222" s="51" t="s">
        <v>29</v>
      </c>
    </row>
    <row r="223" customFormat="false" ht="11.25" hidden="false" customHeight="false" outlineLevel="0" collapsed="false">
      <c r="A223" s="48"/>
      <c r="B223" s="49" t="n">
        <v>2295</v>
      </c>
      <c r="C223" s="50" t="n">
        <v>560</v>
      </c>
      <c r="D223" s="50"/>
      <c r="E223" s="51" t="s">
        <v>29</v>
      </c>
      <c r="F223" s="51" t="s">
        <v>29</v>
      </c>
      <c r="G223" s="52"/>
      <c r="H223" s="53" t="s">
        <v>28</v>
      </c>
      <c r="I223" s="54" t="s">
        <v>29</v>
      </c>
      <c r="J223" s="54" t="s">
        <v>29</v>
      </c>
      <c r="K223" s="50" t="n">
        <v>560</v>
      </c>
      <c r="L223" s="50"/>
      <c r="M223" s="51" t="s">
        <v>29</v>
      </c>
      <c r="N223" s="51" t="s">
        <v>29</v>
      </c>
    </row>
    <row r="224" customFormat="false" ht="11.25" hidden="false" customHeight="false" outlineLevel="0" collapsed="false">
      <c r="A224" s="48"/>
      <c r="B224" s="49" t="n">
        <v>2296</v>
      </c>
      <c r="C224" s="50" t="n">
        <v>472.5</v>
      </c>
      <c r="D224" s="50" t="s">
        <v>30</v>
      </c>
      <c r="E224" s="51" t="s">
        <v>29</v>
      </c>
      <c r="F224" s="51" t="s">
        <v>29</v>
      </c>
      <c r="G224" s="52"/>
      <c r="H224" s="53" t="s">
        <v>28</v>
      </c>
      <c r="I224" s="54" t="s">
        <v>29</v>
      </c>
      <c r="J224" s="54" t="s">
        <v>29</v>
      </c>
      <c r="K224" s="50"/>
      <c r="L224" s="50" t="s">
        <v>28</v>
      </c>
      <c r="M224" s="51" t="s">
        <v>29</v>
      </c>
      <c r="N224" s="51" t="s">
        <v>29</v>
      </c>
    </row>
    <row r="225" customFormat="false" ht="11.25" hidden="false" customHeight="false" outlineLevel="0" collapsed="false">
      <c r="A225" s="48"/>
      <c r="B225" s="49" t="n">
        <v>2297</v>
      </c>
      <c r="C225" s="50"/>
      <c r="D225" s="50" t="s">
        <v>28</v>
      </c>
      <c r="E225" s="51" t="s">
        <v>29</v>
      </c>
      <c r="F225" s="51" t="s">
        <v>29</v>
      </c>
      <c r="G225" s="52"/>
      <c r="H225" s="53" t="s">
        <v>28</v>
      </c>
      <c r="I225" s="54" t="s">
        <v>29</v>
      </c>
      <c r="J225" s="54" t="s">
        <v>29</v>
      </c>
      <c r="K225" s="50"/>
      <c r="L225" s="50" t="s">
        <v>28</v>
      </c>
      <c r="M225" s="51" t="s">
        <v>29</v>
      </c>
      <c r="N225" s="51" t="s">
        <v>29</v>
      </c>
    </row>
    <row r="226" customFormat="false" ht="11.25" hidden="false" customHeight="false" outlineLevel="0" collapsed="false">
      <c r="A226" s="48"/>
      <c r="B226" s="49" t="n">
        <v>2298</v>
      </c>
      <c r="C226" s="50" t="n">
        <v>400.25</v>
      </c>
      <c r="D226" s="50"/>
      <c r="E226" s="51" t="n">
        <v>-9.03409090909091</v>
      </c>
      <c r="F226" s="51" t="n">
        <v>-3.55421686746988</v>
      </c>
      <c r="G226" s="52"/>
      <c r="H226" s="53" t="s">
        <v>28</v>
      </c>
      <c r="I226" s="54" t="s">
        <v>29</v>
      </c>
      <c r="J226" s="54" t="s">
        <v>29</v>
      </c>
      <c r="K226" s="50" t="n">
        <v>420</v>
      </c>
      <c r="L226" s="50"/>
      <c r="M226" s="51" t="n">
        <v>-5.61797752808989</v>
      </c>
      <c r="N226" s="51" t="n">
        <v>-1.63934426229508</v>
      </c>
    </row>
    <row r="227" customFormat="false" ht="11.25" hidden="false" customHeight="false" outlineLevel="0" collapsed="false">
      <c r="A227" s="48"/>
      <c r="B227" s="49" t="n">
        <v>2299</v>
      </c>
      <c r="C227" s="50" t="n">
        <v>435</v>
      </c>
      <c r="D227" s="50"/>
      <c r="E227" s="51" t="n">
        <v>-3.86740331491713</v>
      </c>
      <c r="F227" s="51" t="n">
        <v>2.65486725663717</v>
      </c>
      <c r="G227" s="52" t="n">
        <v>308.75</v>
      </c>
      <c r="H227" s="53" t="s">
        <v>30</v>
      </c>
      <c r="I227" s="54" t="s">
        <v>29</v>
      </c>
      <c r="J227" s="54" t="s">
        <v>29</v>
      </c>
      <c r="K227" s="50" t="n">
        <v>450</v>
      </c>
      <c r="L227" s="50"/>
      <c r="M227" s="51" t="n">
        <v>-5.26315789473685</v>
      </c>
      <c r="N227" s="51" t="n">
        <v>0.5586592178771</v>
      </c>
    </row>
    <row r="228" customFormat="false" ht="11.25" hidden="false" customHeight="false" outlineLevel="0" collapsed="false">
      <c r="A228" s="48"/>
      <c r="B228" s="49" t="n">
        <v>2300</v>
      </c>
      <c r="C228" s="50" t="n">
        <v>477.5</v>
      </c>
      <c r="D228" s="50"/>
      <c r="E228" s="51" t="n">
        <v>-13.023679417122</v>
      </c>
      <c r="F228" s="51" t="n">
        <v>-8.17307692307693</v>
      </c>
      <c r="G228" s="52" t="n">
        <v>439</v>
      </c>
      <c r="H228" s="53"/>
      <c r="I228" s="54" t="n">
        <v>-16.3809523809524</v>
      </c>
      <c r="J228" s="54" t="n">
        <v>-11.3131313131313</v>
      </c>
      <c r="K228" s="50"/>
      <c r="L228" s="50" t="s">
        <v>28</v>
      </c>
      <c r="M228" s="51" t="s">
        <v>29</v>
      </c>
      <c r="N228" s="51" t="s">
        <v>29</v>
      </c>
    </row>
    <row r="229" customFormat="false" ht="11.25" hidden="false" customHeight="false" outlineLevel="0" collapsed="false">
      <c r="A229" s="48"/>
      <c r="B229" s="49" t="n">
        <v>2301</v>
      </c>
      <c r="C229" s="50"/>
      <c r="D229" s="50" t="s">
        <v>28</v>
      </c>
      <c r="E229" s="51" t="s">
        <v>29</v>
      </c>
      <c r="F229" s="51" t="s">
        <v>29</v>
      </c>
      <c r="G229" s="52"/>
      <c r="H229" s="53" t="s">
        <v>28</v>
      </c>
      <c r="I229" s="54" t="s">
        <v>29</v>
      </c>
      <c r="J229" s="54" t="s">
        <v>29</v>
      </c>
      <c r="K229" s="50"/>
      <c r="L229" s="50" t="s">
        <v>28</v>
      </c>
      <c r="M229" s="51" t="s">
        <v>29</v>
      </c>
      <c r="N229" s="51" t="s">
        <v>29</v>
      </c>
    </row>
    <row r="230" customFormat="false" ht="11.25" hidden="false" customHeight="false" outlineLevel="0" collapsed="false">
      <c r="A230" s="48"/>
      <c r="B230" s="49" t="n">
        <v>2302</v>
      </c>
      <c r="C230" s="50"/>
      <c r="D230" s="50" t="s">
        <v>28</v>
      </c>
      <c r="E230" s="51" t="s">
        <v>29</v>
      </c>
      <c r="F230" s="51" t="s">
        <v>29</v>
      </c>
      <c r="G230" s="52"/>
      <c r="H230" s="53" t="s">
        <v>28</v>
      </c>
      <c r="I230" s="54" t="s">
        <v>29</v>
      </c>
      <c r="J230" s="54" t="s">
        <v>29</v>
      </c>
      <c r="K230" s="50"/>
      <c r="L230" s="50" t="s">
        <v>28</v>
      </c>
      <c r="M230" s="51" t="s">
        <v>29</v>
      </c>
      <c r="N230" s="51" t="s">
        <v>29</v>
      </c>
    </row>
    <row r="231" customFormat="false" ht="11.25" hidden="false" customHeight="false" outlineLevel="0" collapsed="false">
      <c r="A231" s="48"/>
      <c r="B231" s="49" t="n">
        <v>2303</v>
      </c>
      <c r="C231" s="50" t="n">
        <v>575</v>
      </c>
      <c r="D231" s="50"/>
      <c r="E231" s="51" t="n">
        <v>4.54545454545454</v>
      </c>
      <c r="F231" s="51" t="s">
        <v>29</v>
      </c>
      <c r="G231" s="52"/>
      <c r="H231" s="53" t="s">
        <v>28</v>
      </c>
      <c r="I231" s="54" t="s">
        <v>29</v>
      </c>
      <c r="J231" s="54" t="s">
        <v>29</v>
      </c>
      <c r="K231" s="50" t="n">
        <v>585</v>
      </c>
      <c r="L231" s="50" t="s">
        <v>30</v>
      </c>
      <c r="M231" s="51" t="s">
        <v>29</v>
      </c>
      <c r="N231" s="51" t="s">
        <v>29</v>
      </c>
    </row>
    <row r="232" customFormat="false" ht="11.25" hidden="false" customHeight="false" outlineLevel="0" collapsed="false">
      <c r="A232" s="48"/>
      <c r="B232" s="49" t="n">
        <v>2304</v>
      </c>
      <c r="C232" s="50" t="n">
        <v>428</v>
      </c>
      <c r="D232" s="50"/>
      <c r="E232" s="51" t="n">
        <v>4.39024390243903</v>
      </c>
      <c r="F232" s="51" t="n">
        <v>12.6315789473684</v>
      </c>
      <c r="G232" s="52" t="n">
        <v>351.75</v>
      </c>
      <c r="H232" s="53" t="s">
        <v>30</v>
      </c>
      <c r="I232" s="54" t="s">
        <v>29</v>
      </c>
      <c r="J232" s="54" t="s">
        <v>29</v>
      </c>
      <c r="K232" s="50" t="n">
        <v>440</v>
      </c>
      <c r="L232" s="50"/>
      <c r="M232" s="51" t="n">
        <v>7.03330438568965</v>
      </c>
      <c r="N232" s="51" t="n">
        <v>11.7460317460317</v>
      </c>
    </row>
    <row r="233" customFormat="false" ht="11.25" hidden="false" customHeight="false" outlineLevel="0" collapsed="false">
      <c r="A233" s="48"/>
      <c r="B233" s="49" t="n">
        <v>2305</v>
      </c>
      <c r="C233" s="50" t="n">
        <v>512.6</v>
      </c>
      <c r="D233" s="50"/>
      <c r="E233" s="51" t="n">
        <v>-5.94495412844036</v>
      </c>
      <c r="F233" s="51" t="n">
        <v>-1.42307692307692</v>
      </c>
      <c r="G233" s="52"/>
      <c r="H233" s="53" t="s">
        <v>28</v>
      </c>
      <c r="I233" s="54" t="s">
        <v>29</v>
      </c>
      <c r="J233" s="54" t="s">
        <v>29</v>
      </c>
      <c r="K233" s="50" t="n">
        <v>520</v>
      </c>
      <c r="L233" s="50"/>
      <c r="M233" s="51" t="n">
        <v>-6.97674418604651</v>
      </c>
      <c r="N233" s="51" t="n">
        <v>-2.80373831775701</v>
      </c>
    </row>
    <row r="234" customFormat="false" ht="11.25" hidden="false" customHeight="false" outlineLevel="0" collapsed="false">
      <c r="A234" s="48"/>
      <c r="B234" s="49" t="n">
        <v>2306</v>
      </c>
      <c r="C234" s="50"/>
      <c r="D234" s="50" t="s">
        <v>28</v>
      </c>
      <c r="E234" s="51" t="s">
        <v>29</v>
      </c>
      <c r="F234" s="51" t="s">
        <v>29</v>
      </c>
      <c r="G234" s="52"/>
      <c r="H234" s="53" t="s">
        <v>28</v>
      </c>
      <c r="I234" s="54" t="s">
        <v>29</v>
      </c>
      <c r="J234" s="54" t="s">
        <v>29</v>
      </c>
      <c r="K234" s="50"/>
      <c r="L234" s="50" t="s">
        <v>28</v>
      </c>
      <c r="M234" s="51" t="s">
        <v>29</v>
      </c>
      <c r="N234" s="51" t="s">
        <v>29</v>
      </c>
    </row>
    <row r="235" customFormat="false" ht="11.25" hidden="false" customHeight="false" outlineLevel="0" collapsed="false">
      <c r="A235" s="48"/>
      <c r="B235" s="49" t="n">
        <v>2307</v>
      </c>
      <c r="C235" s="50" t="n">
        <v>345</v>
      </c>
      <c r="D235" s="50" t="s">
        <v>30</v>
      </c>
      <c r="E235" s="51" t="s">
        <v>29</v>
      </c>
      <c r="F235" s="51" t="s">
        <v>29</v>
      </c>
      <c r="G235" s="52"/>
      <c r="H235" s="53" t="s">
        <v>28</v>
      </c>
      <c r="I235" s="54" t="s">
        <v>29</v>
      </c>
      <c r="J235" s="54" t="s">
        <v>29</v>
      </c>
      <c r="K235" s="50" t="n">
        <v>335</v>
      </c>
      <c r="L235" s="50" t="s">
        <v>30</v>
      </c>
      <c r="M235" s="51" t="s">
        <v>29</v>
      </c>
      <c r="N235" s="51" t="s">
        <v>29</v>
      </c>
    </row>
    <row r="236" customFormat="false" ht="11.25" hidden="false" customHeight="false" outlineLevel="0" collapsed="false">
      <c r="A236" s="48"/>
      <c r="B236" s="49" t="n">
        <v>2315</v>
      </c>
      <c r="C236" s="50" t="n">
        <v>422.5</v>
      </c>
      <c r="D236" s="50"/>
      <c r="E236" s="51" t="n">
        <v>-3.97727272727273</v>
      </c>
      <c r="F236" s="51" t="n">
        <v>5.62499999999999</v>
      </c>
      <c r="G236" s="52" t="n">
        <v>365</v>
      </c>
      <c r="H236" s="53"/>
      <c r="I236" s="54" t="n">
        <v>0</v>
      </c>
      <c r="J236" s="54" t="n">
        <v>0</v>
      </c>
      <c r="K236" s="50" t="n">
        <v>465</v>
      </c>
      <c r="L236" s="50"/>
      <c r="M236" s="51" t="n">
        <v>-4.12371134020618</v>
      </c>
      <c r="N236" s="51" t="n">
        <v>2.19780219780219</v>
      </c>
    </row>
    <row r="237" customFormat="false" ht="11.25" hidden="false" customHeight="false" outlineLevel="0" collapsed="false">
      <c r="A237" s="48"/>
      <c r="B237" s="49" t="n">
        <v>2316</v>
      </c>
      <c r="C237" s="50" t="n">
        <v>467.5</v>
      </c>
      <c r="D237" s="50"/>
      <c r="E237" s="51" t="s">
        <v>29</v>
      </c>
      <c r="F237" s="51" t="s">
        <v>29</v>
      </c>
      <c r="G237" s="52"/>
      <c r="H237" s="53" t="s">
        <v>28</v>
      </c>
      <c r="I237" s="54" t="s">
        <v>29</v>
      </c>
      <c r="J237" s="54" t="s">
        <v>29</v>
      </c>
      <c r="K237" s="50" t="n">
        <v>483.75</v>
      </c>
      <c r="L237" s="50"/>
      <c r="M237" s="51" t="s">
        <v>29</v>
      </c>
      <c r="N237" s="51" t="s">
        <v>29</v>
      </c>
    </row>
    <row r="238" customFormat="false" ht="11.25" hidden="false" customHeight="false" outlineLevel="0" collapsed="false">
      <c r="A238" s="48"/>
      <c r="B238" s="49" t="n">
        <v>2317</v>
      </c>
      <c r="C238" s="50" t="n">
        <v>486.5</v>
      </c>
      <c r="D238" s="50"/>
      <c r="E238" s="51" t="n">
        <v>21.625</v>
      </c>
      <c r="F238" s="51" t="n">
        <v>14.8760330578512</v>
      </c>
      <c r="G238" s="52" t="n">
        <v>315</v>
      </c>
      <c r="H238" s="53" t="s">
        <v>30</v>
      </c>
      <c r="I238" s="54" t="s">
        <v>29</v>
      </c>
      <c r="J238" s="54" t="s">
        <v>29</v>
      </c>
      <c r="K238" s="50" t="n">
        <v>537</v>
      </c>
      <c r="L238" s="50" t="s">
        <v>30</v>
      </c>
      <c r="M238" s="51" t="s">
        <v>29</v>
      </c>
      <c r="N238" s="51" t="s">
        <v>29</v>
      </c>
    </row>
    <row r="239" customFormat="false" ht="11.25" hidden="false" customHeight="false" outlineLevel="0" collapsed="false">
      <c r="A239" s="48"/>
      <c r="B239" s="49" t="n">
        <v>2318</v>
      </c>
      <c r="C239" s="50" t="n">
        <v>439.5</v>
      </c>
      <c r="D239" s="50"/>
      <c r="E239" s="51" t="n">
        <v>-3.40659340659341</v>
      </c>
      <c r="F239" s="51" t="n">
        <v>0.918484500574057</v>
      </c>
      <c r="G239" s="52"/>
      <c r="H239" s="53" t="s">
        <v>28</v>
      </c>
      <c r="I239" s="54" t="s">
        <v>29</v>
      </c>
      <c r="J239" s="54" t="s">
        <v>29</v>
      </c>
      <c r="K239" s="50" t="n">
        <v>439.5</v>
      </c>
      <c r="L239" s="50"/>
      <c r="M239" s="51" t="n">
        <v>-4.45652173913044</v>
      </c>
      <c r="N239" s="51" t="n">
        <v>1.03448275862068</v>
      </c>
    </row>
    <row r="240" customFormat="false" ht="11.25" hidden="false" customHeight="false" outlineLevel="0" collapsed="false">
      <c r="A240" s="48"/>
      <c r="B240" s="49" t="n">
        <v>2319</v>
      </c>
      <c r="C240" s="50" t="n">
        <v>360</v>
      </c>
      <c r="D240" s="50"/>
      <c r="E240" s="51" t="n">
        <v>7.46268656716418</v>
      </c>
      <c r="F240" s="51" t="n">
        <v>1.40845070422535</v>
      </c>
      <c r="G240" s="52"/>
      <c r="H240" s="53" t="s">
        <v>28</v>
      </c>
      <c r="I240" s="54" t="s">
        <v>29</v>
      </c>
      <c r="J240" s="54" t="s">
        <v>29</v>
      </c>
      <c r="K240" s="50" t="n">
        <v>360</v>
      </c>
      <c r="L240" s="50"/>
      <c r="M240" s="51" t="n">
        <v>7.46268656716418</v>
      </c>
      <c r="N240" s="51" t="n">
        <v>-4</v>
      </c>
    </row>
    <row r="241" customFormat="false" ht="11.25" hidden="false" customHeight="false" outlineLevel="0" collapsed="false">
      <c r="A241" s="48"/>
      <c r="B241" s="49" t="n">
        <v>2320</v>
      </c>
      <c r="C241" s="50" t="n">
        <v>367.5</v>
      </c>
      <c r="D241" s="50"/>
      <c r="E241" s="51" t="n">
        <v>-0.67567567567568</v>
      </c>
      <c r="F241" s="51" t="n">
        <v>3.52112676056338</v>
      </c>
      <c r="G241" s="52" t="n">
        <v>257.5</v>
      </c>
      <c r="H241" s="53" t="s">
        <v>30</v>
      </c>
      <c r="I241" s="54" t="s">
        <v>29</v>
      </c>
      <c r="J241" s="54" t="s">
        <v>29</v>
      </c>
      <c r="K241" s="50" t="n">
        <v>385</v>
      </c>
      <c r="L241" s="50"/>
      <c r="M241" s="51" t="n">
        <v>1.3157894736842</v>
      </c>
      <c r="N241" s="51" t="n">
        <v>-4.93827160493827</v>
      </c>
    </row>
    <row r="242" customFormat="false" ht="11.25" hidden="false" customHeight="false" outlineLevel="0" collapsed="false">
      <c r="A242" s="48"/>
      <c r="B242" s="49" t="n">
        <v>2321</v>
      </c>
      <c r="C242" s="50" t="n">
        <v>425</v>
      </c>
      <c r="D242" s="50"/>
      <c r="E242" s="51" t="n">
        <v>10.1036269430052</v>
      </c>
      <c r="F242" s="51" t="n">
        <v>0.117785630153122</v>
      </c>
      <c r="G242" s="52"/>
      <c r="H242" s="53" t="s">
        <v>28</v>
      </c>
      <c r="I242" s="54" t="s">
        <v>29</v>
      </c>
      <c r="J242" s="54" t="s">
        <v>29</v>
      </c>
      <c r="K242" s="50" t="n">
        <v>432.5</v>
      </c>
      <c r="L242" s="50"/>
      <c r="M242" s="51" t="n">
        <v>11.901681759379</v>
      </c>
      <c r="N242" s="51" t="n">
        <v>1.76470588235294</v>
      </c>
    </row>
    <row r="243" customFormat="false" ht="11.25" hidden="false" customHeight="false" outlineLevel="0" collapsed="false">
      <c r="A243" s="48"/>
      <c r="B243" s="49" t="n">
        <v>2322</v>
      </c>
      <c r="C243" s="50" t="n">
        <v>321</v>
      </c>
      <c r="D243" s="50"/>
      <c r="E243" s="51" t="n">
        <v>-4.74777448071216</v>
      </c>
      <c r="F243" s="51" t="n">
        <v>-0.465116279069766</v>
      </c>
      <c r="G243" s="52"/>
      <c r="H243" s="53" t="s">
        <v>28</v>
      </c>
      <c r="I243" s="54" t="s">
        <v>29</v>
      </c>
      <c r="J243" s="54" t="s">
        <v>29</v>
      </c>
      <c r="K243" s="50" t="n">
        <v>323</v>
      </c>
      <c r="L243" s="50"/>
      <c r="M243" s="51" t="n">
        <v>-5</v>
      </c>
      <c r="N243" s="51" t="n">
        <v>-1.82370820668692</v>
      </c>
    </row>
    <row r="244" customFormat="false" ht="11.25" hidden="false" customHeight="false" outlineLevel="0" collapsed="false">
      <c r="A244" s="48"/>
      <c r="B244" s="49" t="n">
        <v>2323</v>
      </c>
      <c r="C244" s="50" t="n">
        <v>377.5</v>
      </c>
      <c r="D244" s="50"/>
      <c r="E244" s="51" t="n">
        <v>4.20979986197378</v>
      </c>
      <c r="F244" s="51" t="n">
        <v>3.42465753424657</v>
      </c>
      <c r="G244" s="52" t="n">
        <v>356.5</v>
      </c>
      <c r="H244" s="53" t="s">
        <v>30</v>
      </c>
      <c r="I244" s="54" t="s">
        <v>29</v>
      </c>
      <c r="J244" s="54" t="s">
        <v>29</v>
      </c>
      <c r="K244" s="50" t="n">
        <v>378</v>
      </c>
      <c r="L244" s="50"/>
      <c r="M244" s="51" t="n">
        <v>2.16216216216216</v>
      </c>
      <c r="N244" s="51" t="n">
        <v>2.16216216216216</v>
      </c>
    </row>
    <row r="245" customFormat="false" ht="11.25" hidden="false" customHeight="false" outlineLevel="0" collapsed="false">
      <c r="A245" s="48"/>
      <c r="B245" s="49" t="n">
        <v>2324</v>
      </c>
      <c r="C245" s="50" t="n">
        <v>349</v>
      </c>
      <c r="D245" s="50"/>
      <c r="E245" s="51" t="n">
        <v>5.75757575757576</v>
      </c>
      <c r="F245" s="51" t="n">
        <v>5.75757575757576</v>
      </c>
      <c r="G245" s="52" t="n">
        <v>290</v>
      </c>
      <c r="H245" s="53" t="s">
        <v>30</v>
      </c>
      <c r="I245" s="54" t="s">
        <v>29</v>
      </c>
      <c r="J245" s="54" t="s">
        <v>29</v>
      </c>
      <c r="K245" s="50" t="n">
        <v>355</v>
      </c>
      <c r="L245" s="50"/>
      <c r="M245" s="51" t="n">
        <v>7.25075528700907</v>
      </c>
      <c r="N245" s="51" t="n">
        <v>4.10557184750733</v>
      </c>
    </row>
    <row r="246" customFormat="false" ht="11.25" hidden="false" customHeight="false" outlineLevel="0" collapsed="false">
      <c r="A246" s="48"/>
      <c r="B246" s="49" t="n">
        <v>2325</v>
      </c>
      <c r="C246" s="50" t="n">
        <v>302.25</v>
      </c>
      <c r="D246" s="50"/>
      <c r="E246" s="51" t="n">
        <v>-3.20256204963971</v>
      </c>
      <c r="F246" s="51" t="n">
        <v>10.3102189781022</v>
      </c>
      <c r="G246" s="52"/>
      <c r="H246" s="53" t="s">
        <v>28</v>
      </c>
      <c r="I246" s="54" t="s">
        <v>29</v>
      </c>
      <c r="J246" s="54" t="s">
        <v>29</v>
      </c>
      <c r="K246" s="50" t="n">
        <v>310</v>
      </c>
      <c r="L246" s="50"/>
      <c r="M246" s="51" t="n">
        <v>-0.720576461168931</v>
      </c>
      <c r="N246" s="51" t="n">
        <v>11.2107623318386</v>
      </c>
    </row>
    <row r="247" customFormat="false" ht="11.25" hidden="false" customHeight="false" outlineLevel="0" collapsed="false">
      <c r="A247" s="48"/>
      <c r="B247" s="49" t="n">
        <v>2326</v>
      </c>
      <c r="C247" s="50" t="n">
        <v>248.75</v>
      </c>
      <c r="D247" s="50" t="s">
        <v>30</v>
      </c>
      <c r="E247" s="51" t="s">
        <v>29</v>
      </c>
      <c r="F247" s="51" t="s">
        <v>29</v>
      </c>
      <c r="G247" s="52"/>
      <c r="H247" s="53" t="s">
        <v>28</v>
      </c>
      <c r="I247" s="54" t="s">
        <v>29</v>
      </c>
      <c r="J247" s="54" t="s">
        <v>29</v>
      </c>
      <c r="K247" s="50" t="n">
        <v>255</v>
      </c>
      <c r="L247" s="50" t="s">
        <v>30</v>
      </c>
      <c r="M247" s="51" t="s">
        <v>29</v>
      </c>
      <c r="N247" s="51" t="s">
        <v>29</v>
      </c>
    </row>
    <row r="248" customFormat="false" ht="11.25" hidden="false" customHeight="false" outlineLevel="0" collapsed="false">
      <c r="A248" s="48"/>
      <c r="B248" s="49" t="n">
        <v>2327</v>
      </c>
      <c r="C248" s="50" t="n">
        <v>265</v>
      </c>
      <c r="D248" s="50"/>
      <c r="E248" s="51" t="n">
        <v>-3.63636363636364</v>
      </c>
      <c r="F248" s="51" t="s">
        <v>29</v>
      </c>
      <c r="G248" s="52"/>
      <c r="H248" s="53" t="s">
        <v>28</v>
      </c>
      <c r="I248" s="54" t="s">
        <v>29</v>
      </c>
      <c r="J248" s="54" t="s">
        <v>29</v>
      </c>
      <c r="K248" s="50" t="n">
        <v>265</v>
      </c>
      <c r="L248" s="50" t="s">
        <v>30</v>
      </c>
      <c r="M248" s="51" t="s">
        <v>29</v>
      </c>
      <c r="N248" s="51" t="s">
        <v>29</v>
      </c>
    </row>
    <row r="249" customFormat="false" ht="11.25" hidden="false" customHeight="false" outlineLevel="0" collapsed="false">
      <c r="A249" s="48"/>
      <c r="B249" s="49" t="n">
        <v>2330</v>
      </c>
      <c r="C249" s="50" t="n">
        <v>387.5</v>
      </c>
      <c r="D249" s="50"/>
      <c r="E249" s="51" t="n">
        <v>-0.257400257400253</v>
      </c>
      <c r="F249" s="51" t="n">
        <v>-1.89873417721519</v>
      </c>
      <c r="G249" s="52"/>
      <c r="H249" s="53" t="s">
        <v>28</v>
      </c>
      <c r="I249" s="54" t="s">
        <v>29</v>
      </c>
      <c r="J249" s="54" t="s">
        <v>29</v>
      </c>
      <c r="K249" s="50" t="n">
        <v>390</v>
      </c>
      <c r="L249" s="50"/>
      <c r="M249" s="51" t="n">
        <v>-11.3636363636364</v>
      </c>
      <c r="N249" s="51" t="n">
        <v>-6.02409638554217</v>
      </c>
    </row>
    <row r="250" customFormat="false" ht="11.25" hidden="false" customHeight="false" outlineLevel="0" collapsed="false">
      <c r="A250" s="48"/>
      <c r="B250" s="49" t="n">
        <v>2334</v>
      </c>
      <c r="C250" s="50" t="n">
        <v>300</v>
      </c>
      <c r="D250" s="50" t="s">
        <v>30</v>
      </c>
      <c r="E250" s="51" t="s">
        <v>29</v>
      </c>
      <c r="F250" s="51" t="s">
        <v>29</v>
      </c>
      <c r="G250" s="52"/>
      <c r="H250" s="53" t="s">
        <v>28</v>
      </c>
      <c r="I250" s="54" t="s">
        <v>29</v>
      </c>
      <c r="J250" s="54" t="s">
        <v>29</v>
      </c>
      <c r="K250" s="50" t="n">
        <v>300</v>
      </c>
      <c r="L250" s="50" t="s">
        <v>30</v>
      </c>
      <c r="M250" s="51" t="s">
        <v>29</v>
      </c>
      <c r="N250" s="51" t="s">
        <v>29</v>
      </c>
    </row>
    <row r="251" customFormat="false" ht="11.25" hidden="false" customHeight="false" outlineLevel="0" collapsed="false">
      <c r="A251" s="48"/>
      <c r="B251" s="49" t="n">
        <v>2335</v>
      </c>
      <c r="C251" s="50" t="n">
        <v>370</v>
      </c>
      <c r="D251" s="50" t="s">
        <v>30</v>
      </c>
      <c r="E251" s="51" t="s">
        <v>29</v>
      </c>
      <c r="F251" s="51" t="s">
        <v>29</v>
      </c>
      <c r="G251" s="52"/>
      <c r="H251" s="53" t="s">
        <v>28</v>
      </c>
      <c r="I251" s="54" t="s">
        <v>29</v>
      </c>
      <c r="J251" s="54" t="s">
        <v>29</v>
      </c>
      <c r="K251" s="50" t="n">
        <v>402.5</v>
      </c>
      <c r="L251" s="50" t="s">
        <v>30</v>
      </c>
      <c r="M251" s="51" t="s">
        <v>29</v>
      </c>
      <c r="N251" s="51" t="s">
        <v>29</v>
      </c>
    </row>
    <row r="252" customFormat="false" ht="11.25" hidden="false" customHeight="false" outlineLevel="0" collapsed="false">
      <c r="A252" s="48"/>
      <c r="B252" s="49" t="n">
        <v>2380</v>
      </c>
      <c r="C252" s="50"/>
      <c r="D252" s="50" t="s">
        <v>28</v>
      </c>
      <c r="E252" s="51" t="s">
        <v>29</v>
      </c>
      <c r="F252" s="51" t="s">
        <v>29</v>
      </c>
      <c r="G252" s="52"/>
      <c r="H252" s="53" t="s">
        <v>28</v>
      </c>
      <c r="I252" s="54" t="s">
        <v>29</v>
      </c>
      <c r="J252" s="54" t="s">
        <v>29</v>
      </c>
      <c r="K252" s="50"/>
      <c r="L252" s="50" t="s">
        <v>28</v>
      </c>
      <c r="M252" s="51" t="s">
        <v>29</v>
      </c>
      <c r="N252" s="51" t="s">
        <v>29</v>
      </c>
    </row>
    <row r="253" customFormat="false" ht="11.25" hidden="false" customHeight="false" outlineLevel="0" collapsed="false">
      <c r="A253" s="48"/>
      <c r="B253" s="49" t="n">
        <v>2430</v>
      </c>
      <c r="C253" s="50"/>
      <c r="D253" s="50" t="s">
        <v>28</v>
      </c>
      <c r="E253" s="51" t="s">
        <v>29</v>
      </c>
      <c r="F253" s="51" t="s">
        <v>29</v>
      </c>
      <c r="G253" s="52"/>
      <c r="H253" s="53" t="s">
        <v>28</v>
      </c>
      <c r="I253" s="54" t="s">
        <v>29</v>
      </c>
      <c r="J253" s="54" t="s">
        <v>29</v>
      </c>
      <c r="K253" s="50"/>
      <c r="L253" s="50" t="s">
        <v>28</v>
      </c>
      <c r="M253" s="51" t="s">
        <v>29</v>
      </c>
      <c r="N253" s="51" t="s">
        <v>29</v>
      </c>
    </row>
    <row r="254" customFormat="false" ht="11.25" hidden="false" customHeight="false" outlineLevel="0" collapsed="false">
      <c r="A254" s="48"/>
      <c r="B254" s="49" t="n">
        <v>2500</v>
      </c>
      <c r="C254" s="50" t="n">
        <v>480</v>
      </c>
      <c r="D254" s="50"/>
      <c r="E254" s="51" t="n">
        <v>-1.03092783505154</v>
      </c>
      <c r="F254" s="51" t="n">
        <v>7.86516853932584</v>
      </c>
      <c r="G254" s="52" t="n">
        <v>419</v>
      </c>
      <c r="H254" s="53"/>
      <c r="I254" s="54" t="n">
        <v>0.963855421686755</v>
      </c>
      <c r="J254" s="54" t="n">
        <v>0.119474313022705</v>
      </c>
      <c r="K254" s="50" t="n">
        <v>577.5</v>
      </c>
      <c r="L254" s="50"/>
      <c r="M254" s="51" t="n">
        <v>2.94117647058823</v>
      </c>
      <c r="N254" s="51" t="n">
        <v>10</v>
      </c>
    </row>
    <row r="255" customFormat="false" ht="11.25" hidden="false" customHeight="false" outlineLevel="0" collapsed="false">
      <c r="A255" s="48"/>
      <c r="B255" s="49" t="n">
        <v>2502</v>
      </c>
      <c r="C255" s="50" t="n">
        <v>396.25</v>
      </c>
      <c r="D255" s="50"/>
      <c r="E255" s="51" t="n">
        <v>9.15977961432506</v>
      </c>
      <c r="F255" s="51" t="n">
        <v>26.9015212169736</v>
      </c>
      <c r="G255" s="52"/>
      <c r="H255" s="53" t="s">
        <v>28</v>
      </c>
      <c r="I255" s="54" t="s">
        <v>29</v>
      </c>
      <c r="J255" s="54" t="s">
        <v>29</v>
      </c>
      <c r="K255" s="50" t="n">
        <v>405</v>
      </c>
      <c r="L255" s="50"/>
      <c r="M255" s="51" t="n">
        <v>10.958904109589</v>
      </c>
      <c r="N255" s="51" t="n">
        <v>24.6153846153846</v>
      </c>
    </row>
    <row r="256" customFormat="false" ht="11.25" hidden="false" customHeight="false" outlineLevel="0" collapsed="false">
      <c r="A256" s="48"/>
      <c r="B256" s="49" t="n">
        <v>2505</v>
      </c>
      <c r="C256" s="50" t="n">
        <v>370</v>
      </c>
      <c r="D256" s="50" t="s">
        <v>30</v>
      </c>
      <c r="E256" s="51" t="s">
        <v>29</v>
      </c>
      <c r="F256" s="51" t="s">
        <v>29</v>
      </c>
      <c r="G256" s="52"/>
      <c r="H256" s="53" t="s">
        <v>28</v>
      </c>
      <c r="I256" s="54" t="s">
        <v>29</v>
      </c>
      <c r="J256" s="54" t="s">
        <v>29</v>
      </c>
      <c r="K256" s="50" t="n">
        <v>400</v>
      </c>
      <c r="L256" s="50" t="s">
        <v>30</v>
      </c>
      <c r="M256" s="51" t="s">
        <v>29</v>
      </c>
      <c r="N256" s="51" t="s">
        <v>29</v>
      </c>
    </row>
    <row r="257" customFormat="false" ht="11.25" hidden="false" customHeight="false" outlineLevel="0" collapsed="false">
      <c r="A257" s="48"/>
      <c r="B257" s="49" t="n">
        <v>2506</v>
      </c>
      <c r="C257" s="50" t="n">
        <v>375</v>
      </c>
      <c r="D257" s="50"/>
      <c r="E257" s="51" t="s">
        <v>29</v>
      </c>
      <c r="F257" s="51" t="s">
        <v>29</v>
      </c>
      <c r="G257" s="52"/>
      <c r="H257" s="53" t="s">
        <v>28</v>
      </c>
      <c r="I257" s="54" t="s">
        <v>29</v>
      </c>
      <c r="J257" s="54" t="s">
        <v>29</v>
      </c>
      <c r="K257" s="50" t="n">
        <v>375</v>
      </c>
      <c r="L257" s="50"/>
      <c r="M257" s="51" t="s">
        <v>29</v>
      </c>
      <c r="N257" s="51" t="s">
        <v>29</v>
      </c>
    </row>
    <row r="258" customFormat="false" ht="11.25" hidden="false" customHeight="false" outlineLevel="0" collapsed="false">
      <c r="A258" s="48"/>
      <c r="B258" s="49" t="n">
        <v>2508</v>
      </c>
      <c r="C258" s="50" t="n">
        <v>652</v>
      </c>
      <c r="D258" s="50" t="s">
        <v>30</v>
      </c>
      <c r="E258" s="51" t="s">
        <v>29</v>
      </c>
      <c r="F258" s="51" t="s">
        <v>29</v>
      </c>
      <c r="G258" s="52"/>
      <c r="H258" s="53" t="s">
        <v>28</v>
      </c>
      <c r="I258" s="54" t="s">
        <v>29</v>
      </c>
      <c r="J258" s="54" t="s">
        <v>29</v>
      </c>
      <c r="K258" s="50" t="n">
        <v>672.5</v>
      </c>
      <c r="L258" s="50" t="s">
        <v>30</v>
      </c>
      <c r="M258" s="51" t="s">
        <v>29</v>
      </c>
      <c r="N258" s="51" t="s">
        <v>29</v>
      </c>
    </row>
    <row r="259" customFormat="false" ht="11.25" hidden="false" customHeight="false" outlineLevel="0" collapsed="false">
      <c r="A259" s="48"/>
      <c r="B259" s="49" t="n">
        <v>2515</v>
      </c>
      <c r="C259" s="50" t="n">
        <v>750</v>
      </c>
      <c r="D259" s="50"/>
      <c r="E259" s="51" t="n">
        <v>-7.40740740740741</v>
      </c>
      <c r="F259" s="51" t="n">
        <v>8.10810810810811</v>
      </c>
      <c r="G259" s="52"/>
      <c r="H259" s="53" t="s">
        <v>28</v>
      </c>
      <c r="I259" s="54" t="s">
        <v>29</v>
      </c>
      <c r="J259" s="54" t="s">
        <v>29</v>
      </c>
      <c r="K259" s="50" t="n">
        <v>820</v>
      </c>
      <c r="L259" s="50" t="s">
        <v>30</v>
      </c>
      <c r="M259" s="51" t="s">
        <v>29</v>
      </c>
      <c r="N259" s="51" t="s">
        <v>29</v>
      </c>
    </row>
    <row r="260" customFormat="false" ht="11.25" hidden="false" customHeight="false" outlineLevel="0" collapsed="false">
      <c r="A260" s="48"/>
      <c r="B260" s="49" t="n">
        <v>2516</v>
      </c>
      <c r="C260" s="50" t="n">
        <v>637.35</v>
      </c>
      <c r="D260" s="50" t="s">
        <v>30</v>
      </c>
      <c r="E260" s="51" t="s">
        <v>29</v>
      </c>
      <c r="F260" s="51" t="s">
        <v>29</v>
      </c>
      <c r="G260" s="52"/>
      <c r="H260" s="53" t="s">
        <v>28</v>
      </c>
      <c r="I260" s="54" t="s">
        <v>29</v>
      </c>
      <c r="J260" s="54" t="s">
        <v>29</v>
      </c>
      <c r="K260" s="50" t="n">
        <v>720</v>
      </c>
      <c r="L260" s="50" t="s">
        <v>30</v>
      </c>
      <c r="M260" s="51" t="s">
        <v>29</v>
      </c>
      <c r="N260" s="51" t="s">
        <v>29</v>
      </c>
    </row>
    <row r="261" customFormat="false" ht="11.25" hidden="false" customHeight="false" outlineLevel="0" collapsed="false">
      <c r="A261" s="48"/>
      <c r="B261" s="49" t="n">
        <v>2517</v>
      </c>
      <c r="C261" s="50" t="n">
        <v>585</v>
      </c>
      <c r="D261" s="50"/>
      <c r="E261" s="51" t="n">
        <v>-6.02409638554217</v>
      </c>
      <c r="F261" s="51" t="n">
        <v>8.33333333333333</v>
      </c>
      <c r="G261" s="52" t="n">
        <v>495</v>
      </c>
      <c r="H261" s="53"/>
      <c r="I261" s="54" t="s">
        <v>29</v>
      </c>
      <c r="J261" s="54" t="s">
        <v>29</v>
      </c>
      <c r="K261" s="50" t="n">
        <v>723.125</v>
      </c>
      <c r="L261" s="50" t="s">
        <v>30</v>
      </c>
      <c r="M261" s="51" t="s">
        <v>29</v>
      </c>
      <c r="N261" s="51" t="s">
        <v>29</v>
      </c>
    </row>
    <row r="262" customFormat="false" ht="11.25" hidden="false" customHeight="false" outlineLevel="0" collapsed="false">
      <c r="A262" s="48"/>
      <c r="B262" s="49" t="n">
        <v>2518</v>
      </c>
      <c r="C262" s="50" t="n">
        <v>500</v>
      </c>
      <c r="D262" s="50"/>
      <c r="E262" s="51" t="n">
        <v>0</v>
      </c>
      <c r="F262" s="51" t="n">
        <v>9.17030567685591</v>
      </c>
      <c r="G262" s="52" t="n">
        <v>365</v>
      </c>
      <c r="H262" s="53"/>
      <c r="I262" s="54" t="n">
        <v>-3.69393139841688</v>
      </c>
      <c r="J262" s="54" t="n">
        <v>12.3076923076923</v>
      </c>
      <c r="K262" s="50" t="n">
        <v>617.5</v>
      </c>
      <c r="L262" s="50"/>
      <c r="M262" s="51" t="n">
        <v>6.92640692640694</v>
      </c>
      <c r="N262" s="51" t="n">
        <v>12.119836586473</v>
      </c>
    </row>
    <row r="263" customFormat="false" ht="11.25" hidden="false" customHeight="false" outlineLevel="0" collapsed="false">
      <c r="A263" s="48"/>
      <c r="B263" s="49" t="n">
        <v>2519</v>
      </c>
      <c r="C263" s="50" t="n">
        <v>600</v>
      </c>
      <c r="D263" s="50"/>
      <c r="E263" s="51" t="n">
        <v>10.9467455621302</v>
      </c>
      <c r="F263" s="51" t="n">
        <v>18.8118811881188</v>
      </c>
      <c r="G263" s="52" t="n">
        <v>443.5</v>
      </c>
      <c r="H263" s="53" t="s">
        <v>30</v>
      </c>
      <c r="I263" s="54" t="s">
        <v>29</v>
      </c>
      <c r="J263" s="54" t="s">
        <v>29</v>
      </c>
      <c r="K263" s="50" t="n">
        <v>650</v>
      </c>
      <c r="L263" s="50"/>
      <c r="M263" s="51" t="n">
        <v>12.0689655172414</v>
      </c>
      <c r="N263" s="51" t="n">
        <v>21.4953271028037</v>
      </c>
    </row>
    <row r="264" customFormat="false" ht="11.25" hidden="false" customHeight="false" outlineLevel="0" collapsed="false">
      <c r="A264" s="48"/>
      <c r="B264" s="49" t="n">
        <v>2525</v>
      </c>
      <c r="C264" s="50" t="n">
        <v>520</v>
      </c>
      <c r="D264" s="50"/>
      <c r="E264" s="51" t="n">
        <v>-2.80373831775701</v>
      </c>
      <c r="F264" s="51" t="s">
        <v>29</v>
      </c>
      <c r="G264" s="52"/>
      <c r="H264" s="53" t="s">
        <v>28</v>
      </c>
      <c r="I264" s="54" t="s">
        <v>29</v>
      </c>
      <c r="J264" s="54" t="s">
        <v>29</v>
      </c>
      <c r="K264" s="50" t="n">
        <v>535</v>
      </c>
      <c r="L264" s="50"/>
      <c r="M264" s="51" t="n">
        <v>-0.603808639108217</v>
      </c>
      <c r="N264" s="51" t="s">
        <v>29</v>
      </c>
    </row>
    <row r="265" customFormat="false" ht="11.25" hidden="false" customHeight="false" outlineLevel="0" collapsed="false">
      <c r="A265" s="48"/>
      <c r="B265" s="49" t="n">
        <v>2526</v>
      </c>
      <c r="C265" s="50" t="n">
        <v>473.75</v>
      </c>
      <c r="D265" s="50"/>
      <c r="E265" s="51" t="n">
        <v>12.797619047619</v>
      </c>
      <c r="F265" s="51" t="n">
        <v>9.22190201729107</v>
      </c>
      <c r="G265" s="52"/>
      <c r="H265" s="53" t="s">
        <v>28</v>
      </c>
      <c r="I265" s="54" t="s">
        <v>29</v>
      </c>
      <c r="J265" s="54" t="s">
        <v>29</v>
      </c>
      <c r="K265" s="50" t="n">
        <v>480</v>
      </c>
      <c r="L265" s="50"/>
      <c r="M265" s="51" t="n">
        <v>13.7845205641816</v>
      </c>
      <c r="N265" s="51" t="n">
        <v>10.3448275862069</v>
      </c>
    </row>
    <row r="266" customFormat="false" ht="11.25" hidden="false" customHeight="false" outlineLevel="0" collapsed="false">
      <c r="A266" s="48"/>
      <c r="B266" s="49" t="n">
        <v>2527</v>
      </c>
      <c r="C266" s="50" t="n">
        <v>449</v>
      </c>
      <c r="D266" s="50"/>
      <c r="E266" s="51" t="n">
        <v>9.51219512195123</v>
      </c>
      <c r="F266" s="51" t="n">
        <v>15.6471345782357</v>
      </c>
      <c r="G266" s="52" t="n">
        <v>355</v>
      </c>
      <c r="H266" s="53" t="s">
        <v>30</v>
      </c>
      <c r="I266" s="54" t="s">
        <v>29</v>
      </c>
      <c r="J266" s="54" t="s">
        <v>29</v>
      </c>
      <c r="K266" s="50" t="n">
        <v>465</v>
      </c>
      <c r="L266" s="50"/>
      <c r="M266" s="51" t="n">
        <v>10.7142857142857</v>
      </c>
      <c r="N266" s="51" t="n">
        <v>10.9785202863962</v>
      </c>
    </row>
    <row r="267" customFormat="false" ht="11.25" hidden="false" customHeight="false" outlineLevel="0" collapsed="false">
      <c r="A267" s="48"/>
      <c r="B267" s="49" t="n">
        <v>2528</v>
      </c>
      <c r="C267" s="50" t="n">
        <v>420</v>
      </c>
      <c r="D267" s="50"/>
      <c r="E267" s="51" t="n">
        <v>8.52713178294573</v>
      </c>
      <c r="F267" s="51" t="n">
        <v>17.4825174825175</v>
      </c>
      <c r="G267" s="52" t="n">
        <v>347.5</v>
      </c>
      <c r="H267" s="53" t="s">
        <v>30</v>
      </c>
      <c r="I267" s="54" t="s">
        <v>29</v>
      </c>
      <c r="J267" s="54" t="s">
        <v>29</v>
      </c>
      <c r="K267" s="50" t="n">
        <v>423</v>
      </c>
      <c r="L267" s="50"/>
      <c r="M267" s="51" t="n">
        <v>5.75000000000001</v>
      </c>
      <c r="N267" s="51" t="n">
        <v>6.01503759398496</v>
      </c>
    </row>
    <row r="268" customFormat="false" ht="11.25" hidden="false" customHeight="false" outlineLevel="0" collapsed="false">
      <c r="A268" s="48"/>
      <c r="B268" s="49" t="n">
        <v>2529</v>
      </c>
      <c r="C268" s="50" t="n">
        <v>539</v>
      </c>
      <c r="D268" s="50"/>
      <c r="E268" s="51" t="n">
        <v>4.66019417475727</v>
      </c>
      <c r="F268" s="51" t="n">
        <v>11.7098445595855</v>
      </c>
      <c r="G268" s="52" t="n">
        <v>410</v>
      </c>
      <c r="H268" s="53" t="s">
        <v>30</v>
      </c>
      <c r="I268" s="54" t="s">
        <v>29</v>
      </c>
      <c r="J268" s="54" t="s">
        <v>29</v>
      </c>
      <c r="K268" s="50" t="n">
        <v>558.75</v>
      </c>
      <c r="L268" s="50"/>
      <c r="M268" s="51" t="n">
        <v>1.59090909090909</v>
      </c>
      <c r="N268" s="51" t="n">
        <v>11.75</v>
      </c>
    </row>
    <row r="269" customFormat="false" ht="11.25" hidden="false" customHeight="false" outlineLevel="0" collapsed="false">
      <c r="A269" s="48"/>
      <c r="B269" s="49" t="n">
        <v>2530</v>
      </c>
      <c r="C269" s="50" t="n">
        <v>426.25</v>
      </c>
      <c r="D269" s="50"/>
      <c r="E269" s="51" t="n">
        <v>-0.525087514585765</v>
      </c>
      <c r="F269" s="51" t="n">
        <v>17.5862068965517</v>
      </c>
      <c r="G269" s="52" t="n">
        <v>380</v>
      </c>
      <c r="H269" s="53" t="s">
        <v>30</v>
      </c>
      <c r="I269" s="54" t="s">
        <v>29</v>
      </c>
      <c r="J269" s="54" t="s">
        <v>29</v>
      </c>
      <c r="K269" s="50" t="n">
        <v>437.5</v>
      </c>
      <c r="L269" s="50"/>
      <c r="M269" s="51" t="n">
        <v>1.74418604651163</v>
      </c>
      <c r="N269" s="51" t="n">
        <v>19.8630136986301</v>
      </c>
    </row>
    <row r="270" customFormat="false" ht="11.25" hidden="false" customHeight="false" outlineLevel="0" collapsed="false">
      <c r="A270" s="48"/>
      <c r="B270" s="49" t="n">
        <v>2533</v>
      </c>
      <c r="C270" s="50" t="n">
        <v>607.5</v>
      </c>
      <c r="D270" s="50"/>
      <c r="E270" s="51" t="n">
        <v>2.27272727272727</v>
      </c>
      <c r="F270" s="51" t="n">
        <v>3.84615384615385</v>
      </c>
      <c r="G270" s="52" t="n">
        <v>441</v>
      </c>
      <c r="H270" s="53" t="s">
        <v>30</v>
      </c>
      <c r="I270" s="54" t="s">
        <v>29</v>
      </c>
      <c r="J270" s="54" t="s">
        <v>29</v>
      </c>
      <c r="K270" s="50" t="n">
        <v>667.25</v>
      </c>
      <c r="L270" s="50"/>
      <c r="M270" s="51" t="n">
        <v>1.09695307646853</v>
      </c>
      <c r="N270" s="51" t="n">
        <v>2.65384615384616</v>
      </c>
    </row>
    <row r="271" customFormat="false" ht="11.25" hidden="false" customHeight="false" outlineLevel="0" collapsed="false">
      <c r="A271" s="48"/>
      <c r="B271" s="49" t="n">
        <v>2534</v>
      </c>
      <c r="C271" s="50" t="n">
        <v>610</v>
      </c>
      <c r="D271" s="50"/>
      <c r="E271" s="51" t="s">
        <v>29</v>
      </c>
      <c r="F271" s="51" t="n">
        <v>-4.6875</v>
      </c>
      <c r="G271" s="52"/>
      <c r="H271" s="53" t="s">
        <v>28</v>
      </c>
      <c r="I271" s="54" t="s">
        <v>29</v>
      </c>
      <c r="J271" s="54" t="s">
        <v>29</v>
      </c>
      <c r="K271" s="50" t="n">
        <v>630</v>
      </c>
      <c r="L271" s="50" t="s">
        <v>30</v>
      </c>
      <c r="M271" s="51" t="s">
        <v>29</v>
      </c>
      <c r="N271" s="51" t="s">
        <v>29</v>
      </c>
    </row>
    <row r="272" customFormat="false" ht="11.25" hidden="false" customHeight="false" outlineLevel="0" collapsed="false">
      <c r="A272" s="48"/>
      <c r="B272" s="49" t="n">
        <v>2558</v>
      </c>
      <c r="C272" s="50" t="n">
        <v>481.75</v>
      </c>
      <c r="D272" s="50"/>
      <c r="E272" s="51" t="n">
        <v>7.05555555555555</v>
      </c>
      <c r="F272" s="51" t="n">
        <v>17.5</v>
      </c>
      <c r="G272" s="52"/>
      <c r="H272" s="53" t="s">
        <v>28</v>
      </c>
      <c r="I272" s="54" t="s">
        <v>29</v>
      </c>
      <c r="J272" s="54" t="s">
        <v>29</v>
      </c>
      <c r="K272" s="50" t="n">
        <v>498</v>
      </c>
      <c r="L272" s="50"/>
      <c r="M272" s="51" t="n">
        <v>9.81256890848952</v>
      </c>
      <c r="N272" s="51" t="n">
        <v>20.5811138014528</v>
      </c>
    </row>
    <row r="273" customFormat="false" ht="11.25" hidden="false" customHeight="false" outlineLevel="0" collapsed="false">
      <c r="A273" s="48"/>
      <c r="B273" s="49" t="n">
        <v>2559</v>
      </c>
      <c r="C273" s="50"/>
      <c r="D273" s="50" t="s">
        <v>28</v>
      </c>
      <c r="E273" s="51" t="s">
        <v>29</v>
      </c>
      <c r="F273" s="51" t="s">
        <v>29</v>
      </c>
      <c r="G273" s="52"/>
      <c r="H273" s="53" t="s">
        <v>28</v>
      </c>
      <c r="I273" s="54" t="s">
        <v>29</v>
      </c>
      <c r="J273" s="54" t="s">
        <v>29</v>
      </c>
      <c r="K273" s="50"/>
      <c r="L273" s="50" t="s">
        <v>28</v>
      </c>
      <c r="M273" s="51" t="s">
        <v>29</v>
      </c>
      <c r="N273" s="51" t="s">
        <v>29</v>
      </c>
    </row>
    <row r="274" customFormat="false" ht="11.25" hidden="false" customHeight="false" outlineLevel="0" collapsed="false">
      <c r="A274" s="48"/>
      <c r="B274" s="49" t="n">
        <v>2560</v>
      </c>
      <c r="C274" s="50" t="n">
        <v>480</v>
      </c>
      <c r="D274" s="50"/>
      <c r="E274" s="51" t="n">
        <v>6.66666666666667</v>
      </c>
      <c r="F274" s="51" t="n">
        <v>21.5189873417722</v>
      </c>
      <c r="G274" s="52" t="n">
        <v>360</v>
      </c>
      <c r="H274" s="53"/>
      <c r="I274" s="54" t="n">
        <v>12.5</v>
      </c>
      <c r="J274" s="54" t="n">
        <v>18.0327868852459</v>
      </c>
      <c r="K274" s="50" t="n">
        <v>495</v>
      </c>
      <c r="L274" s="50"/>
      <c r="M274" s="51" t="n">
        <v>7.6086956521739</v>
      </c>
      <c r="N274" s="51" t="n">
        <v>21.3235294117647</v>
      </c>
    </row>
    <row r="275" customFormat="false" ht="11.25" hidden="false" customHeight="false" outlineLevel="0" collapsed="false">
      <c r="A275" s="48"/>
      <c r="B275" s="49" t="n">
        <v>2563</v>
      </c>
      <c r="C275" s="50"/>
      <c r="D275" s="50" t="s">
        <v>28</v>
      </c>
      <c r="E275" s="51" t="s">
        <v>29</v>
      </c>
      <c r="F275" s="51" t="s">
        <v>29</v>
      </c>
      <c r="G275" s="52"/>
      <c r="H275" s="53" t="s">
        <v>28</v>
      </c>
      <c r="I275" s="54" t="s">
        <v>29</v>
      </c>
      <c r="J275" s="54" t="s">
        <v>29</v>
      </c>
      <c r="K275" s="50"/>
      <c r="L275" s="50" t="s">
        <v>28</v>
      </c>
      <c r="M275" s="51" t="s">
        <v>29</v>
      </c>
      <c r="N275" s="51" t="s">
        <v>29</v>
      </c>
    </row>
    <row r="276" customFormat="false" ht="11.25" hidden="false" customHeight="false" outlineLevel="0" collapsed="false">
      <c r="A276" s="48"/>
      <c r="B276" s="49" t="n">
        <v>2564</v>
      </c>
      <c r="C276" s="50" t="n">
        <v>468</v>
      </c>
      <c r="D276" s="50"/>
      <c r="E276" s="51" t="n">
        <v>-0.425531914893618</v>
      </c>
      <c r="F276" s="51" t="n">
        <v>19.3877551020408</v>
      </c>
      <c r="G276" s="52" t="n">
        <v>397.575</v>
      </c>
      <c r="H276" s="53" t="s">
        <v>30</v>
      </c>
      <c r="I276" s="54" t="s">
        <v>29</v>
      </c>
      <c r="J276" s="54" t="s">
        <v>29</v>
      </c>
      <c r="K276" s="50" t="n">
        <v>551.1415</v>
      </c>
      <c r="L276" s="50" t="s">
        <v>30</v>
      </c>
      <c r="M276" s="51" t="s">
        <v>29</v>
      </c>
      <c r="N276" s="51" t="s">
        <v>29</v>
      </c>
    </row>
    <row r="277" customFormat="false" ht="11.25" hidden="false" customHeight="false" outlineLevel="0" collapsed="false">
      <c r="A277" s="48"/>
      <c r="B277" s="49" t="n">
        <v>2565</v>
      </c>
      <c r="C277" s="50" t="n">
        <v>520</v>
      </c>
      <c r="D277" s="50"/>
      <c r="E277" s="51" t="n">
        <v>1.76125244618395</v>
      </c>
      <c r="F277" s="51" t="n">
        <v>18.1952494601659</v>
      </c>
      <c r="G277" s="52" t="n">
        <v>381</v>
      </c>
      <c r="H277" s="53" t="s">
        <v>30</v>
      </c>
      <c r="I277" s="54" t="s">
        <v>29</v>
      </c>
      <c r="J277" s="54" t="s">
        <v>29</v>
      </c>
      <c r="K277" s="50" t="n">
        <v>557</v>
      </c>
      <c r="L277" s="50"/>
      <c r="M277" s="51" t="n">
        <v>-0.0896860986547066</v>
      </c>
      <c r="N277" s="51" t="n">
        <v>15.0826446280992</v>
      </c>
    </row>
    <row r="278" customFormat="false" ht="11.25" hidden="false" customHeight="false" outlineLevel="0" collapsed="false">
      <c r="A278" s="48"/>
      <c r="B278" s="49" t="n">
        <v>2566</v>
      </c>
      <c r="C278" s="50" t="n">
        <v>497.5</v>
      </c>
      <c r="D278" s="50"/>
      <c r="E278" s="51" t="n">
        <v>6.64523043944265</v>
      </c>
      <c r="F278" s="51" t="n">
        <v>17.5428233904312</v>
      </c>
      <c r="G278" s="52" t="n">
        <v>345</v>
      </c>
      <c r="H278" s="53" t="s">
        <v>30</v>
      </c>
      <c r="I278" s="54" t="s">
        <v>29</v>
      </c>
      <c r="J278" s="54" t="s">
        <v>29</v>
      </c>
      <c r="K278" s="50" t="n">
        <v>510</v>
      </c>
      <c r="L278" s="50"/>
      <c r="M278" s="51" t="n">
        <v>6.69456066945606</v>
      </c>
      <c r="N278" s="51" t="n">
        <v>17.9190751445087</v>
      </c>
    </row>
    <row r="279" customFormat="false" ht="11.25" hidden="false" customHeight="false" outlineLevel="0" collapsed="false">
      <c r="A279" s="48"/>
      <c r="B279" s="49" t="n">
        <v>2567</v>
      </c>
      <c r="C279" s="50" t="n">
        <v>619.5</v>
      </c>
      <c r="D279" s="50"/>
      <c r="E279" s="51" t="n">
        <v>8.68421052631578</v>
      </c>
      <c r="F279" s="51" t="n">
        <v>21.4705882352941</v>
      </c>
      <c r="G279" s="52"/>
      <c r="H279" s="53" t="s">
        <v>28</v>
      </c>
      <c r="I279" s="54" t="s">
        <v>29</v>
      </c>
      <c r="J279" s="54" t="s">
        <v>29</v>
      </c>
      <c r="K279" s="50" t="n">
        <v>620</v>
      </c>
      <c r="L279" s="50"/>
      <c r="M279" s="51" t="n">
        <v>6.89655172413792</v>
      </c>
      <c r="N279" s="51" t="n">
        <v>18.6994749462741</v>
      </c>
    </row>
    <row r="280" customFormat="false" ht="11.25" hidden="false" customHeight="false" outlineLevel="0" collapsed="false">
      <c r="A280" s="48"/>
      <c r="B280" s="49" t="n">
        <v>2568</v>
      </c>
      <c r="C280" s="50"/>
      <c r="D280" s="50" t="s">
        <v>28</v>
      </c>
      <c r="E280" s="51" t="s">
        <v>29</v>
      </c>
      <c r="F280" s="51" t="s">
        <v>29</v>
      </c>
      <c r="G280" s="52"/>
      <c r="H280" s="53" t="s">
        <v>28</v>
      </c>
      <c r="I280" s="54" t="s">
        <v>29</v>
      </c>
      <c r="J280" s="54" t="s">
        <v>29</v>
      </c>
      <c r="K280" s="50"/>
      <c r="L280" s="50" t="s">
        <v>28</v>
      </c>
      <c r="M280" s="51" t="s">
        <v>29</v>
      </c>
      <c r="N280" s="51" t="s">
        <v>29</v>
      </c>
    </row>
    <row r="281" customFormat="false" ht="11.25" hidden="false" customHeight="false" outlineLevel="0" collapsed="false">
      <c r="A281" s="48"/>
      <c r="B281" s="49" t="n">
        <v>2569</v>
      </c>
      <c r="C281" s="50"/>
      <c r="D281" s="50" t="s">
        <v>28</v>
      </c>
      <c r="E281" s="51" t="s">
        <v>29</v>
      </c>
      <c r="F281" s="51" t="s">
        <v>29</v>
      </c>
      <c r="G281" s="52"/>
      <c r="H281" s="53" t="s">
        <v>28</v>
      </c>
      <c r="I281" s="54" t="s">
        <v>29</v>
      </c>
      <c r="J281" s="54" t="s">
        <v>29</v>
      </c>
      <c r="K281" s="50"/>
      <c r="L281" s="50" t="s">
        <v>28</v>
      </c>
      <c r="M281" s="51" t="s">
        <v>29</v>
      </c>
      <c r="N281" s="51" t="s">
        <v>29</v>
      </c>
    </row>
    <row r="282" customFormat="false" ht="11.25" hidden="false" customHeight="false" outlineLevel="0" collapsed="false">
      <c r="A282" s="48"/>
      <c r="B282" s="49" t="n">
        <v>2570</v>
      </c>
      <c r="C282" s="50" t="n">
        <v>625</v>
      </c>
      <c r="D282" s="50"/>
      <c r="E282" s="51" t="n">
        <v>6.83760683760684</v>
      </c>
      <c r="F282" s="51" t="n">
        <v>18.4834123222749</v>
      </c>
      <c r="G282" s="52"/>
      <c r="H282" s="53" t="s">
        <v>28</v>
      </c>
      <c r="I282" s="54" t="s">
        <v>29</v>
      </c>
      <c r="J282" s="54" t="s">
        <v>29</v>
      </c>
      <c r="K282" s="50" t="n">
        <v>625</v>
      </c>
      <c r="L282" s="50"/>
      <c r="M282" s="51" t="n">
        <v>5.93220338983052</v>
      </c>
      <c r="N282" s="51" t="n">
        <v>15.7407407407407</v>
      </c>
    </row>
    <row r="283" customFormat="false" ht="11.25" hidden="false" customHeight="false" outlineLevel="0" collapsed="false">
      <c r="A283" s="48"/>
      <c r="B283" s="49" t="n">
        <v>2571</v>
      </c>
      <c r="C283" s="50" t="n">
        <v>575</v>
      </c>
      <c r="D283" s="50"/>
      <c r="E283" s="51" t="n">
        <v>1.32158590308371</v>
      </c>
      <c r="F283" s="51" t="n">
        <v>12.3046875</v>
      </c>
      <c r="G283" s="52"/>
      <c r="H283" s="53" t="s">
        <v>28</v>
      </c>
      <c r="I283" s="54" t="s">
        <v>29</v>
      </c>
      <c r="J283" s="54" t="s">
        <v>29</v>
      </c>
      <c r="K283" s="50" t="n">
        <v>595</v>
      </c>
      <c r="L283" s="50"/>
      <c r="M283" s="51" t="n">
        <v>4.84581497797356</v>
      </c>
      <c r="N283" s="51" t="n">
        <v>15.5339805825243</v>
      </c>
    </row>
    <row r="284" customFormat="false" ht="11.25" hidden="false" customHeight="false" outlineLevel="0" collapsed="false">
      <c r="A284" s="48"/>
      <c r="B284" s="49" t="n">
        <v>2572</v>
      </c>
      <c r="C284" s="50" t="n">
        <v>516.5</v>
      </c>
      <c r="D284" s="50" t="s">
        <v>30</v>
      </c>
      <c r="E284" s="51" t="s">
        <v>29</v>
      </c>
      <c r="F284" s="51" t="s">
        <v>29</v>
      </c>
      <c r="G284" s="52"/>
      <c r="H284" s="53" t="s">
        <v>28</v>
      </c>
      <c r="I284" s="54" t="s">
        <v>29</v>
      </c>
      <c r="J284" s="54" t="s">
        <v>29</v>
      </c>
      <c r="K284" s="50" t="n">
        <v>523</v>
      </c>
      <c r="L284" s="50" t="s">
        <v>30</v>
      </c>
      <c r="M284" s="51" t="s">
        <v>29</v>
      </c>
      <c r="N284" s="51" t="s">
        <v>29</v>
      </c>
    </row>
    <row r="285" customFormat="false" ht="11.25" hidden="false" customHeight="false" outlineLevel="0" collapsed="false">
      <c r="A285" s="48"/>
      <c r="B285" s="49" t="n">
        <v>2573</v>
      </c>
      <c r="C285" s="50" t="n">
        <v>431</v>
      </c>
      <c r="D285" s="50" t="s">
        <v>30</v>
      </c>
      <c r="E285" s="51" t="s">
        <v>29</v>
      </c>
      <c r="F285" s="51" t="s">
        <v>29</v>
      </c>
      <c r="G285" s="52"/>
      <c r="H285" s="53" t="s">
        <v>28</v>
      </c>
      <c r="I285" s="54" t="s">
        <v>29</v>
      </c>
      <c r="J285" s="54" t="s">
        <v>29</v>
      </c>
      <c r="K285" s="50" t="n">
        <v>442.5</v>
      </c>
      <c r="L285" s="50" t="s">
        <v>30</v>
      </c>
      <c r="M285" s="51" t="s">
        <v>29</v>
      </c>
      <c r="N285" s="51" t="s">
        <v>29</v>
      </c>
    </row>
    <row r="286" customFormat="false" ht="11.25" hidden="false" customHeight="false" outlineLevel="0" collapsed="false">
      <c r="A286" s="48"/>
      <c r="B286" s="49" t="n">
        <v>2574</v>
      </c>
      <c r="C286" s="50" t="n">
        <v>679</v>
      </c>
      <c r="D286" s="50" t="s">
        <v>30</v>
      </c>
      <c r="E286" s="51" t="s">
        <v>29</v>
      </c>
      <c r="F286" s="51" t="s">
        <v>29</v>
      </c>
      <c r="G286" s="52"/>
      <c r="H286" s="53" t="s">
        <v>28</v>
      </c>
      <c r="I286" s="54" t="s">
        <v>29</v>
      </c>
      <c r="J286" s="54" t="s">
        <v>29</v>
      </c>
      <c r="K286" s="50" t="n">
        <v>685</v>
      </c>
      <c r="L286" s="50" t="s">
        <v>30</v>
      </c>
      <c r="M286" s="51" t="s">
        <v>29</v>
      </c>
      <c r="N286" s="51" t="s">
        <v>29</v>
      </c>
    </row>
    <row r="287" customFormat="false" ht="11.25" hidden="false" customHeight="false" outlineLevel="0" collapsed="false">
      <c r="A287" s="48"/>
      <c r="B287" s="49" t="n">
        <v>2640</v>
      </c>
      <c r="C287" s="50"/>
      <c r="D287" s="50" t="s">
        <v>28</v>
      </c>
      <c r="E287" s="51" t="s">
        <v>29</v>
      </c>
      <c r="F287" s="51" t="s">
        <v>29</v>
      </c>
      <c r="G287" s="52"/>
      <c r="H287" s="53" t="s">
        <v>28</v>
      </c>
      <c r="I287" s="54" t="s">
        <v>29</v>
      </c>
      <c r="J287" s="54" t="s">
        <v>29</v>
      </c>
      <c r="K287" s="50"/>
      <c r="L287" s="50" t="s">
        <v>28</v>
      </c>
      <c r="M287" s="51" t="s">
        <v>29</v>
      </c>
      <c r="N287" s="51" t="s">
        <v>29</v>
      </c>
    </row>
    <row r="288" customFormat="false" ht="11.25" hidden="false" customHeight="false" outlineLevel="0" collapsed="false">
      <c r="A288" s="48"/>
      <c r="B288" s="49" t="n">
        <v>2745</v>
      </c>
      <c r="C288" s="50" t="n">
        <v>630.5</v>
      </c>
      <c r="D288" s="50"/>
      <c r="E288" s="51" t="n">
        <v>8.70689655172414</v>
      </c>
      <c r="F288" s="51" t="n">
        <v>18.9622641509434</v>
      </c>
      <c r="G288" s="52"/>
      <c r="H288" s="53" t="s">
        <v>28</v>
      </c>
      <c r="I288" s="54" t="s">
        <v>29</v>
      </c>
      <c r="J288" s="54" t="s">
        <v>29</v>
      </c>
      <c r="K288" s="50" t="n">
        <v>635</v>
      </c>
      <c r="L288" s="50"/>
      <c r="M288" s="51" t="n">
        <v>9.10652920962198</v>
      </c>
      <c r="N288" s="51" t="n">
        <v>17.1046565237437</v>
      </c>
    </row>
    <row r="289" customFormat="false" ht="11.25" hidden="false" customHeight="false" outlineLevel="0" collapsed="false">
      <c r="A289" s="48"/>
      <c r="B289" s="49" t="n">
        <v>2747</v>
      </c>
      <c r="C289" s="50" t="n">
        <v>510</v>
      </c>
      <c r="D289" s="50"/>
      <c r="E289" s="51" t="n">
        <v>9.64205095130604</v>
      </c>
      <c r="F289" s="51" t="n">
        <v>19.8589894242068</v>
      </c>
      <c r="G289" s="52" t="n">
        <v>382.475</v>
      </c>
      <c r="H289" s="53"/>
      <c r="I289" s="54" t="n">
        <v>0.651315789473683</v>
      </c>
      <c r="J289" s="54" t="n">
        <v>12.8244837758112</v>
      </c>
      <c r="K289" s="50" t="n">
        <v>538</v>
      </c>
      <c r="L289" s="50"/>
      <c r="M289" s="51" t="n">
        <v>7.60000000000001</v>
      </c>
      <c r="N289" s="51" t="n">
        <v>13.7420718816068</v>
      </c>
    </row>
    <row r="290" customFormat="false" ht="11.25" hidden="false" customHeight="false" outlineLevel="0" collapsed="false">
      <c r="A290" s="48"/>
      <c r="B290" s="49" t="n">
        <v>2748</v>
      </c>
      <c r="C290" s="50"/>
      <c r="D290" s="50" t="s">
        <v>28</v>
      </c>
      <c r="E290" s="51" t="s">
        <v>29</v>
      </c>
      <c r="F290" s="51" t="s">
        <v>29</v>
      </c>
      <c r="G290" s="52"/>
      <c r="H290" s="53" t="s">
        <v>28</v>
      </c>
      <c r="I290" s="54" t="s">
        <v>29</v>
      </c>
      <c r="J290" s="54" t="s">
        <v>29</v>
      </c>
      <c r="K290" s="50"/>
      <c r="L290" s="50" t="s">
        <v>28</v>
      </c>
      <c r="M290" s="51" t="s">
        <v>29</v>
      </c>
      <c r="N290" s="51" t="s">
        <v>29</v>
      </c>
    </row>
    <row r="291" customFormat="false" ht="11.25" hidden="false" customHeight="false" outlineLevel="0" collapsed="false">
      <c r="A291" s="48"/>
      <c r="B291" s="49" t="n">
        <v>2749</v>
      </c>
      <c r="C291" s="50" t="n">
        <v>515</v>
      </c>
      <c r="D291" s="50"/>
      <c r="E291" s="51" t="n">
        <v>7.79696493982209</v>
      </c>
      <c r="F291" s="51" t="n">
        <v>14.4444444444444</v>
      </c>
      <c r="G291" s="52"/>
      <c r="H291" s="53" t="s">
        <v>28</v>
      </c>
      <c r="I291" s="54" t="s">
        <v>29</v>
      </c>
      <c r="J291" s="54" t="s">
        <v>29</v>
      </c>
      <c r="K291" s="50" t="n">
        <v>520</v>
      </c>
      <c r="L291" s="50"/>
      <c r="M291" s="51" t="n">
        <v>6.34490515875044</v>
      </c>
      <c r="N291" s="51" t="n">
        <v>13.0434782608696</v>
      </c>
    </row>
    <row r="292" customFormat="false" ht="11.25" hidden="false" customHeight="false" outlineLevel="0" collapsed="false">
      <c r="A292" s="48"/>
      <c r="B292" s="49" t="n">
        <v>2750</v>
      </c>
      <c r="C292" s="50" t="n">
        <v>535</v>
      </c>
      <c r="D292" s="50"/>
      <c r="E292" s="51" t="n">
        <v>8.73983739837398</v>
      </c>
      <c r="F292" s="51" t="n">
        <v>27.3809523809524</v>
      </c>
      <c r="G292" s="52" t="n">
        <v>370</v>
      </c>
      <c r="H292" s="53"/>
      <c r="I292" s="54" t="n">
        <v>0.680272108843538</v>
      </c>
      <c r="J292" s="54" t="n">
        <v>13.8461538461538</v>
      </c>
      <c r="K292" s="50" t="n">
        <v>563</v>
      </c>
      <c r="L292" s="50"/>
      <c r="M292" s="51" t="n">
        <v>4.25925925925925</v>
      </c>
      <c r="N292" s="51" t="n">
        <v>21.0752688172043</v>
      </c>
    </row>
    <row r="293" customFormat="false" ht="11.25" hidden="false" customHeight="false" outlineLevel="0" collapsed="false">
      <c r="A293" s="48"/>
      <c r="B293" s="49" t="n">
        <v>2752</v>
      </c>
      <c r="C293" s="50" t="n">
        <v>580</v>
      </c>
      <c r="D293" s="50" t="s">
        <v>30</v>
      </c>
      <c r="E293" s="51" t="s">
        <v>29</v>
      </c>
      <c r="F293" s="51" t="s">
        <v>29</v>
      </c>
      <c r="G293" s="52"/>
      <c r="H293" s="53" t="s">
        <v>28</v>
      </c>
      <c r="I293" s="54" t="s">
        <v>29</v>
      </c>
      <c r="J293" s="54" t="s">
        <v>29</v>
      </c>
      <c r="K293" s="50" t="n">
        <v>580</v>
      </c>
      <c r="L293" s="50" t="s">
        <v>30</v>
      </c>
      <c r="M293" s="51" t="s">
        <v>29</v>
      </c>
      <c r="N293" s="51" t="s">
        <v>29</v>
      </c>
    </row>
    <row r="294" customFormat="false" ht="11.25" hidden="false" customHeight="false" outlineLevel="0" collapsed="false">
      <c r="A294" s="48"/>
      <c r="B294" s="49" t="n">
        <v>2753</v>
      </c>
      <c r="C294" s="50" t="n">
        <v>510</v>
      </c>
      <c r="D294" s="50"/>
      <c r="E294" s="51" t="n">
        <v>3.55329949238579</v>
      </c>
      <c r="F294" s="51" t="n">
        <v>5.8091286307054</v>
      </c>
      <c r="G294" s="52"/>
      <c r="H294" s="53" t="s">
        <v>28</v>
      </c>
      <c r="I294" s="54" t="s">
        <v>29</v>
      </c>
      <c r="J294" s="54" t="s">
        <v>29</v>
      </c>
      <c r="K294" s="50" t="n">
        <v>528.5</v>
      </c>
      <c r="L294" s="50"/>
      <c r="M294" s="51" t="n">
        <v>3.1219512195122</v>
      </c>
      <c r="N294" s="51" t="n">
        <v>1.63461538461538</v>
      </c>
    </row>
    <row r="295" customFormat="false" ht="11.25" hidden="false" customHeight="false" outlineLevel="0" collapsed="false">
      <c r="A295" s="48"/>
      <c r="B295" s="49" t="n">
        <v>2754</v>
      </c>
      <c r="C295" s="50" t="n">
        <v>505</v>
      </c>
      <c r="D295" s="50"/>
      <c r="E295" s="51" t="n">
        <v>-4.2654028436019</v>
      </c>
      <c r="F295" s="51" t="s">
        <v>29</v>
      </c>
      <c r="G295" s="52"/>
      <c r="H295" s="53" t="s">
        <v>28</v>
      </c>
      <c r="I295" s="54" t="s">
        <v>29</v>
      </c>
      <c r="J295" s="54" t="s">
        <v>29</v>
      </c>
      <c r="K295" s="50" t="n">
        <v>535</v>
      </c>
      <c r="L295" s="50" t="s">
        <v>30</v>
      </c>
      <c r="M295" s="51" t="s">
        <v>29</v>
      </c>
      <c r="N295" s="51" t="s">
        <v>29</v>
      </c>
    </row>
    <row r="296" customFormat="false" ht="11.25" hidden="false" customHeight="false" outlineLevel="0" collapsed="false">
      <c r="A296" s="48"/>
      <c r="B296" s="49" t="n">
        <v>2756</v>
      </c>
      <c r="C296" s="50" t="n">
        <v>550</v>
      </c>
      <c r="D296" s="50"/>
      <c r="E296" s="51" t="n">
        <v>7.84313725490196</v>
      </c>
      <c r="F296" s="51" t="n">
        <v>14.5833333333333</v>
      </c>
      <c r="G296" s="52" t="n">
        <v>402.5</v>
      </c>
      <c r="H296" s="53" t="s">
        <v>30</v>
      </c>
      <c r="I296" s="54" t="s">
        <v>29</v>
      </c>
      <c r="J296" s="54" t="s">
        <v>29</v>
      </c>
      <c r="K296" s="50" t="n">
        <v>575</v>
      </c>
      <c r="L296" s="50"/>
      <c r="M296" s="51" t="n">
        <v>6.48148148148149</v>
      </c>
      <c r="N296" s="51" t="n">
        <v>16.1616161616162</v>
      </c>
    </row>
    <row r="297" customFormat="false" ht="11.25" hidden="false" customHeight="false" outlineLevel="0" collapsed="false">
      <c r="A297" s="48"/>
      <c r="B297" s="49" t="n">
        <v>2757</v>
      </c>
      <c r="C297" s="50"/>
      <c r="D297" s="50" t="s">
        <v>28</v>
      </c>
      <c r="E297" s="51" t="s">
        <v>29</v>
      </c>
      <c r="F297" s="51" t="s">
        <v>29</v>
      </c>
      <c r="G297" s="52"/>
      <c r="H297" s="53" t="s">
        <v>28</v>
      </c>
      <c r="I297" s="54" t="s">
        <v>29</v>
      </c>
      <c r="J297" s="54" t="s">
        <v>29</v>
      </c>
      <c r="K297" s="50"/>
      <c r="L297" s="50" t="s">
        <v>28</v>
      </c>
      <c r="M297" s="51" t="s">
        <v>29</v>
      </c>
      <c r="N297" s="51" t="s">
        <v>29</v>
      </c>
    </row>
    <row r="298" customFormat="false" ht="11.25" hidden="false" customHeight="false" outlineLevel="0" collapsed="false">
      <c r="A298" s="48"/>
      <c r="B298" s="49" t="n">
        <v>2758</v>
      </c>
      <c r="C298" s="50" t="n">
        <v>725</v>
      </c>
      <c r="D298" s="50" t="s">
        <v>30</v>
      </c>
      <c r="E298" s="51" t="s">
        <v>29</v>
      </c>
      <c r="F298" s="51" t="s">
        <v>29</v>
      </c>
      <c r="G298" s="52"/>
      <c r="H298" s="53" t="s">
        <v>28</v>
      </c>
      <c r="I298" s="54" t="s">
        <v>29</v>
      </c>
      <c r="J298" s="54" t="s">
        <v>29</v>
      </c>
      <c r="K298" s="50" t="n">
        <v>725</v>
      </c>
      <c r="L298" s="50" t="s">
        <v>30</v>
      </c>
      <c r="M298" s="51" t="s">
        <v>29</v>
      </c>
      <c r="N298" s="51" t="s">
        <v>29</v>
      </c>
    </row>
    <row r="299" customFormat="false" ht="11.25" hidden="false" customHeight="false" outlineLevel="0" collapsed="false">
      <c r="A299" s="48"/>
      <c r="B299" s="49" t="n">
        <v>2759</v>
      </c>
      <c r="C299" s="50" t="n">
        <v>587.5</v>
      </c>
      <c r="D299" s="50"/>
      <c r="E299" s="51" t="n">
        <v>10.7602394306453</v>
      </c>
      <c r="F299" s="51" t="n">
        <v>22.2684703433923</v>
      </c>
      <c r="G299" s="52"/>
      <c r="H299" s="53" t="s">
        <v>28</v>
      </c>
      <c r="I299" s="54" t="s">
        <v>29</v>
      </c>
      <c r="J299" s="54" t="s">
        <v>29</v>
      </c>
      <c r="K299" s="50" t="n">
        <v>590</v>
      </c>
      <c r="L299" s="50"/>
      <c r="M299" s="51" t="n">
        <v>11.1111111111111</v>
      </c>
      <c r="N299" s="51" t="n">
        <v>22.6611226611227</v>
      </c>
    </row>
    <row r="300" customFormat="false" ht="11.25" hidden="false" customHeight="false" outlineLevel="0" collapsed="false">
      <c r="A300" s="48"/>
      <c r="B300" s="49" t="n">
        <v>2760</v>
      </c>
      <c r="C300" s="50" t="n">
        <v>475</v>
      </c>
      <c r="D300" s="50"/>
      <c r="E300" s="51" t="n">
        <v>5.32150776053215</v>
      </c>
      <c r="F300" s="51" t="n">
        <v>15.2912621359223</v>
      </c>
      <c r="G300" s="52" t="n">
        <v>410</v>
      </c>
      <c r="H300" s="53"/>
      <c r="I300" s="54" t="n">
        <v>4.92642354446577</v>
      </c>
      <c r="J300" s="54" t="n">
        <v>9.91957104557642</v>
      </c>
      <c r="K300" s="50" t="n">
        <v>538</v>
      </c>
      <c r="L300" s="50"/>
      <c r="M300" s="51" t="n">
        <v>8.68686868686868</v>
      </c>
      <c r="N300" s="51" t="n">
        <v>22.2727272727273</v>
      </c>
    </row>
    <row r="301" customFormat="false" ht="11.25" hidden="false" customHeight="false" outlineLevel="0" collapsed="false">
      <c r="A301" s="48"/>
      <c r="B301" s="49" t="n">
        <v>2761</v>
      </c>
      <c r="C301" s="50" t="n">
        <v>545</v>
      </c>
      <c r="D301" s="50"/>
      <c r="E301" s="51" t="n">
        <v>7.86739238000989</v>
      </c>
      <c r="F301" s="51" t="n">
        <v>19.7802197802198</v>
      </c>
      <c r="G301" s="52"/>
      <c r="H301" s="53" t="s">
        <v>28</v>
      </c>
      <c r="I301" s="54" t="s">
        <v>29</v>
      </c>
      <c r="J301" s="54" t="s">
        <v>29</v>
      </c>
      <c r="K301" s="50" t="n">
        <v>547.5</v>
      </c>
      <c r="L301" s="50"/>
      <c r="M301" s="51" t="n">
        <v>6.31067961165048</v>
      </c>
      <c r="N301" s="51" t="n">
        <v>23.0337078651685</v>
      </c>
    </row>
    <row r="302" customFormat="false" ht="11.25" hidden="false" customHeight="false" outlineLevel="0" collapsed="false">
      <c r="A302" s="48"/>
      <c r="B302" s="49" t="n">
        <v>2762</v>
      </c>
      <c r="C302" s="50" t="n">
        <v>760</v>
      </c>
      <c r="D302" s="50" t="s">
        <v>30</v>
      </c>
      <c r="E302" s="51" t="s">
        <v>29</v>
      </c>
      <c r="F302" s="51" t="s">
        <v>29</v>
      </c>
      <c r="G302" s="52"/>
      <c r="H302" s="53" t="s">
        <v>28</v>
      </c>
      <c r="I302" s="54" t="s">
        <v>29</v>
      </c>
      <c r="J302" s="54" t="s">
        <v>29</v>
      </c>
      <c r="K302" s="50" t="n">
        <v>760</v>
      </c>
      <c r="L302" s="50" t="s">
        <v>30</v>
      </c>
      <c r="M302" s="51" t="s">
        <v>29</v>
      </c>
      <c r="N302" s="51" t="s">
        <v>29</v>
      </c>
    </row>
    <row r="303" customFormat="false" ht="11.25" hidden="false" customHeight="false" outlineLevel="0" collapsed="false">
      <c r="A303" s="48"/>
      <c r="B303" s="49" t="n">
        <v>2763</v>
      </c>
      <c r="C303" s="50" t="n">
        <v>638</v>
      </c>
      <c r="D303" s="50"/>
      <c r="E303" s="51" t="n">
        <v>4.59016393442624</v>
      </c>
      <c r="F303" s="51" t="n">
        <v>20.377358490566</v>
      </c>
      <c r="G303" s="52" t="n">
        <v>541.151</v>
      </c>
      <c r="H303" s="53" t="s">
        <v>30</v>
      </c>
      <c r="I303" s="54" t="s">
        <v>29</v>
      </c>
      <c r="J303" s="54" t="s">
        <v>29</v>
      </c>
      <c r="K303" s="50" t="n">
        <v>677.5</v>
      </c>
      <c r="L303" s="50"/>
      <c r="M303" s="51" t="n">
        <v>4.71406491499227</v>
      </c>
      <c r="N303" s="51" t="n">
        <v>22.6244343891403</v>
      </c>
    </row>
    <row r="304" customFormat="false" ht="11.25" hidden="false" customHeight="false" outlineLevel="0" collapsed="false">
      <c r="A304" s="48"/>
      <c r="B304" s="49" t="n">
        <v>2765</v>
      </c>
      <c r="C304" s="50" t="n">
        <v>612.6</v>
      </c>
      <c r="D304" s="50" t="s">
        <v>30</v>
      </c>
      <c r="E304" s="51" t="s">
        <v>29</v>
      </c>
      <c r="F304" s="51" t="s">
        <v>29</v>
      </c>
      <c r="G304" s="52"/>
      <c r="H304" s="53" t="s">
        <v>28</v>
      </c>
      <c r="I304" s="54" t="s">
        <v>29</v>
      </c>
      <c r="J304" s="54" t="s">
        <v>29</v>
      </c>
      <c r="K304" s="50" t="n">
        <v>622</v>
      </c>
      <c r="L304" s="50" t="s">
        <v>30</v>
      </c>
      <c r="M304" s="51" t="s">
        <v>29</v>
      </c>
      <c r="N304" s="51" t="s">
        <v>29</v>
      </c>
    </row>
    <row r="305" customFormat="false" ht="11.25" hidden="false" customHeight="false" outlineLevel="0" collapsed="false">
      <c r="A305" s="48"/>
      <c r="B305" s="49" t="n">
        <v>2766</v>
      </c>
      <c r="C305" s="50" t="n">
        <v>530</v>
      </c>
      <c r="D305" s="50"/>
      <c r="E305" s="51" t="n">
        <v>1.43540669856459</v>
      </c>
      <c r="F305" s="51" t="n">
        <v>15.6573922531369</v>
      </c>
      <c r="G305" s="52" t="n">
        <v>480</v>
      </c>
      <c r="H305" s="53" t="s">
        <v>30</v>
      </c>
      <c r="I305" s="54" t="s">
        <v>29</v>
      </c>
      <c r="J305" s="54" t="s">
        <v>29</v>
      </c>
      <c r="K305" s="50" t="n">
        <v>565</v>
      </c>
      <c r="L305" s="50" t="s">
        <v>30</v>
      </c>
      <c r="M305" s="51" t="s">
        <v>29</v>
      </c>
      <c r="N305" s="51" t="s">
        <v>29</v>
      </c>
    </row>
    <row r="306" customFormat="false" ht="11.25" hidden="false" customHeight="false" outlineLevel="0" collapsed="false">
      <c r="A306" s="48"/>
      <c r="B306" s="49" t="n">
        <v>2767</v>
      </c>
      <c r="C306" s="50" t="n">
        <v>570</v>
      </c>
      <c r="D306" s="50"/>
      <c r="E306" s="51" t="n">
        <v>3.63636363636364</v>
      </c>
      <c r="F306" s="51" t="n">
        <v>18.75</v>
      </c>
      <c r="G306" s="52"/>
      <c r="H306" s="53" t="s">
        <v>28</v>
      </c>
      <c r="I306" s="54" t="s">
        <v>29</v>
      </c>
      <c r="J306" s="54" t="s">
        <v>29</v>
      </c>
      <c r="K306" s="50" t="n">
        <v>575.5</v>
      </c>
      <c r="L306" s="50"/>
      <c r="M306" s="51" t="n">
        <v>4.63636363636364</v>
      </c>
      <c r="N306" s="51" t="n">
        <v>19.5844155844156</v>
      </c>
    </row>
    <row r="307" customFormat="false" ht="11.25" hidden="false" customHeight="false" outlineLevel="0" collapsed="false">
      <c r="A307" s="48"/>
      <c r="B307" s="49" t="n">
        <v>2768</v>
      </c>
      <c r="C307" s="50" t="n">
        <v>790</v>
      </c>
      <c r="D307" s="50"/>
      <c r="E307" s="51" t="n">
        <v>5.33333333333332</v>
      </c>
      <c r="F307" s="51" t="n">
        <v>16.6051660516605</v>
      </c>
      <c r="G307" s="52"/>
      <c r="H307" s="53" t="s">
        <v>28</v>
      </c>
      <c r="I307" s="54" t="s">
        <v>29</v>
      </c>
      <c r="J307" s="54" t="s">
        <v>29</v>
      </c>
      <c r="K307" s="50" t="n">
        <v>792.5</v>
      </c>
      <c r="L307" s="50"/>
      <c r="M307" s="51" t="n">
        <v>5.52596537949401</v>
      </c>
      <c r="N307" s="51" t="n">
        <v>16.5441176470588</v>
      </c>
    </row>
    <row r="308" customFormat="false" ht="11.25" hidden="false" customHeight="false" outlineLevel="0" collapsed="false">
      <c r="A308" s="48"/>
      <c r="B308" s="49" t="n">
        <v>2770</v>
      </c>
      <c r="C308" s="50" t="n">
        <v>428</v>
      </c>
      <c r="D308" s="50"/>
      <c r="E308" s="51" t="n">
        <v>10.4516129032258</v>
      </c>
      <c r="F308" s="51" t="n">
        <v>22.2857142857143</v>
      </c>
      <c r="G308" s="52" t="n">
        <v>361</v>
      </c>
      <c r="H308" s="53"/>
      <c r="I308" s="54" t="n">
        <v>12.0248254460822</v>
      </c>
      <c r="J308" s="54" t="n">
        <v>23.2292200034136</v>
      </c>
      <c r="K308" s="50" t="n">
        <v>441</v>
      </c>
      <c r="L308" s="50"/>
      <c r="M308" s="51" t="n">
        <v>9.70149253731343</v>
      </c>
      <c r="N308" s="51" t="n">
        <v>19.205298013245</v>
      </c>
    </row>
    <row r="309" customFormat="false" ht="11.25" hidden="false" customHeight="false" outlineLevel="0" collapsed="false">
      <c r="A309" s="48"/>
      <c r="B309" s="49" t="n">
        <v>2773</v>
      </c>
      <c r="C309" s="50" t="n">
        <v>685</v>
      </c>
      <c r="D309" s="50" t="s">
        <v>30</v>
      </c>
      <c r="E309" s="51" t="s">
        <v>29</v>
      </c>
      <c r="F309" s="51" t="s">
        <v>29</v>
      </c>
      <c r="G309" s="52"/>
      <c r="H309" s="53" t="s">
        <v>28</v>
      </c>
      <c r="I309" s="54" t="s">
        <v>29</v>
      </c>
      <c r="J309" s="54" t="s">
        <v>29</v>
      </c>
      <c r="K309" s="50" t="n">
        <v>685</v>
      </c>
      <c r="L309" s="50" t="s">
        <v>30</v>
      </c>
      <c r="M309" s="51" t="s">
        <v>29</v>
      </c>
      <c r="N309" s="51" t="s">
        <v>29</v>
      </c>
    </row>
    <row r="310" customFormat="false" ht="11.25" hidden="false" customHeight="false" outlineLevel="0" collapsed="false">
      <c r="A310" s="48"/>
      <c r="B310" s="49" t="n">
        <v>2774</v>
      </c>
      <c r="C310" s="50" t="n">
        <v>550</v>
      </c>
      <c r="D310" s="50"/>
      <c r="E310" s="51" t="n">
        <v>0</v>
      </c>
      <c r="F310" s="51" t="n">
        <v>5.76923076923077</v>
      </c>
      <c r="G310" s="52"/>
      <c r="H310" s="53" t="s">
        <v>28</v>
      </c>
      <c r="I310" s="54" t="s">
        <v>29</v>
      </c>
      <c r="J310" s="54" t="s">
        <v>29</v>
      </c>
      <c r="K310" s="50" t="n">
        <v>550</v>
      </c>
      <c r="L310" s="50"/>
      <c r="M310" s="51" t="n">
        <v>-1.27888714381871</v>
      </c>
      <c r="N310" s="51" t="n">
        <v>4.76190476190477</v>
      </c>
    </row>
    <row r="311" customFormat="false" ht="11.25" hidden="false" customHeight="false" outlineLevel="0" collapsed="false">
      <c r="A311" s="48"/>
      <c r="B311" s="49" t="n">
        <v>2775</v>
      </c>
      <c r="C311" s="50"/>
      <c r="D311" s="50" t="s">
        <v>28</v>
      </c>
      <c r="E311" s="51" t="s">
        <v>29</v>
      </c>
      <c r="F311" s="51" t="s">
        <v>29</v>
      </c>
      <c r="G311" s="52"/>
      <c r="H311" s="53" t="s">
        <v>28</v>
      </c>
      <c r="I311" s="54" t="s">
        <v>29</v>
      </c>
      <c r="J311" s="54" t="s">
        <v>29</v>
      </c>
      <c r="K311" s="50"/>
      <c r="L311" s="50" t="s">
        <v>28</v>
      </c>
      <c r="M311" s="51" t="s">
        <v>29</v>
      </c>
      <c r="N311" s="51" t="s">
        <v>29</v>
      </c>
    </row>
    <row r="312" customFormat="false" ht="11.25" hidden="false" customHeight="false" outlineLevel="0" collapsed="false">
      <c r="A312" s="48"/>
      <c r="B312" s="49" t="n">
        <v>2776</v>
      </c>
      <c r="C312" s="50" t="n">
        <v>520</v>
      </c>
      <c r="D312" s="50" t="s">
        <v>30</v>
      </c>
      <c r="E312" s="51" t="s">
        <v>29</v>
      </c>
      <c r="F312" s="51" t="s">
        <v>29</v>
      </c>
      <c r="G312" s="52"/>
      <c r="H312" s="53" t="s">
        <v>28</v>
      </c>
      <c r="I312" s="54" t="s">
        <v>29</v>
      </c>
      <c r="J312" s="54" t="s">
        <v>29</v>
      </c>
      <c r="K312" s="50" t="n">
        <v>520</v>
      </c>
      <c r="L312" s="50" t="s">
        <v>30</v>
      </c>
      <c r="M312" s="51" t="s">
        <v>29</v>
      </c>
      <c r="N312" s="51" t="s">
        <v>29</v>
      </c>
    </row>
    <row r="313" customFormat="false" ht="11.25" hidden="false" customHeight="false" outlineLevel="0" collapsed="false">
      <c r="A313" s="48"/>
      <c r="B313" s="49" t="n">
        <v>2777</v>
      </c>
      <c r="C313" s="50" t="n">
        <v>525.25</v>
      </c>
      <c r="D313" s="50"/>
      <c r="E313" s="51" t="n">
        <v>4.29904686258935</v>
      </c>
      <c r="F313" s="51" t="n">
        <v>18.0337078651685</v>
      </c>
      <c r="G313" s="52"/>
      <c r="H313" s="53" t="s">
        <v>28</v>
      </c>
      <c r="I313" s="54" t="s">
        <v>29</v>
      </c>
      <c r="J313" s="54" t="s">
        <v>29</v>
      </c>
      <c r="K313" s="50" t="n">
        <v>547</v>
      </c>
      <c r="L313" s="50"/>
      <c r="M313" s="51" t="n">
        <v>7.14985308521057</v>
      </c>
      <c r="N313" s="51" t="n">
        <v>21.1517165005537</v>
      </c>
    </row>
    <row r="314" customFormat="false" ht="11.25" hidden="false" customHeight="false" outlineLevel="0" collapsed="false">
      <c r="A314" s="48"/>
      <c r="B314" s="49" t="n">
        <v>2778</v>
      </c>
      <c r="C314" s="50"/>
      <c r="D314" s="50" t="s">
        <v>28</v>
      </c>
      <c r="E314" s="51" t="s">
        <v>29</v>
      </c>
      <c r="F314" s="51" t="s">
        <v>29</v>
      </c>
      <c r="G314" s="52"/>
      <c r="H314" s="53" t="s">
        <v>28</v>
      </c>
      <c r="I314" s="54" t="s">
        <v>29</v>
      </c>
      <c r="J314" s="54" t="s">
        <v>29</v>
      </c>
      <c r="K314" s="50"/>
      <c r="L314" s="50" t="s">
        <v>28</v>
      </c>
      <c r="M314" s="51" t="s">
        <v>29</v>
      </c>
      <c r="N314" s="51" t="s">
        <v>29</v>
      </c>
    </row>
    <row r="315" customFormat="false" ht="11.25" hidden="false" customHeight="false" outlineLevel="0" collapsed="false">
      <c r="A315" s="48"/>
      <c r="B315" s="49" t="n">
        <v>2779</v>
      </c>
      <c r="C315" s="50" t="n">
        <v>416</v>
      </c>
      <c r="D315" s="50" t="s">
        <v>30</v>
      </c>
      <c r="E315" s="51" t="s">
        <v>29</v>
      </c>
      <c r="F315" s="51" t="s">
        <v>29</v>
      </c>
      <c r="G315" s="52"/>
      <c r="H315" s="53" t="s">
        <v>28</v>
      </c>
      <c r="I315" s="54" t="s">
        <v>29</v>
      </c>
      <c r="J315" s="54" t="s">
        <v>29</v>
      </c>
      <c r="K315" s="50" t="n">
        <v>416.75</v>
      </c>
      <c r="L315" s="50" t="s">
        <v>30</v>
      </c>
      <c r="M315" s="51" t="s">
        <v>29</v>
      </c>
      <c r="N315" s="51" t="s">
        <v>29</v>
      </c>
    </row>
    <row r="316" customFormat="false" ht="11.25" hidden="false" customHeight="false" outlineLevel="0" collapsed="false">
      <c r="A316" s="48"/>
      <c r="B316" s="49" t="n">
        <v>2780</v>
      </c>
      <c r="C316" s="50" t="n">
        <v>440</v>
      </c>
      <c r="D316" s="50"/>
      <c r="E316" s="51" t="n">
        <v>-3.2967032967033</v>
      </c>
      <c r="F316" s="51" t="n">
        <v>7.31707317073171</v>
      </c>
      <c r="G316" s="52" t="n">
        <v>312</v>
      </c>
      <c r="H316" s="53" t="s">
        <v>30</v>
      </c>
      <c r="I316" s="54" t="s">
        <v>29</v>
      </c>
      <c r="J316" s="54" t="s">
        <v>29</v>
      </c>
      <c r="K316" s="50" t="n">
        <v>460</v>
      </c>
      <c r="L316" s="50"/>
      <c r="M316" s="51" t="n">
        <v>-3.46274921301154</v>
      </c>
      <c r="N316" s="51" t="n">
        <v>7.60233918128654</v>
      </c>
    </row>
    <row r="317" customFormat="false" ht="11.25" hidden="false" customHeight="false" outlineLevel="0" collapsed="false">
      <c r="A317" s="48"/>
      <c r="B317" s="49" t="n">
        <v>2782</v>
      </c>
      <c r="C317" s="50" t="n">
        <v>490</v>
      </c>
      <c r="D317" s="50"/>
      <c r="E317" s="51" t="n">
        <v>9.13140311804008</v>
      </c>
      <c r="F317" s="51" t="n">
        <v>13.953488372093</v>
      </c>
      <c r="G317" s="52"/>
      <c r="H317" s="53" t="s">
        <v>28</v>
      </c>
      <c r="I317" s="54" t="s">
        <v>29</v>
      </c>
      <c r="J317" s="54" t="s">
        <v>29</v>
      </c>
      <c r="K317" s="50" t="n">
        <v>490</v>
      </c>
      <c r="L317" s="50"/>
      <c r="M317" s="51" t="n">
        <v>7.81078107810782</v>
      </c>
      <c r="N317" s="51" t="n">
        <v>13.2947976878613</v>
      </c>
    </row>
    <row r="318" customFormat="false" ht="11.25" hidden="false" customHeight="false" outlineLevel="0" collapsed="false">
      <c r="A318" s="48"/>
      <c r="B318" s="49" t="n">
        <v>2783</v>
      </c>
      <c r="C318" s="50" t="n">
        <v>435</v>
      </c>
      <c r="D318" s="50" t="s">
        <v>30</v>
      </c>
      <c r="E318" s="51" t="s">
        <v>29</v>
      </c>
      <c r="F318" s="51" t="s">
        <v>29</v>
      </c>
      <c r="G318" s="52"/>
      <c r="H318" s="53" t="s">
        <v>28</v>
      </c>
      <c r="I318" s="54" t="s">
        <v>29</v>
      </c>
      <c r="J318" s="54" t="s">
        <v>29</v>
      </c>
      <c r="K318" s="50" t="n">
        <v>437.5</v>
      </c>
      <c r="L318" s="50" t="s">
        <v>30</v>
      </c>
      <c r="M318" s="51" t="s">
        <v>29</v>
      </c>
      <c r="N318" s="51" t="s">
        <v>29</v>
      </c>
    </row>
    <row r="319" customFormat="false" ht="11.25" hidden="false" customHeight="false" outlineLevel="0" collapsed="false">
      <c r="A319" s="48"/>
      <c r="B319" s="49" t="n">
        <v>2784</v>
      </c>
      <c r="C319" s="50"/>
      <c r="D319" s="50" t="s">
        <v>28</v>
      </c>
      <c r="E319" s="51" t="s">
        <v>29</v>
      </c>
      <c r="F319" s="51" t="s">
        <v>29</v>
      </c>
      <c r="G319" s="52"/>
      <c r="H319" s="53" t="s">
        <v>28</v>
      </c>
      <c r="I319" s="54" t="s">
        <v>29</v>
      </c>
      <c r="J319" s="54" t="s">
        <v>29</v>
      </c>
      <c r="K319" s="50"/>
      <c r="L319" s="50" t="s">
        <v>28</v>
      </c>
      <c r="M319" s="51" t="s">
        <v>29</v>
      </c>
      <c r="N319" s="51" t="s">
        <v>29</v>
      </c>
    </row>
    <row r="320" customFormat="false" ht="11.25" hidden="false" customHeight="false" outlineLevel="0" collapsed="false">
      <c r="A320" s="48"/>
      <c r="B320" s="49" t="n">
        <v>2785</v>
      </c>
      <c r="C320" s="50" t="n">
        <v>450</v>
      </c>
      <c r="D320" s="50"/>
      <c r="E320" s="51" t="n">
        <v>13.2075471698113</v>
      </c>
      <c r="F320" s="51" t="s">
        <v>29</v>
      </c>
      <c r="G320" s="52"/>
      <c r="H320" s="53" t="s">
        <v>28</v>
      </c>
      <c r="I320" s="54" t="s">
        <v>29</v>
      </c>
      <c r="J320" s="54" t="s">
        <v>29</v>
      </c>
      <c r="K320" s="50" t="n">
        <v>450</v>
      </c>
      <c r="L320" s="50"/>
      <c r="M320" s="51" t="n">
        <v>13.2075471698113</v>
      </c>
      <c r="N320" s="51" t="s">
        <v>29</v>
      </c>
    </row>
    <row r="321" customFormat="false" ht="11.25" hidden="false" customHeight="false" outlineLevel="0" collapsed="false">
      <c r="A321" s="48"/>
      <c r="B321" s="49" t="n">
        <v>2786</v>
      </c>
      <c r="C321" s="50"/>
      <c r="D321" s="50" t="s">
        <v>28</v>
      </c>
      <c r="E321" s="51" t="s">
        <v>29</v>
      </c>
      <c r="F321" s="51" t="s">
        <v>29</v>
      </c>
      <c r="G321" s="52"/>
      <c r="H321" s="53" t="s">
        <v>28</v>
      </c>
      <c r="I321" s="54" t="s">
        <v>29</v>
      </c>
      <c r="J321" s="54" t="s">
        <v>29</v>
      </c>
      <c r="K321" s="50"/>
      <c r="L321" s="50" t="s">
        <v>28</v>
      </c>
      <c r="M321" s="51" t="s">
        <v>29</v>
      </c>
      <c r="N321" s="51" t="s">
        <v>29</v>
      </c>
    </row>
    <row r="322" s="18" customFormat="true" ht="11.25" hidden="false" customHeight="false" outlineLevel="0" collapsed="false">
      <c r="A322" s="55"/>
      <c r="B322" s="55" t="s">
        <v>31</v>
      </c>
      <c r="C322" s="56" t="n">
        <v>630</v>
      </c>
      <c r="D322" s="56"/>
      <c r="E322" s="57" t="n">
        <v>-3.07692307692308</v>
      </c>
      <c r="F322" s="57" t="n">
        <v>8.80829015544042</v>
      </c>
      <c r="G322" s="58" t="n">
        <v>599.995</v>
      </c>
      <c r="H322" s="59"/>
      <c r="I322" s="60" t="n">
        <v>-0.827272727272732</v>
      </c>
      <c r="J322" s="60" t="n">
        <v>9.09</v>
      </c>
      <c r="K322" s="56" t="n">
        <v>655</v>
      </c>
      <c r="L322" s="56"/>
      <c r="M322" s="57" t="n">
        <v>-6.05951954105414</v>
      </c>
      <c r="N322" s="57" t="n">
        <v>9.16666666666666</v>
      </c>
    </row>
    <row r="323" s="18" customFormat="true" ht="11.25" hidden="false" customHeight="false" outlineLevel="0" collapsed="false">
      <c r="A323" s="55"/>
      <c r="B323" s="55" t="s">
        <v>32</v>
      </c>
      <c r="C323" s="56" t="n">
        <v>550</v>
      </c>
      <c r="D323" s="56"/>
      <c r="E323" s="57" t="n">
        <v>-2.65486725663717</v>
      </c>
      <c r="F323" s="57" t="n">
        <v>8.91089108910892</v>
      </c>
      <c r="G323" s="58" t="n">
        <v>557.5</v>
      </c>
      <c r="H323" s="59"/>
      <c r="I323" s="60" t="n">
        <v>-2.19298245614035</v>
      </c>
      <c r="J323" s="60" t="n">
        <v>7.21153846153846</v>
      </c>
      <c r="K323" s="56" t="n">
        <v>540</v>
      </c>
      <c r="L323" s="56"/>
      <c r="M323" s="57" t="n">
        <v>-3.57142857142857</v>
      </c>
      <c r="N323" s="57" t="n">
        <v>8.00108001080011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18.7"/>
    <col collapsed="false" customWidth="true" hidden="false" outlineLevel="0" max="3" min="3" style="17" width="6.41"/>
    <col collapsed="false" customWidth="true" hidden="false" outlineLevel="0" max="4" min="4" style="17" width="1.85"/>
    <col collapsed="false" customWidth="true" hidden="false" outlineLevel="0" max="6" min="5" style="17" width="5.28"/>
    <col collapsed="false" customWidth="true" hidden="false" outlineLevel="0" max="7" min="7" style="17" width="6.41"/>
    <col collapsed="false" customWidth="true" hidden="false" outlineLevel="0" max="8" min="8" style="17" width="1.85"/>
    <col collapsed="false" customWidth="true" hidden="false" outlineLevel="0" max="10" min="9" style="17" width="5.28"/>
    <col collapsed="false" customWidth="true" hidden="false" outlineLevel="0" max="11" min="11" style="17" width="6.41"/>
    <col collapsed="false" customWidth="true" hidden="false" outlineLevel="0" max="12" min="12" style="17" width="1.85"/>
    <col collapsed="false" customWidth="true" hidden="false" outlineLevel="0" max="14" min="13" style="17" width="5.28"/>
    <col collapsed="false" customWidth="false" hidden="false" outlineLevel="0" max="257" min="15" style="17" width="8.85"/>
  </cols>
  <sheetData>
    <row r="1" customFormat="false" ht="11.25" hidden="false" customHeight="false" outlineLevel="0" collapsed="false">
      <c r="A1" s="18" t="s">
        <v>33</v>
      </c>
    </row>
    <row r="2" customFormat="false" ht="11.25" hidden="false" customHeight="false" outlineLevel="0" collapsed="false">
      <c r="A2" s="35"/>
      <c r="B2" s="20" t="s">
        <v>17</v>
      </c>
      <c r="C2" s="21"/>
      <c r="D2" s="21"/>
      <c r="E2" s="22"/>
      <c r="F2" s="22"/>
      <c r="G2" s="23"/>
      <c r="H2" s="23"/>
      <c r="I2" s="22"/>
      <c r="J2" s="22"/>
      <c r="K2" s="21"/>
      <c r="L2" s="21"/>
      <c r="M2" s="22"/>
      <c r="N2" s="22"/>
    </row>
    <row r="3" customFormat="false" ht="11.25" hidden="false" customHeight="false" outlineLevel="0" collapsed="false">
      <c r="A3" s="24"/>
      <c r="B3" s="25"/>
      <c r="C3" s="26" t="s">
        <v>18</v>
      </c>
      <c r="D3" s="26"/>
      <c r="E3" s="26"/>
      <c r="F3" s="26"/>
      <c r="G3" s="26" t="s">
        <v>19</v>
      </c>
      <c r="H3" s="26"/>
      <c r="I3" s="26"/>
      <c r="J3" s="26"/>
      <c r="K3" s="26" t="s">
        <v>20</v>
      </c>
      <c r="L3" s="26"/>
      <c r="M3" s="26"/>
      <c r="N3" s="26"/>
    </row>
    <row r="4" customFormat="false" ht="11.25" hidden="false" customHeight="false" outlineLevel="0" collapsed="false">
      <c r="A4" s="19" t="s">
        <v>34</v>
      </c>
      <c r="B4" s="20"/>
      <c r="C4" s="27"/>
      <c r="D4" s="28"/>
      <c r="E4" s="29" t="s">
        <v>21</v>
      </c>
      <c r="F4" s="29"/>
      <c r="G4" s="30"/>
      <c r="H4" s="31"/>
      <c r="I4" s="32" t="s">
        <v>21</v>
      </c>
      <c r="J4" s="32"/>
      <c r="K4" s="27"/>
      <c r="L4" s="28"/>
      <c r="M4" s="29" t="s">
        <v>21</v>
      </c>
      <c r="N4" s="29"/>
    </row>
    <row r="5" customFormat="false" ht="11.25" hidden="false" customHeight="false" outlineLevel="0" collapsed="false">
      <c r="A5" s="19"/>
      <c r="B5" s="19" t="s">
        <v>22</v>
      </c>
      <c r="C5" s="28" t="s">
        <v>23</v>
      </c>
      <c r="D5" s="28"/>
      <c r="E5" s="33" t="s">
        <v>24</v>
      </c>
      <c r="F5" s="33" t="s">
        <v>25</v>
      </c>
      <c r="G5" s="31" t="s">
        <v>23</v>
      </c>
      <c r="H5" s="31"/>
      <c r="I5" s="34" t="s">
        <v>24</v>
      </c>
      <c r="J5" s="34" t="s">
        <v>25</v>
      </c>
      <c r="K5" s="28" t="s">
        <v>23</v>
      </c>
      <c r="L5" s="28"/>
      <c r="M5" s="33" t="s">
        <v>24</v>
      </c>
      <c r="N5" s="33" t="s">
        <v>25</v>
      </c>
    </row>
    <row r="6" customFormat="false" ht="11.25" hidden="false" customHeight="false" outlineLevel="0" collapsed="false">
      <c r="A6" s="35"/>
      <c r="B6" s="35"/>
      <c r="C6" s="36" t="s">
        <v>26</v>
      </c>
      <c r="D6" s="36"/>
      <c r="E6" s="37" t="s">
        <v>27</v>
      </c>
      <c r="F6" s="37" t="s">
        <v>27</v>
      </c>
      <c r="G6" s="38" t="s">
        <v>26</v>
      </c>
      <c r="H6" s="39"/>
      <c r="I6" s="40" t="s">
        <v>27</v>
      </c>
      <c r="J6" s="40" t="s">
        <v>27</v>
      </c>
      <c r="K6" s="36" t="s">
        <v>26</v>
      </c>
      <c r="L6" s="36"/>
      <c r="M6" s="37" t="s">
        <v>27</v>
      </c>
      <c r="N6" s="37" t="s">
        <v>27</v>
      </c>
    </row>
    <row r="7" s="18" customFormat="true" ht="11.25" hidden="false" customHeight="false" outlineLevel="0" collapsed="false">
      <c r="A7" s="18" t="s">
        <v>35</v>
      </c>
      <c r="C7" s="27" t="n">
        <v>521.5</v>
      </c>
      <c r="D7" s="27"/>
      <c r="E7" s="61" t="n">
        <v>2.25490196078431</v>
      </c>
      <c r="F7" s="61" t="n">
        <v>13.3695652173913</v>
      </c>
      <c r="G7" s="62" t="n">
        <v>425</v>
      </c>
      <c r="H7" s="63"/>
      <c r="I7" s="34" t="n">
        <v>9.04425914047467</v>
      </c>
      <c r="J7" s="34" t="n">
        <v>13.031914893617</v>
      </c>
      <c r="K7" s="27" t="n">
        <v>560</v>
      </c>
      <c r="L7" s="27"/>
      <c r="M7" s="61" t="n">
        <v>1.81818181818181</v>
      </c>
      <c r="N7" s="61" t="n">
        <v>12</v>
      </c>
    </row>
    <row r="8" customFormat="false" ht="11.25" hidden="false" customHeight="false" outlineLevel="0" collapsed="false">
      <c r="A8" s="48"/>
      <c r="B8" s="48" t="n">
        <v>2083</v>
      </c>
      <c r="C8" s="50"/>
      <c r="D8" s="50" t="s">
        <v>28</v>
      </c>
      <c r="E8" s="51" t="s">
        <v>29</v>
      </c>
      <c r="F8" s="51" t="s">
        <v>29</v>
      </c>
      <c r="G8" s="52"/>
      <c r="H8" s="53" t="s">
        <v>28</v>
      </c>
      <c r="I8" s="54" t="s">
        <v>29</v>
      </c>
      <c r="J8" s="54" t="s">
        <v>29</v>
      </c>
      <c r="K8" s="50"/>
      <c r="L8" s="50" t="s">
        <v>28</v>
      </c>
      <c r="M8" s="51" t="s">
        <v>29</v>
      </c>
      <c r="N8" s="51" t="s">
        <v>29</v>
      </c>
    </row>
    <row r="9" customFormat="false" ht="11.25" hidden="false" customHeight="false" outlineLevel="0" collapsed="false">
      <c r="A9" s="48"/>
      <c r="B9" s="48" t="n">
        <v>2250</v>
      </c>
      <c r="C9" s="50" t="n">
        <v>460</v>
      </c>
      <c r="D9" s="50"/>
      <c r="E9" s="51" t="n">
        <v>2.98499777238972</v>
      </c>
      <c r="F9" s="51" t="n">
        <v>10.8433734939759</v>
      </c>
      <c r="G9" s="52" t="n">
        <v>390</v>
      </c>
      <c r="H9" s="53"/>
      <c r="I9" s="54" t="n">
        <v>11.4285714285714</v>
      </c>
      <c r="J9" s="54" t="n">
        <v>18.1818181818182</v>
      </c>
      <c r="K9" s="50" t="n">
        <v>485</v>
      </c>
      <c r="L9" s="50"/>
      <c r="M9" s="51" t="n">
        <v>-1.02040816326531</v>
      </c>
      <c r="N9" s="51" t="n">
        <v>8.25892857142858</v>
      </c>
    </row>
    <row r="10" customFormat="false" ht="11.25" hidden="false" customHeight="false" outlineLevel="0" collapsed="false">
      <c r="A10" s="48"/>
      <c r="B10" s="48" t="n">
        <v>2251</v>
      </c>
      <c r="C10" s="50" t="n">
        <v>596.25</v>
      </c>
      <c r="D10" s="50"/>
      <c r="E10" s="51" t="n">
        <v>5.53097345132743</v>
      </c>
      <c r="F10" s="51" t="n">
        <v>12.5</v>
      </c>
      <c r="G10" s="52" t="n">
        <v>442.5</v>
      </c>
      <c r="H10" s="53" t="s">
        <v>30</v>
      </c>
      <c r="I10" s="54" t="s">
        <v>29</v>
      </c>
      <c r="J10" s="54" t="s">
        <v>29</v>
      </c>
      <c r="K10" s="50" t="n">
        <v>610</v>
      </c>
      <c r="L10" s="50"/>
      <c r="M10" s="51" t="n">
        <v>7.01754385964912</v>
      </c>
      <c r="N10" s="51" t="n">
        <v>10.9090909090909</v>
      </c>
    </row>
    <row r="11" customFormat="false" ht="11.25" hidden="false" customHeight="false" outlineLevel="0" collapsed="false">
      <c r="A11" s="48"/>
      <c r="B11" s="48" t="n">
        <v>2256</v>
      </c>
      <c r="C11" s="50" t="n">
        <v>485</v>
      </c>
      <c r="D11" s="50"/>
      <c r="E11" s="51" t="n">
        <v>1.67714884696017</v>
      </c>
      <c r="F11" s="51" t="n">
        <v>12.7906976744186</v>
      </c>
      <c r="G11" s="52" t="n">
        <v>395</v>
      </c>
      <c r="H11" s="53"/>
      <c r="I11" s="54" t="s">
        <v>29</v>
      </c>
      <c r="J11" s="54" t="n">
        <v>8.66574965612104</v>
      </c>
      <c r="K11" s="50" t="n">
        <v>560</v>
      </c>
      <c r="L11" s="50"/>
      <c r="M11" s="51" t="n">
        <v>10.4536489151874</v>
      </c>
      <c r="N11" s="51" t="n">
        <v>20.9503239740821</v>
      </c>
    </row>
    <row r="12" customFormat="false" ht="11.25" hidden="false" customHeight="false" outlineLevel="0" collapsed="false">
      <c r="A12" s="48"/>
      <c r="B12" s="48" t="n">
        <v>2257</v>
      </c>
      <c r="C12" s="50" t="n">
        <v>535</v>
      </c>
      <c r="D12" s="50"/>
      <c r="E12" s="51" t="n">
        <v>3.88349514563107</v>
      </c>
      <c r="F12" s="51" t="n">
        <v>17.3245614035088</v>
      </c>
      <c r="G12" s="52" t="n">
        <v>468</v>
      </c>
      <c r="H12" s="53"/>
      <c r="I12" s="54" t="n">
        <v>6.97142857142856</v>
      </c>
      <c r="J12" s="54" t="n">
        <v>15.5555555555555</v>
      </c>
      <c r="K12" s="50" t="n">
        <v>550</v>
      </c>
      <c r="L12" s="50"/>
      <c r="M12" s="51" t="n">
        <v>2.32558139534884</v>
      </c>
      <c r="N12" s="51" t="n">
        <v>14.9425287356322</v>
      </c>
    </row>
    <row r="13" customFormat="false" ht="11.25" hidden="false" customHeight="false" outlineLevel="0" collapsed="false">
      <c r="A13" s="48"/>
      <c r="B13" s="48" t="n">
        <v>2260</v>
      </c>
      <c r="C13" s="50" t="n">
        <v>650</v>
      </c>
      <c r="D13" s="50"/>
      <c r="E13" s="51" t="n">
        <v>-5.79710144927537</v>
      </c>
      <c r="F13" s="51" t="n">
        <v>8.33333333333333</v>
      </c>
      <c r="G13" s="52" t="n">
        <v>512.5</v>
      </c>
      <c r="H13" s="53" t="s">
        <v>30</v>
      </c>
      <c r="I13" s="54" t="s">
        <v>29</v>
      </c>
      <c r="J13" s="54" t="s">
        <v>29</v>
      </c>
      <c r="K13" s="50" t="n">
        <v>680</v>
      </c>
      <c r="L13" s="50"/>
      <c r="M13" s="51" t="n">
        <v>-3.47764371894961</v>
      </c>
      <c r="N13" s="51" t="n">
        <v>11.4754098360656</v>
      </c>
    </row>
    <row r="14" customFormat="false" ht="11.25" hidden="false" customHeight="false" outlineLevel="0" collapsed="false">
      <c r="A14" s="48"/>
      <c r="B14" s="48" t="n">
        <v>2261</v>
      </c>
      <c r="C14" s="50" t="n">
        <v>440.5</v>
      </c>
      <c r="D14" s="50"/>
      <c r="E14" s="51" t="n">
        <v>5.88942307692308</v>
      </c>
      <c r="F14" s="51" t="n">
        <v>10.5792040807617</v>
      </c>
      <c r="G14" s="52" t="n">
        <v>340</v>
      </c>
      <c r="H14" s="53"/>
      <c r="I14" s="54" t="n">
        <v>6.25</v>
      </c>
      <c r="J14" s="54" t="n">
        <v>1.64424514200299</v>
      </c>
      <c r="K14" s="50" t="n">
        <v>480</v>
      </c>
      <c r="L14" s="50"/>
      <c r="M14" s="51" t="n">
        <v>9.09090909090908</v>
      </c>
      <c r="N14" s="51" t="n">
        <v>14.2857142857143</v>
      </c>
    </row>
    <row r="15" customFormat="false" ht="11.25" hidden="false" customHeight="false" outlineLevel="0" collapsed="false">
      <c r="A15" s="48"/>
      <c r="B15" s="48" t="n">
        <v>2775</v>
      </c>
      <c r="C15" s="50"/>
      <c r="D15" s="50" t="s">
        <v>28</v>
      </c>
      <c r="E15" s="51" t="s">
        <v>29</v>
      </c>
      <c r="F15" s="51" t="s">
        <v>29</v>
      </c>
      <c r="G15" s="52"/>
      <c r="H15" s="53" t="s">
        <v>28</v>
      </c>
      <c r="I15" s="54" t="s">
        <v>29</v>
      </c>
      <c r="J15" s="54" t="s">
        <v>29</v>
      </c>
      <c r="K15" s="50"/>
      <c r="L15" s="50" t="s">
        <v>28</v>
      </c>
      <c r="M15" s="51" t="s">
        <v>29</v>
      </c>
      <c r="N15" s="51" t="s">
        <v>29</v>
      </c>
    </row>
    <row r="16" customFormat="false" ht="11.25" hidden="false" customHeight="false" outlineLevel="0" collapsed="false">
      <c r="A16" s="48" t="s">
        <v>36</v>
      </c>
      <c r="B16" s="48"/>
      <c r="C16" s="56" t="n">
        <v>415</v>
      </c>
      <c r="D16" s="56"/>
      <c r="E16" s="57" t="n">
        <v>5.06329113924051</v>
      </c>
      <c r="F16" s="57" t="n">
        <v>12.1621621621622</v>
      </c>
      <c r="G16" s="58" t="n">
        <v>320</v>
      </c>
      <c r="H16" s="59"/>
      <c r="I16" s="60" t="n">
        <v>3.2258064516129</v>
      </c>
      <c r="J16" s="60" t="n">
        <v>6.66666666666667</v>
      </c>
      <c r="K16" s="56" t="n">
        <v>430</v>
      </c>
      <c r="L16" s="56"/>
      <c r="M16" s="57" t="n">
        <v>4.87804878048781</v>
      </c>
      <c r="N16" s="57" t="n">
        <v>11.6883116883117</v>
      </c>
    </row>
    <row r="17" customFormat="false" ht="11.25" hidden="false" customHeight="false" outlineLevel="0" collapsed="false">
      <c r="A17" s="48"/>
      <c r="B17" s="48" t="n">
        <v>2258</v>
      </c>
      <c r="C17" s="50" t="n">
        <v>512.3</v>
      </c>
      <c r="D17" s="50" t="s">
        <v>30</v>
      </c>
      <c r="E17" s="51" t="s">
        <v>29</v>
      </c>
      <c r="F17" s="51" t="s">
        <v>29</v>
      </c>
      <c r="G17" s="52"/>
      <c r="H17" s="53" t="s">
        <v>28</v>
      </c>
      <c r="I17" s="54" t="s">
        <v>29</v>
      </c>
      <c r="J17" s="54" t="s">
        <v>29</v>
      </c>
      <c r="K17" s="50" t="n">
        <v>519.8</v>
      </c>
      <c r="L17" s="50" t="s">
        <v>30</v>
      </c>
      <c r="M17" s="51" t="s">
        <v>29</v>
      </c>
      <c r="N17" s="51" t="s">
        <v>29</v>
      </c>
    </row>
    <row r="18" customFormat="false" ht="11.25" hidden="false" customHeight="false" outlineLevel="0" collapsed="false">
      <c r="A18" s="48"/>
      <c r="B18" s="48" t="n">
        <v>2259</v>
      </c>
      <c r="C18" s="50" t="n">
        <v>430</v>
      </c>
      <c r="D18" s="50"/>
      <c r="E18" s="51" t="n">
        <v>3.11750599520384</v>
      </c>
      <c r="F18" s="51" t="n">
        <v>6.83229813664596</v>
      </c>
      <c r="G18" s="52" t="n">
        <v>315</v>
      </c>
      <c r="H18" s="53" t="s">
        <v>30</v>
      </c>
      <c r="I18" s="54" t="s">
        <v>29</v>
      </c>
      <c r="J18" s="54" t="s">
        <v>29</v>
      </c>
      <c r="K18" s="50" t="n">
        <v>450</v>
      </c>
      <c r="L18" s="50"/>
      <c r="M18" s="51" t="n">
        <v>5.88235294117647</v>
      </c>
      <c r="N18" s="51" t="n">
        <v>7.78443113772456</v>
      </c>
    </row>
    <row r="19" customFormat="false" ht="11.25" hidden="false" customHeight="false" outlineLevel="0" collapsed="false">
      <c r="A19" s="48"/>
      <c r="B19" s="48" t="n">
        <v>2261</v>
      </c>
      <c r="C19" s="50" t="n">
        <v>440.5</v>
      </c>
      <c r="D19" s="50"/>
      <c r="E19" s="51" t="n">
        <v>5.88942307692308</v>
      </c>
      <c r="F19" s="51" t="n">
        <v>10.5792040807617</v>
      </c>
      <c r="G19" s="52" t="n">
        <v>340</v>
      </c>
      <c r="H19" s="53"/>
      <c r="I19" s="54" t="n">
        <v>6.25</v>
      </c>
      <c r="J19" s="54" t="n">
        <v>1.64424514200299</v>
      </c>
      <c r="K19" s="50" t="n">
        <v>480</v>
      </c>
      <c r="L19" s="50"/>
      <c r="M19" s="51" t="n">
        <v>9.09090909090908</v>
      </c>
      <c r="N19" s="51" t="n">
        <v>14.2857142857143</v>
      </c>
    </row>
    <row r="20" customFormat="false" ht="11.25" hidden="false" customHeight="false" outlineLevel="0" collapsed="false">
      <c r="A20" s="48"/>
      <c r="B20" s="48" t="n">
        <v>2262</v>
      </c>
      <c r="C20" s="50" t="n">
        <v>363</v>
      </c>
      <c r="D20" s="50"/>
      <c r="E20" s="51" t="n">
        <v>2.68741159830268</v>
      </c>
      <c r="F20" s="51" t="n">
        <v>13.2605304212168</v>
      </c>
      <c r="G20" s="52"/>
      <c r="H20" s="53" t="s">
        <v>28</v>
      </c>
      <c r="I20" s="54" t="s">
        <v>29</v>
      </c>
      <c r="J20" s="54" t="s">
        <v>29</v>
      </c>
      <c r="K20" s="50" t="n">
        <v>367.5</v>
      </c>
      <c r="L20" s="50"/>
      <c r="M20" s="51" t="n">
        <v>3.52112676056338</v>
      </c>
      <c r="N20" s="51" t="n">
        <v>13.7770897832817</v>
      </c>
    </row>
    <row r="21" customFormat="false" ht="11.25" hidden="false" customHeight="false" outlineLevel="0" collapsed="false">
      <c r="A21" s="48"/>
      <c r="B21" s="48" t="n">
        <v>2263</v>
      </c>
      <c r="C21" s="50" t="n">
        <v>375</v>
      </c>
      <c r="D21" s="50"/>
      <c r="E21" s="51" t="n">
        <v>4.16666666666667</v>
      </c>
      <c r="F21" s="51" t="n">
        <v>17.1875</v>
      </c>
      <c r="G21" s="52" t="n">
        <v>269.5</v>
      </c>
      <c r="H21" s="53" t="s">
        <v>30</v>
      </c>
      <c r="I21" s="54" t="s">
        <v>29</v>
      </c>
      <c r="J21" s="54" t="s">
        <v>29</v>
      </c>
      <c r="K21" s="50" t="n">
        <v>387</v>
      </c>
      <c r="L21" s="50"/>
      <c r="M21" s="51" t="n">
        <v>3.2</v>
      </c>
      <c r="N21" s="51" t="n">
        <v>15.8682634730539</v>
      </c>
    </row>
    <row r="22" customFormat="false" ht="11.25" hidden="false" customHeight="false" outlineLevel="0" collapsed="false">
      <c r="A22" s="48" t="s">
        <v>37</v>
      </c>
      <c r="B22" s="48"/>
      <c r="C22" s="56" t="n">
        <v>320</v>
      </c>
      <c r="D22" s="56"/>
      <c r="E22" s="57" t="n">
        <v>-3.03030303030303</v>
      </c>
      <c r="F22" s="57" t="n">
        <v>3.2258064516129</v>
      </c>
      <c r="G22" s="58" t="n">
        <v>260</v>
      </c>
      <c r="H22" s="59" t="s">
        <v>30</v>
      </c>
      <c r="I22" s="60" t="s">
        <v>29</v>
      </c>
      <c r="J22" s="60" t="s">
        <v>29</v>
      </c>
      <c r="K22" s="56" t="n">
        <v>322</v>
      </c>
      <c r="L22" s="56"/>
      <c r="M22" s="57" t="n">
        <v>-2.42424242424243</v>
      </c>
      <c r="N22" s="57" t="n">
        <v>2.22222222222221</v>
      </c>
    </row>
    <row r="23" customFormat="false" ht="11.25" hidden="false" customHeight="false" outlineLevel="0" collapsed="false">
      <c r="A23" s="48"/>
      <c r="B23" s="48" t="n">
        <v>2320</v>
      </c>
      <c r="C23" s="50" t="n">
        <v>367.5</v>
      </c>
      <c r="D23" s="50"/>
      <c r="E23" s="51" t="n">
        <v>-0.67567567567568</v>
      </c>
      <c r="F23" s="51" t="n">
        <v>3.52112676056338</v>
      </c>
      <c r="G23" s="52" t="n">
        <v>257.5</v>
      </c>
      <c r="H23" s="53" t="s">
        <v>30</v>
      </c>
      <c r="I23" s="54" t="s">
        <v>29</v>
      </c>
      <c r="J23" s="54" t="s">
        <v>29</v>
      </c>
      <c r="K23" s="50" t="n">
        <v>385</v>
      </c>
      <c r="L23" s="50"/>
      <c r="M23" s="51" t="n">
        <v>1.3157894736842</v>
      </c>
      <c r="N23" s="51" t="n">
        <v>-4.93827160493827</v>
      </c>
    </row>
    <row r="24" customFormat="false" ht="11.25" hidden="false" customHeight="false" outlineLevel="0" collapsed="false">
      <c r="A24" s="48"/>
      <c r="B24" s="48" t="n">
        <v>2321</v>
      </c>
      <c r="C24" s="50" t="n">
        <v>425</v>
      </c>
      <c r="D24" s="50"/>
      <c r="E24" s="51" t="n">
        <v>10.1036269430052</v>
      </c>
      <c r="F24" s="51" t="n">
        <v>0.117785630153122</v>
      </c>
      <c r="G24" s="52"/>
      <c r="H24" s="53" t="s">
        <v>28</v>
      </c>
      <c r="I24" s="54" t="s">
        <v>29</v>
      </c>
      <c r="J24" s="54" t="s">
        <v>29</v>
      </c>
      <c r="K24" s="50" t="n">
        <v>432.5</v>
      </c>
      <c r="L24" s="50"/>
      <c r="M24" s="51" t="n">
        <v>11.901681759379</v>
      </c>
      <c r="N24" s="51" t="n">
        <v>1.76470588235294</v>
      </c>
    </row>
    <row r="25" customFormat="false" ht="11.25" hidden="false" customHeight="false" outlineLevel="0" collapsed="false">
      <c r="A25" s="48"/>
      <c r="B25" s="48" t="n">
        <v>2322</v>
      </c>
      <c r="C25" s="50" t="n">
        <v>321</v>
      </c>
      <c r="D25" s="50"/>
      <c r="E25" s="51" t="n">
        <v>-4.74777448071216</v>
      </c>
      <c r="F25" s="51" t="n">
        <v>-0.465116279069766</v>
      </c>
      <c r="G25" s="52"/>
      <c r="H25" s="53" t="s">
        <v>28</v>
      </c>
      <c r="I25" s="54" t="s">
        <v>29</v>
      </c>
      <c r="J25" s="54" t="s">
        <v>29</v>
      </c>
      <c r="K25" s="50" t="n">
        <v>323</v>
      </c>
      <c r="L25" s="50"/>
      <c r="M25" s="51" t="n">
        <v>-5</v>
      </c>
      <c r="N25" s="51" t="n">
        <v>-1.82370820668692</v>
      </c>
    </row>
    <row r="26" customFormat="false" ht="11.25" hidden="false" customHeight="false" outlineLevel="0" collapsed="false">
      <c r="A26" s="48"/>
      <c r="B26" s="48" t="n">
        <v>2323</v>
      </c>
      <c r="C26" s="50" t="n">
        <v>377.5</v>
      </c>
      <c r="D26" s="50"/>
      <c r="E26" s="51" t="n">
        <v>4.20979986197378</v>
      </c>
      <c r="F26" s="51" t="n">
        <v>3.42465753424657</v>
      </c>
      <c r="G26" s="52" t="n">
        <v>356.5</v>
      </c>
      <c r="H26" s="53" t="s">
        <v>30</v>
      </c>
      <c r="I26" s="54" t="s">
        <v>29</v>
      </c>
      <c r="J26" s="54" t="s">
        <v>29</v>
      </c>
      <c r="K26" s="50" t="n">
        <v>378</v>
      </c>
      <c r="L26" s="50"/>
      <c r="M26" s="51" t="n">
        <v>2.16216216216216</v>
      </c>
      <c r="N26" s="51" t="n">
        <v>2.16216216216216</v>
      </c>
    </row>
    <row r="27" customFormat="false" ht="11.25" hidden="false" customHeight="false" outlineLevel="0" collapsed="false">
      <c r="A27" s="48"/>
      <c r="B27" s="48" t="n">
        <v>2325</v>
      </c>
      <c r="C27" s="50" t="n">
        <v>302.25</v>
      </c>
      <c r="D27" s="50"/>
      <c r="E27" s="51" t="n">
        <v>-3.20256204963971</v>
      </c>
      <c r="F27" s="51" t="n">
        <v>10.3102189781022</v>
      </c>
      <c r="G27" s="52"/>
      <c r="H27" s="53" t="s">
        <v>28</v>
      </c>
      <c r="I27" s="54" t="s">
        <v>29</v>
      </c>
      <c r="J27" s="54" t="s">
        <v>29</v>
      </c>
      <c r="K27" s="50" t="n">
        <v>310</v>
      </c>
      <c r="L27" s="50"/>
      <c r="M27" s="51" t="n">
        <v>-0.720576461168931</v>
      </c>
      <c r="N27" s="51" t="n">
        <v>11.2107623318386</v>
      </c>
    </row>
    <row r="28" customFormat="false" ht="11.25" hidden="false" customHeight="false" outlineLevel="0" collapsed="false">
      <c r="A28" s="48"/>
      <c r="B28" s="48" t="n">
        <v>2326</v>
      </c>
      <c r="C28" s="50" t="n">
        <v>248.75</v>
      </c>
      <c r="D28" s="50" t="s">
        <v>30</v>
      </c>
      <c r="E28" s="51" t="s">
        <v>29</v>
      </c>
      <c r="F28" s="51" t="s">
        <v>29</v>
      </c>
      <c r="G28" s="52"/>
      <c r="H28" s="53" t="s">
        <v>28</v>
      </c>
      <c r="I28" s="54" t="s">
        <v>29</v>
      </c>
      <c r="J28" s="54" t="s">
        <v>29</v>
      </c>
      <c r="K28" s="50" t="n">
        <v>255</v>
      </c>
      <c r="L28" s="50" t="s">
        <v>30</v>
      </c>
      <c r="M28" s="51" t="s">
        <v>29</v>
      </c>
      <c r="N28" s="51" t="s">
        <v>29</v>
      </c>
    </row>
    <row r="29" customFormat="false" ht="11.25" hidden="false" customHeight="false" outlineLevel="0" collapsed="false">
      <c r="A29" s="48"/>
      <c r="B29" s="48" t="n">
        <v>2327</v>
      </c>
      <c r="C29" s="50" t="n">
        <v>265</v>
      </c>
      <c r="D29" s="50"/>
      <c r="E29" s="51" t="n">
        <v>-3.63636363636364</v>
      </c>
      <c r="F29" s="51" t="s">
        <v>29</v>
      </c>
      <c r="G29" s="52"/>
      <c r="H29" s="53" t="s">
        <v>28</v>
      </c>
      <c r="I29" s="54" t="s">
        <v>29</v>
      </c>
      <c r="J29" s="54" t="s">
        <v>29</v>
      </c>
      <c r="K29" s="50" t="n">
        <v>265</v>
      </c>
      <c r="L29" s="50" t="s">
        <v>30</v>
      </c>
      <c r="M29" s="51" t="s">
        <v>29</v>
      </c>
      <c r="N29" s="51" t="s">
        <v>29</v>
      </c>
    </row>
    <row r="30" customFormat="false" ht="11.25" hidden="false" customHeight="false" outlineLevel="0" collapsed="false">
      <c r="A30" s="48"/>
      <c r="B30" s="48" t="n">
        <v>2334</v>
      </c>
      <c r="C30" s="50" t="n">
        <v>300</v>
      </c>
      <c r="D30" s="50" t="s">
        <v>30</v>
      </c>
      <c r="E30" s="51" t="s">
        <v>29</v>
      </c>
      <c r="F30" s="51" t="s">
        <v>29</v>
      </c>
      <c r="G30" s="52"/>
      <c r="H30" s="53" t="s">
        <v>28</v>
      </c>
      <c r="I30" s="54" t="s">
        <v>29</v>
      </c>
      <c r="J30" s="54" t="s">
        <v>29</v>
      </c>
      <c r="K30" s="50" t="n">
        <v>300</v>
      </c>
      <c r="L30" s="50" t="s">
        <v>30</v>
      </c>
      <c r="M30" s="51" t="s">
        <v>29</v>
      </c>
      <c r="N30" s="51" t="s">
        <v>29</v>
      </c>
    </row>
    <row r="31" customFormat="false" ht="11.25" hidden="false" customHeight="false" outlineLevel="0" collapsed="false">
      <c r="A31" s="48"/>
      <c r="B31" s="48" t="n">
        <v>2335</v>
      </c>
      <c r="C31" s="50" t="n">
        <v>370</v>
      </c>
      <c r="D31" s="50" t="s">
        <v>30</v>
      </c>
      <c r="E31" s="51" t="s">
        <v>29</v>
      </c>
      <c r="F31" s="51" t="s">
        <v>29</v>
      </c>
      <c r="G31" s="52"/>
      <c r="H31" s="53" t="s">
        <v>28</v>
      </c>
      <c r="I31" s="54" t="s">
        <v>29</v>
      </c>
      <c r="J31" s="54" t="s">
        <v>29</v>
      </c>
      <c r="K31" s="50" t="n">
        <v>402.5</v>
      </c>
      <c r="L31" s="50" t="s">
        <v>30</v>
      </c>
      <c r="M31" s="51" t="s">
        <v>29</v>
      </c>
      <c r="N31" s="51" t="s">
        <v>29</v>
      </c>
    </row>
    <row r="32" customFormat="false" ht="11.25" hidden="false" customHeight="false" outlineLevel="0" collapsed="false">
      <c r="A32" s="48" t="s">
        <v>38</v>
      </c>
      <c r="B32" s="48"/>
      <c r="C32" s="56" t="n">
        <v>378</v>
      </c>
      <c r="D32" s="56"/>
      <c r="E32" s="57" t="n">
        <v>1.88679245283019</v>
      </c>
      <c r="F32" s="57" t="n">
        <v>2.85714285714285</v>
      </c>
      <c r="G32" s="58" t="n">
        <v>354.5</v>
      </c>
      <c r="H32" s="59" t="s">
        <v>30</v>
      </c>
      <c r="I32" s="60" t="s">
        <v>29</v>
      </c>
      <c r="J32" s="60" t="s">
        <v>29</v>
      </c>
      <c r="K32" s="56" t="n">
        <v>383.75</v>
      </c>
      <c r="L32" s="56"/>
      <c r="M32" s="57" t="n">
        <v>1.2532981530343</v>
      </c>
      <c r="N32" s="57" t="n">
        <v>1.65562913907285</v>
      </c>
    </row>
    <row r="33" customFormat="false" ht="11.25" hidden="false" customHeight="false" outlineLevel="0" collapsed="false">
      <c r="A33" s="48"/>
      <c r="B33" s="48" t="n">
        <v>2320</v>
      </c>
      <c r="C33" s="50" t="n">
        <v>367.5</v>
      </c>
      <c r="D33" s="50"/>
      <c r="E33" s="51" t="n">
        <v>-0.67567567567568</v>
      </c>
      <c r="F33" s="51" t="n">
        <v>3.52112676056338</v>
      </c>
      <c r="G33" s="52" t="n">
        <v>257.5</v>
      </c>
      <c r="H33" s="53" t="s">
        <v>30</v>
      </c>
      <c r="I33" s="54" t="s">
        <v>29</v>
      </c>
      <c r="J33" s="54" t="s">
        <v>29</v>
      </c>
      <c r="K33" s="50" t="n">
        <v>385</v>
      </c>
      <c r="L33" s="50"/>
      <c r="M33" s="51" t="n">
        <v>1.3157894736842</v>
      </c>
      <c r="N33" s="51" t="n">
        <v>-4.93827160493827</v>
      </c>
    </row>
    <row r="34" customFormat="false" ht="11.25" hidden="false" customHeight="false" outlineLevel="0" collapsed="false">
      <c r="A34" s="48"/>
      <c r="B34" s="48" t="n">
        <v>2321</v>
      </c>
      <c r="C34" s="50" t="n">
        <v>425</v>
      </c>
      <c r="D34" s="50"/>
      <c r="E34" s="51" t="n">
        <v>10.1036269430052</v>
      </c>
      <c r="F34" s="51" t="n">
        <v>0.117785630153122</v>
      </c>
      <c r="G34" s="52"/>
      <c r="H34" s="53" t="s">
        <v>28</v>
      </c>
      <c r="I34" s="54" t="s">
        <v>29</v>
      </c>
      <c r="J34" s="54" t="s">
        <v>29</v>
      </c>
      <c r="K34" s="50" t="n">
        <v>432.5</v>
      </c>
      <c r="L34" s="50"/>
      <c r="M34" s="51" t="n">
        <v>11.901681759379</v>
      </c>
      <c r="N34" s="51" t="n">
        <v>1.76470588235294</v>
      </c>
    </row>
    <row r="35" customFormat="false" ht="11.25" hidden="false" customHeight="false" outlineLevel="0" collapsed="false">
      <c r="A35" s="48"/>
      <c r="B35" s="48" t="n">
        <v>2322</v>
      </c>
      <c r="C35" s="50" t="n">
        <v>321</v>
      </c>
      <c r="D35" s="50"/>
      <c r="E35" s="51" t="n">
        <v>-4.74777448071216</v>
      </c>
      <c r="F35" s="51" t="n">
        <v>-0.465116279069766</v>
      </c>
      <c r="G35" s="52"/>
      <c r="H35" s="53" t="s">
        <v>28</v>
      </c>
      <c r="I35" s="54" t="s">
        <v>29</v>
      </c>
      <c r="J35" s="54" t="s">
        <v>29</v>
      </c>
      <c r="K35" s="50" t="n">
        <v>323</v>
      </c>
      <c r="L35" s="50"/>
      <c r="M35" s="51" t="n">
        <v>-5</v>
      </c>
      <c r="N35" s="51" t="n">
        <v>-1.82370820668692</v>
      </c>
    </row>
    <row r="36" customFormat="false" ht="11.25" hidden="false" customHeight="false" outlineLevel="0" collapsed="false">
      <c r="A36" s="48"/>
      <c r="B36" s="48" t="n">
        <v>2323</v>
      </c>
      <c r="C36" s="50" t="n">
        <v>377.5</v>
      </c>
      <c r="D36" s="50"/>
      <c r="E36" s="51" t="n">
        <v>4.20979986197378</v>
      </c>
      <c r="F36" s="51" t="n">
        <v>3.42465753424657</v>
      </c>
      <c r="G36" s="52" t="n">
        <v>356.5</v>
      </c>
      <c r="H36" s="53" t="s">
        <v>30</v>
      </c>
      <c r="I36" s="54" t="s">
        <v>29</v>
      </c>
      <c r="J36" s="54" t="s">
        <v>29</v>
      </c>
      <c r="K36" s="50" t="n">
        <v>378</v>
      </c>
      <c r="L36" s="50"/>
      <c r="M36" s="51" t="n">
        <v>2.16216216216216</v>
      </c>
      <c r="N36" s="51" t="n">
        <v>2.16216216216216</v>
      </c>
    </row>
    <row r="37" customFormat="false" ht="11.25" hidden="false" customHeight="false" outlineLevel="0" collapsed="false">
      <c r="A37" s="48"/>
      <c r="B37" s="48" t="n">
        <v>2324</v>
      </c>
      <c r="C37" s="50" t="n">
        <v>349</v>
      </c>
      <c r="D37" s="50"/>
      <c r="E37" s="51" t="n">
        <v>5.75757575757576</v>
      </c>
      <c r="F37" s="51" t="n">
        <v>5.75757575757576</v>
      </c>
      <c r="G37" s="52" t="n">
        <v>290</v>
      </c>
      <c r="H37" s="53" t="s">
        <v>30</v>
      </c>
      <c r="I37" s="54" t="s">
        <v>29</v>
      </c>
      <c r="J37" s="54" t="s">
        <v>29</v>
      </c>
      <c r="K37" s="50" t="n">
        <v>355</v>
      </c>
      <c r="L37" s="50"/>
      <c r="M37" s="51" t="n">
        <v>7.25075528700907</v>
      </c>
      <c r="N37" s="51" t="n">
        <v>4.10557184750733</v>
      </c>
    </row>
    <row r="38" customFormat="false" ht="11.25" hidden="false" customHeight="false" outlineLevel="0" collapsed="false">
      <c r="A38" s="48"/>
      <c r="B38" s="48" t="n">
        <v>2326</v>
      </c>
      <c r="C38" s="50" t="n">
        <v>248.75</v>
      </c>
      <c r="D38" s="50" t="s">
        <v>30</v>
      </c>
      <c r="E38" s="51" t="s">
        <v>29</v>
      </c>
      <c r="F38" s="51" t="s">
        <v>29</v>
      </c>
      <c r="G38" s="52"/>
      <c r="H38" s="53" t="s">
        <v>28</v>
      </c>
      <c r="I38" s="54" t="s">
        <v>29</v>
      </c>
      <c r="J38" s="54" t="s">
        <v>29</v>
      </c>
      <c r="K38" s="50" t="n">
        <v>255</v>
      </c>
      <c r="L38" s="50" t="s">
        <v>30</v>
      </c>
      <c r="M38" s="51" t="s">
        <v>29</v>
      </c>
      <c r="N38" s="51" t="s">
        <v>29</v>
      </c>
    </row>
    <row r="39" customFormat="false" ht="11.25" hidden="false" customHeight="false" outlineLevel="0" collapsed="false">
      <c r="A39" s="48"/>
      <c r="B39" s="48" t="n">
        <v>2335</v>
      </c>
      <c r="C39" s="50" t="n">
        <v>370</v>
      </c>
      <c r="D39" s="50" t="s">
        <v>30</v>
      </c>
      <c r="E39" s="51" t="s">
        <v>29</v>
      </c>
      <c r="F39" s="51" t="s">
        <v>29</v>
      </c>
      <c r="G39" s="52"/>
      <c r="H39" s="53" t="s">
        <v>28</v>
      </c>
      <c r="I39" s="54" t="s">
        <v>29</v>
      </c>
      <c r="J39" s="54" t="s">
        <v>29</v>
      </c>
      <c r="K39" s="50" t="n">
        <v>402.5</v>
      </c>
      <c r="L39" s="50" t="s">
        <v>30</v>
      </c>
      <c r="M39" s="51" t="s">
        <v>29</v>
      </c>
      <c r="N39" s="51" t="s">
        <v>29</v>
      </c>
    </row>
    <row r="40" customFormat="false" ht="11.25" hidden="false" customHeight="false" outlineLevel="0" collapsed="false">
      <c r="A40" s="48" t="s">
        <v>39</v>
      </c>
      <c r="B40" s="48"/>
      <c r="C40" s="56" t="n">
        <v>410.75</v>
      </c>
      <c r="D40" s="56"/>
      <c r="E40" s="57" t="n">
        <v>5.32051282051282</v>
      </c>
      <c r="F40" s="57" t="n">
        <v>6.6883116883117</v>
      </c>
      <c r="G40" s="58" t="n">
        <v>335</v>
      </c>
      <c r="H40" s="59"/>
      <c r="I40" s="60" t="n">
        <v>-5.09915014164306</v>
      </c>
      <c r="J40" s="60" t="n">
        <v>0.751879699248126</v>
      </c>
      <c r="K40" s="56" t="n">
        <v>432.5</v>
      </c>
      <c r="L40" s="56"/>
      <c r="M40" s="57" t="n">
        <v>5.48780487804879</v>
      </c>
      <c r="N40" s="57" t="n">
        <v>5.74572127139363</v>
      </c>
    </row>
    <row r="41" s="18" customFormat="true" ht="11.25" hidden="false" customHeight="false" outlineLevel="0" collapsed="false">
      <c r="A41" s="55"/>
      <c r="B41" s="55" t="n">
        <v>2315</v>
      </c>
      <c r="C41" s="56" t="n">
        <v>422.5</v>
      </c>
      <c r="D41" s="56"/>
      <c r="E41" s="57" t="n">
        <v>-3.97727272727273</v>
      </c>
      <c r="F41" s="57" t="n">
        <v>5.62499999999999</v>
      </c>
      <c r="G41" s="58" t="n">
        <v>365</v>
      </c>
      <c r="H41" s="59"/>
      <c r="I41" s="60" t="n">
        <v>0</v>
      </c>
      <c r="J41" s="60" t="n">
        <v>0</v>
      </c>
      <c r="K41" s="56" t="n">
        <v>465</v>
      </c>
      <c r="L41" s="56"/>
      <c r="M41" s="57" t="n">
        <v>-4.12371134020618</v>
      </c>
      <c r="N41" s="57" t="n">
        <v>2.19780219780219</v>
      </c>
    </row>
    <row r="42" customFormat="false" ht="11.25" hidden="false" customHeight="false" outlineLevel="0" collapsed="false">
      <c r="A42" s="48"/>
      <c r="B42" s="48" t="n">
        <v>2316</v>
      </c>
      <c r="C42" s="50" t="n">
        <v>467.5</v>
      </c>
      <c r="D42" s="50"/>
      <c r="E42" s="51" t="s">
        <v>29</v>
      </c>
      <c r="F42" s="51" t="s">
        <v>29</v>
      </c>
      <c r="G42" s="52"/>
      <c r="H42" s="53" t="s">
        <v>28</v>
      </c>
      <c r="I42" s="54" t="s">
        <v>29</v>
      </c>
      <c r="J42" s="54" t="s">
        <v>29</v>
      </c>
      <c r="K42" s="50" t="n">
        <v>483.75</v>
      </c>
      <c r="L42" s="50"/>
      <c r="M42" s="51" t="s">
        <v>29</v>
      </c>
      <c r="N42" s="51" t="s">
        <v>29</v>
      </c>
    </row>
    <row r="43" customFormat="false" ht="11.25" hidden="false" customHeight="false" outlineLevel="0" collapsed="false">
      <c r="A43" s="48"/>
      <c r="B43" s="48" t="n">
        <v>2317</v>
      </c>
      <c r="C43" s="50" t="n">
        <v>486.5</v>
      </c>
      <c r="D43" s="50"/>
      <c r="E43" s="51" t="n">
        <v>21.625</v>
      </c>
      <c r="F43" s="51" t="n">
        <v>14.8760330578512</v>
      </c>
      <c r="G43" s="52" t="n">
        <v>315</v>
      </c>
      <c r="H43" s="53" t="s">
        <v>30</v>
      </c>
      <c r="I43" s="54" t="s">
        <v>29</v>
      </c>
      <c r="J43" s="54" t="s">
        <v>29</v>
      </c>
      <c r="K43" s="50" t="n">
        <v>537</v>
      </c>
      <c r="L43" s="50" t="s">
        <v>30</v>
      </c>
      <c r="M43" s="51" t="s">
        <v>29</v>
      </c>
      <c r="N43" s="51" t="s">
        <v>29</v>
      </c>
    </row>
    <row r="44" customFormat="false" ht="11.25" hidden="false" customHeight="false" outlineLevel="0" collapsed="false">
      <c r="A44" s="48"/>
      <c r="B44" s="48" t="n">
        <v>2318</v>
      </c>
      <c r="C44" s="50" t="n">
        <v>439.5</v>
      </c>
      <c r="D44" s="50"/>
      <c r="E44" s="51" t="n">
        <v>-3.40659340659341</v>
      </c>
      <c r="F44" s="51" t="n">
        <v>0.918484500574057</v>
      </c>
      <c r="G44" s="52"/>
      <c r="H44" s="53" t="s">
        <v>28</v>
      </c>
      <c r="I44" s="54" t="s">
        <v>29</v>
      </c>
      <c r="J44" s="54" t="s">
        <v>29</v>
      </c>
      <c r="K44" s="50" t="n">
        <v>439.5</v>
      </c>
      <c r="L44" s="50"/>
      <c r="M44" s="51" t="n">
        <v>-4.45652173913044</v>
      </c>
      <c r="N44" s="51" t="n">
        <v>1.03448275862068</v>
      </c>
    </row>
    <row r="45" customFormat="false" ht="11.25" hidden="false" customHeight="false" outlineLevel="0" collapsed="false">
      <c r="A45" s="48"/>
      <c r="B45" s="48" t="n">
        <v>2319</v>
      </c>
      <c r="C45" s="50" t="n">
        <v>360</v>
      </c>
      <c r="D45" s="50"/>
      <c r="E45" s="51" t="n">
        <v>7.46268656716418</v>
      </c>
      <c r="F45" s="51" t="n">
        <v>1.40845070422535</v>
      </c>
      <c r="G45" s="52"/>
      <c r="H45" s="53" t="s">
        <v>28</v>
      </c>
      <c r="I45" s="54" t="s">
        <v>29</v>
      </c>
      <c r="J45" s="54" t="s">
        <v>29</v>
      </c>
      <c r="K45" s="50" t="n">
        <v>360</v>
      </c>
      <c r="L45" s="50"/>
      <c r="M45" s="51" t="n">
        <v>7.46268656716418</v>
      </c>
      <c r="N45" s="51" t="n">
        <v>-4</v>
      </c>
    </row>
    <row r="46" customFormat="false" ht="11.25" hidden="false" customHeight="false" outlineLevel="0" collapsed="false">
      <c r="A46" s="48"/>
      <c r="B46" s="48" t="n">
        <v>2320</v>
      </c>
      <c r="C46" s="50" t="n">
        <v>367.5</v>
      </c>
      <c r="D46" s="50"/>
      <c r="E46" s="51" t="n">
        <v>-0.67567567567568</v>
      </c>
      <c r="F46" s="51" t="n">
        <v>3.52112676056338</v>
      </c>
      <c r="G46" s="52" t="n">
        <v>257.5</v>
      </c>
      <c r="H46" s="53" t="s">
        <v>30</v>
      </c>
      <c r="I46" s="54" t="s">
        <v>29</v>
      </c>
      <c r="J46" s="54" t="s">
        <v>29</v>
      </c>
      <c r="K46" s="50" t="n">
        <v>385</v>
      </c>
      <c r="L46" s="50"/>
      <c r="M46" s="51" t="n">
        <v>1.3157894736842</v>
      </c>
      <c r="N46" s="51" t="n">
        <v>-4.93827160493827</v>
      </c>
    </row>
    <row r="47" customFormat="false" ht="11.25" hidden="false" customHeight="false" outlineLevel="0" collapsed="false">
      <c r="A47" s="48"/>
      <c r="B47" s="48" t="n">
        <v>2321</v>
      </c>
      <c r="C47" s="50" t="n">
        <v>425</v>
      </c>
      <c r="D47" s="50"/>
      <c r="E47" s="51" t="n">
        <v>10.1036269430052</v>
      </c>
      <c r="F47" s="51" t="n">
        <v>0.117785630153122</v>
      </c>
      <c r="G47" s="52"/>
      <c r="H47" s="53" t="s">
        <v>28</v>
      </c>
      <c r="I47" s="54" t="s">
        <v>29</v>
      </c>
      <c r="J47" s="54" t="s">
        <v>29</v>
      </c>
      <c r="K47" s="50" t="n">
        <v>432.5</v>
      </c>
      <c r="L47" s="50"/>
      <c r="M47" s="51" t="n">
        <v>11.901681759379</v>
      </c>
      <c r="N47" s="51" t="n">
        <v>1.76470588235294</v>
      </c>
    </row>
    <row r="48" customFormat="false" ht="11.25" hidden="false" customHeight="false" outlineLevel="0" collapsed="false">
      <c r="A48" s="48"/>
      <c r="B48" s="48" t="n">
        <v>2324</v>
      </c>
      <c r="C48" s="50" t="n">
        <v>349</v>
      </c>
      <c r="D48" s="50"/>
      <c r="E48" s="51" t="n">
        <v>5.75757575757576</v>
      </c>
      <c r="F48" s="51" t="n">
        <v>5.75757575757576</v>
      </c>
      <c r="G48" s="52" t="n">
        <v>290</v>
      </c>
      <c r="H48" s="53" t="s">
        <v>30</v>
      </c>
      <c r="I48" s="54" t="s">
        <v>29</v>
      </c>
      <c r="J48" s="54" t="s">
        <v>29</v>
      </c>
      <c r="K48" s="50" t="n">
        <v>355</v>
      </c>
      <c r="L48" s="50"/>
      <c r="M48" s="51" t="n">
        <v>7.25075528700907</v>
      </c>
      <c r="N48" s="51" t="n">
        <v>4.10557184750733</v>
      </c>
    </row>
    <row r="49" customFormat="false" ht="11.25" hidden="false" customHeight="false" outlineLevel="0" collapsed="false">
      <c r="A49" s="48" t="s">
        <v>40</v>
      </c>
      <c r="B49" s="48"/>
      <c r="C49" s="56" t="n">
        <v>425</v>
      </c>
      <c r="D49" s="56"/>
      <c r="E49" s="57" t="n">
        <v>3.65853658536586</v>
      </c>
      <c r="F49" s="57" t="n">
        <v>19.7183098591549</v>
      </c>
      <c r="G49" s="58" t="n">
        <v>380</v>
      </c>
      <c r="H49" s="59"/>
      <c r="I49" s="60" t="s">
        <v>29</v>
      </c>
      <c r="J49" s="60" t="s">
        <v>29</v>
      </c>
      <c r="K49" s="56" t="n">
        <v>433.5</v>
      </c>
      <c r="L49" s="56"/>
      <c r="M49" s="57" t="n">
        <v>4.4578313253012</v>
      </c>
      <c r="N49" s="57" t="n">
        <v>18.7671232876712</v>
      </c>
    </row>
    <row r="50" customFormat="false" ht="11.25" hidden="false" customHeight="false" outlineLevel="0" collapsed="false">
      <c r="A50" s="48"/>
      <c r="B50" s="48" t="n">
        <v>2502</v>
      </c>
      <c r="C50" s="50" t="n">
        <v>396.25</v>
      </c>
      <c r="D50" s="50"/>
      <c r="E50" s="51" t="n">
        <v>9.15977961432506</v>
      </c>
      <c r="F50" s="51" t="n">
        <v>26.9015212169736</v>
      </c>
      <c r="G50" s="52"/>
      <c r="H50" s="53" t="s">
        <v>28</v>
      </c>
      <c r="I50" s="54" t="s">
        <v>29</v>
      </c>
      <c r="J50" s="54" t="s">
        <v>29</v>
      </c>
      <c r="K50" s="50" t="n">
        <v>405</v>
      </c>
      <c r="L50" s="50"/>
      <c r="M50" s="51" t="n">
        <v>10.958904109589</v>
      </c>
      <c r="N50" s="51" t="n">
        <v>24.6153846153846</v>
      </c>
    </row>
    <row r="51" customFormat="false" ht="11.25" hidden="false" customHeight="false" outlineLevel="0" collapsed="false">
      <c r="A51" s="48"/>
      <c r="B51" s="48" t="n">
        <v>2505</v>
      </c>
      <c r="C51" s="50" t="n">
        <v>370</v>
      </c>
      <c r="D51" s="50" t="s">
        <v>30</v>
      </c>
      <c r="E51" s="51" t="s">
        <v>29</v>
      </c>
      <c r="F51" s="51" t="s">
        <v>29</v>
      </c>
      <c r="G51" s="52"/>
      <c r="H51" s="53" t="s">
        <v>28</v>
      </c>
      <c r="I51" s="54" t="s">
        <v>29</v>
      </c>
      <c r="J51" s="54" t="s">
        <v>29</v>
      </c>
      <c r="K51" s="50" t="n">
        <v>400</v>
      </c>
      <c r="L51" s="50" t="s">
        <v>30</v>
      </c>
      <c r="M51" s="51" t="s">
        <v>29</v>
      </c>
      <c r="N51" s="51" t="s">
        <v>29</v>
      </c>
    </row>
    <row r="52" customFormat="false" ht="11.25" hidden="false" customHeight="false" outlineLevel="0" collapsed="false">
      <c r="A52" s="48"/>
      <c r="B52" s="48" t="n">
        <v>2506</v>
      </c>
      <c r="C52" s="50" t="n">
        <v>375</v>
      </c>
      <c r="D52" s="50"/>
      <c r="E52" s="51" t="s">
        <v>29</v>
      </c>
      <c r="F52" s="51" t="s">
        <v>29</v>
      </c>
      <c r="G52" s="52"/>
      <c r="H52" s="53" t="s">
        <v>28</v>
      </c>
      <c r="I52" s="54" t="s">
        <v>29</v>
      </c>
      <c r="J52" s="54" t="s">
        <v>29</v>
      </c>
      <c r="K52" s="50" t="n">
        <v>375</v>
      </c>
      <c r="L52" s="50"/>
      <c r="M52" s="51" t="s">
        <v>29</v>
      </c>
      <c r="N52" s="51" t="s">
        <v>29</v>
      </c>
    </row>
    <row r="53" customFormat="false" ht="11.25" hidden="false" customHeight="false" outlineLevel="0" collapsed="false">
      <c r="A53" s="48"/>
      <c r="B53" s="48" t="n">
        <v>2526</v>
      </c>
      <c r="C53" s="50" t="n">
        <v>473.75</v>
      </c>
      <c r="D53" s="50"/>
      <c r="E53" s="51" t="n">
        <v>12.797619047619</v>
      </c>
      <c r="F53" s="51" t="n">
        <v>9.22190201729107</v>
      </c>
      <c r="G53" s="52"/>
      <c r="H53" s="53" t="s">
        <v>28</v>
      </c>
      <c r="I53" s="54" t="s">
        <v>29</v>
      </c>
      <c r="J53" s="54" t="s">
        <v>29</v>
      </c>
      <c r="K53" s="50" t="n">
        <v>480</v>
      </c>
      <c r="L53" s="50"/>
      <c r="M53" s="51" t="n">
        <v>13.7845205641816</v>
      </c>
      <c r="N53" s="51" t="n">
        <v>10.3448275862069</v>
      </c>
    </row>
    <row r="54" customFormat="false" ht="11.25" hidden="false" customHeight="false" outlineLevel="0" collapsed="false">
      <c r="A54" s="48"/>
      <c r="B54" s="48" t="n">
        <v>2528</v>
      </c>
      <c r="C54" s="50" t="n">
        <v>420</v>
      </c>
      <c r="D54" s="50"/>
      <c r="E54" s="51" t="n">
        <v>8.52713178294573</v>
      </c>
      <c r="F54" s="51" t="n">
        <v>17.4825174825175</v>
      </c>
      <c r="G54" s="52" t="n">
        <v>347.5</v>
      </c>
      <c r="H54" s="53" t="s">
        <v>30</v>
      </c>
      <c r="I54" s="54" t="s">
        <v>29</v>
      </c>
      <c r="J54" s="54" t="s">
        <v>29</v>
      </c>
      <c r="K54" s="50" t="n">
        <v>423</v>
      </c>
      <c r="L54" s="50"/>
      <c r="M54" s="51" t="n">
        <v>5.75000000000001</v>
      </c>
      <c r="N54" s="51" t="n">
        <v>6.01503759398496</v>
      </c>
    </row>
    <row r="55" customFormat="false" ht="11.25" hidden="false" customHeight="false" outlineLevel="0" collapsed="false">
      <c r="A55" s="48"/>
      <c r="B55" s="48" t="n">
        <v>2530</v>
      </c>
      <c r="C55" s="50" t="n">
        <v>426.25</v>
      </c>
      <c r="D55" s="50"/>
      <c r="E55" s="51" t="n">
        <v>-0.525087514585765</v>
      </c>
      <c r="F55" s="51" t="n">
        <v>17.5862068965517</v>
      </c>
      <c r="G55" s="52" t="n">
        <v>380</v>
      </c>
      <c r="H55" s="53" t="s">
        <v>30</v>
      </c>
      <c r="I55" s="54" t="s">
        <v>29</v>
      </c>
      <c r="J55" s="54" t="s">
        <v>29</v>
      </c>
      <c r="K55" s="50" t="n">
        <v>437.5</v>
      </c>
      <c r="L55" s="50"/>
      <c r="M55" s="51" t="n">
        <v>1.74418604651163</v>
      </c>
      <c r="N55" s="51" t="n">
        <v>19.8630136986301</v>
      </c>
    </row>
    <row r="56" customFormat="false" ht="11.25" hidden="false" customHeight="false" outlineLevel="0" collapsed="false">
      <c r="A56" s="48" t="s">
        <v>41</v>
      </c>
      <c r="B56" s="48"/>
      <c r="C56" s="56"/>
      <c r="D56" s="56" t="s">
        <v>28</v>
      </c>
      <c r="E56" s="57" t="s">
        <v>29</v>
      </c>
      <c r="F56" s="57" t="s">
        <v>29</v>
      </c>
      <c r="G56" s="58"/>
      <c r="H56" s="59" t="s">
        <v>28</v>
      </c>
      <c r="I56" s="60" t="s">
        <v>29</v>
      </c>
      <c r="J56" s="60" t="s">
        <v>29</v>
      </c>
      <c r="K56" s="56"/>
      <c r="L56" s="56" t="s">
        <v>28</v>
      </c>
      <c r="M56" s="57" t="s">
        <v>29</v>
      </c>
      <c r="N56" s="57" t="s">
        <v>29</v>
      </c>
    </row>
    <row r="57" customFormat="false" ht="11.25" hidden="false" customHeight="false" outlineLevel="0" collapsed="false">
      <c r="A57" s="48"/>
      <c r="B57" s="48" t="n">
        <v>2500</v>
      </c>
      <c r="C57" s="50" t="n">
        <v>480</v>
      </c>
      <c r="D57" s="50"/>
      <c r="E57" s="51" t="n">
        <v>-1.03092783505154</v>
      </c>
      <c r="F57" s="51" t="n">
        <v>7.86516853932584</v>
      </c>
      <c r="G57" s="52" t="n">
        <v>419</v>
      </c>
      <c r="H57" s="53"/>
      <c r="I57" s="54" t="n">
        <v>0.963855421686755</v>
      </c>
      <c r="J57" s="54" t="n">
        <v>0.119474313022705</v>
      </c>
      <c r="K57" s="50" t="n">
        <v>577.5</v>
      </c>
      <c r="L57" s="50"/>
      <c r="M57" s="51" t="n">
        <v>2.94117647058823</v>
      </c>
      <c r="N57" s="51" t="n">
        <v>10</v>
      </c>
    </row>
    <row r="58" customFormat="false" ht="11.25" hidden="false" customHeight="false" outlineLevel="0" collapsed="false">
      <c r="A58" s="48"/>
      <c r="B58" s="48" t="n">
        <v>2560</v>
      </c>
      <c r="C58" s="50" t="n">
        <v>480</v>
      </c>
      <c r="D58" s="50"/>
      <c r="E58" s="51" t="n">
        <v>6.66666666666667</v>
      </c>
      <c r="F58" s="51" t="n">
        <v>21.5189873417722</v>
      </c>
      <c r="G58" s="52" t="n">
        <v>360</v>
      </c>
      <c r="H58" s="53"/>
      <c r="I58" s="54" t="n">
        <v>12.5</v>
      </c>
      <c r="J58" s="54" t="n">
        <v>18.0327868852459</v>
      </c>
      <c r="K58" s="50" t="n">
        <v>495</v>
      </c>
      <c r="L58" s="50"/>
      <c r="M58" s="51" t="n">
        <v>7.6086956521739</v>
      </c>
      <c r="N58" s="51" t="n">
        <v>21.3235294117647</v>
      </c>
    </row>
    <row r="59" customFormat="false" ht="11.25" hidden="false" customHeight="false" outlineLevel="0" collapsed="false">
      <c r="A59" s="48" t="s">
        <v>42</v>
      </c>
      <c r="B59" s="48"/>
      <c r="C59" s="56" t="n">
        <v>499.5</v>
      </c>
      <c r="D59" s="56"/>
      <c r="E59" s="57" t="n">
        <v>7.41935483870968</v>
      </c>
      <c r="F59" s="57" t="n">
        <v>11</v>
      </c>
      <c r="G59" s="58" t="n">
        <v>404</v>
      </c>
      <c r="H59" s="59"/>
      <c r="I59" s="60" t="n">
        <v>10.6849315068493</v>
      </c>
      <c r="J59" s="60" t="n">
        <v>12.5348189415042</v>
      </c>
      <c r="K59" s="56" t="n">
        <v>530</v>
      </c>
      <c r="L59" s="56"/>
      <c r="M59" s="57" t="n">
        <v>3.41463414634147</v>
      </c>
      <c r="N59" s="57" t="n">
        <v>10.0726895119418</v>
      </c>
    </row>
    <row r="60" customFormat="false" ht="11.25" hidden="false" customHeight="false" outlineLevel="0" collapsed="false">
      <c r="A60" s="48"/>
      <c r="B60" s="48" t="n">
        <v>2527</v>
      </c>
      <c r="C60" s="50" t="n">
        <v>449</v>
      </c>
      <c r="D60" s="50"/>
      <c r="E60" s="51" t="n">
        <v>9.51219512195123</v>
      </c>
      <c r="F60" s="51" t="n">
        <v>15.6471345782357</v>
      </c>
      <c r="G60" s="52" t="n">
        <v>355</v>
      </c>
      <c r="H60" s="53" t="s">
        <v>30</v>
      </c>
      <c r="I60" s="54" t="s">
        <v>29</v>
      </c>
      <c r="J60" s="54" t="s">
        <v>29</v>
      </c>
      <c r="K60" s="50" t="n">
        <v>465</v>
      </c>
      <c r="L60" s="50"/>
      <c r="M60" s="51" t="n">
        <v>10.7142857142857</v>
      </c>
      <c r="N60" s="51" t="n">
        <v>10.9785202863962</v>
      </c>
    </row>
    <row r="61" customFormat="false" ht="11.25" hidden="false" customHeight="false" outlineLevel="0" collapsed="false">
      <c r="A61" s="48"/>
      <c r="B61" s="48" t="n">
        <v>2528</v>
      </c>
      <c r="C61" s="50" t="n">
        <v>420</v>
      </c>
      <c r="D61" s="50"/>
      <c r="E61" s="51" t="n">
        <v>8.52713178294573</v>
      </c>
      <c r="F61" s="51" t="n">
        <v>17.4825174825175</v>
      </c>
      <c r="G61" s="52" t="n">
        <v>347.5</v>
      </c>
      <c r="H61" s="53" t="s">
        <v>30</v>
      </c>
      <c r="I61" s="54" t="s">
        <v>29</v>
      </c>
      <c r="J61" s="54" t="s">
        <v>29</v>
      </c>
      <c r="K61" s="50" t="n">
        <v>423</v>
      </c>
      <c r="L61" s="50"/>
      <c r="M61" s="51" t="n">
        <v>5.75000000000001</v>
      </c>
      <c r="N61" s="51" t="n">
        <v>6.01503759398496</v>
      </c>
    </row>
    <row r="62" customFormat="false" ht="11.25" hidden="false" customHeight="false" outlineLevel="0" collapsed="false">
      <c r="A62" s="48"/>
      <c r="B62" s="48" t="n">
        <v>2529</v>
      </c>
      <c r="C62" s="50" t="n">
        <v>539</v>
      </c>
      <c r="D62" s="50"/>
      <c r="E62" s="51" t="n">
        <v>4.66019417475727</v>
      </c>
      <c r="F62" s="51" t="n">
        <v>11.7098445595855</v>
      </c>
      <c r="G62" s="52" t="n">
        <v>410</v>
      </c>
      <c r="H62" s="53" t="s">
        <v>30</v>
      </c>
      <c r="I62" s="54" t="s">
        <v>29</v>
      </c>
      <c r="J62" s="54" t="s">
        <v>29</v>
      </c>
      <c r="K62" s="50" t="n">
        <v>558.75</v>
      </c>
      <c r="L62" s="50"/>
      <c r="M62" s="51" t="n">
        <v>1.59090909090909</v>
      </c>
      <c r="N62" s="51" t="n">
        <v>11.75</v>
      </c>
    </row>
    <row r="63" s="18" customFormat="true" ht="11.25" hidden="false" customHeight="false" outlineLevel="0" collapsed="false">
      <c r="A63" s="55"/>
      <c r="B63" s="55" t="n">
        <v>2533</v>
      </c>
      <c r="C63" s="56" t="n">
        <v>607.5</v>
      </c>
      <c r="D63" s="56"/>
      <c r="E63" s="57" t="n">
        <v>2.27272727272727</v>
      </c>
      <c r="F63" s="57" t="n">
        <v>3.84615384615385</v>
      </c>
      <c r="G63" s="58" t="n">
        <v>441</v>
      </c>
      <c r="H63" s="59" t="s">
        <v>30</v>
      </c>
      <c r="I63" s="60" t="s">
        <v>29</v>
      </c>
      <c r="J63" s="60" t="s">
        <v>29</v>
      </c>
      <c r="K63" s="56" t="n">
        <v>667.25</v>
      </c>
      <c r="L63" s="56"/>
      <c r="M63" s="57" t="n">
        <v>1.09695307646853</v>
      </c>
      <c r="N63" s="57" t="n">
        <v>2.65384615384616</v>
      </c>
    </row>
    <row r="64" customFormat="false" ht="11.25" hidden="false" customHeight="false" outlineLevel="0" collapsed="false">
      <c r="A64" s="48"/>
      <c r="B64" s="48" t="n">
        <v>2534</v>
      </c>
      <c r="C64" s="50" t="n">
        <v>610</v>
      </c>
      <c r="D64" s="50"/>
      <c r="E64" s="51" t="s">
        <v>29</v>
      </c>
      <c r="F64" s="51" t="n">
        <v>-4.6875</v>
      </c>
      <c r="G64" s="52"/>
      <c r="H64" s="53" t="s">
        <v>28</v>
      </c>
      <c r="I64" s="54" t="s">
        <v>29</v>
      </c>
      <c r="J64" s="54" t="s">
        <v>29</v>
      </c>
      <c r="K64" s="50" t="n">
        <v>630</v>
      </c>
      <c r="L64" s="50" t="s">
        <v>30</v>
      </c>
      <c r="M64" s="51" t="s">
        <v>29</v>
      </c>
      <c r="N64" s="51" t="s">
        <v>29</v>
      </c>
    </row>
    <row r="65" customFormat="false" ht="11.25" hidden="false" customHeight="false" outlineLevel="0" collapsed="false">
      <c r="A65" s="48"/>
      <c r="B65" s="48" t="n">
        <v>2535</v>
      </c>
      <c r="C65" s="50"/>
      <c r="D65" s="50" t="s">
        <v>28</v>
      </c>
      <c r="E65" s="51" t="s">
        <v>29</v>
      </c>
      <c r="F65" s="51" t="s">
        <v>29</v>
      </c>
      <c r="G65" s="52"/>
      <c r="H65" s="53" t="s">
        <v>28</v>
      </c>
      <c r="I65" s="54" t="s">
        <v>29</v>
      </c>
      <c r="J65" s="54" t="s">
        <v>29</v>
      </c>
      <c r="K65" s="50"/>
      <c r="L65" s="50" t="s">
        <v>28</v>
      </c>
      <c r="M65" s="51" t="s">
        <v>29</v>
      </c>
      <c r="N65" s="51" t="s">
        <v>29</v>
      </c>
    </row>
    <row r="66" customFormat="false" ht="11.25" hidden="false" customHeight="false" outlineLevel="0" collapsed="false">
      <c r="A66" s="48" t="s">
        <v>43</v>
      </c>
      <c r="B66" s="48"/>
      <c r="C66" s="56" t="n">
        <v>545</v>
      </c>
      <c r="D66" s="56"/>
      <c r="E66" s="57" t="n">
        <v>0.92592592592593</v>
      </c>
      <c r="F66" s="57" t="n">
        <v>15.9574468085106</v>
      </c>
      <c r="G66" s="58" t="n">
        <v>442</v>
      </c>
      <c r="H66" s="59"/>
      <c r="I66" s="60" t="n">
        <v>2.31481481481481</v>
      </c>
      <c r="J66" s="60" t="n">
        <v>9.13580246913581</v>
      </c>
      <c r="K66" s="56" t="n">
        <v>640</v>
      </c>
      <c r="L66" s="56"/>
      <c r="M66" s="57" t="n">
        <v>4.40456769983686</v>
      </c>
      <c r="N66" s="57" t="n">
        <v>13.2743362831858</v>
      </c>
    </row>
    <row r="67" customFormat="false" ht="11.25" hidden="false" customHeight="false" outlineLevel="0" collapsed="false">
      <c r="A67" s="48"/>
      <c r="B67" s="48" t="n">
        <v>2500</v>
      </c>
      <c r="C67" s="50" t="n">
        <v>480</v>
      </c>
      <c r="D67" s="50"/>
      <c r="E67" s="51" t="n">
        <v>-1.03092783505154</v>
      </c>
      <c r="F67" s="51" t="n">
        <v>7.86516853932584</v>
      </c>
      <c r="G67" s="52" t="n">
        <v>419</v>
      </c>
      <c r="H67" s="53"/>
      <c r="I67" s="54" t="n">
        <v>0.963855421686755</v>
      </c>
      <c r="J67" s="54" t="n">
        <v>0.119474313022705</v>
      </c>
      <c r="K67" s="50" t="n">
        <v>577.5</v>
      </c>
      <c r="L67" s="50"/>
      <c r="M67" s="51" t="n">
        <v>2.94117647058823</v>
      </c>
      <c r="N67" s="51" t="n">
        <v>10</v>
      </c>
    </row>
    <row r="68" customFormat="false" ht="11.25" hidden="false" customHeight="false" outlineLevel="0" collapsed="false">
      <c r="A68" s="48"/>
      <c r="B68" s="48" t="n">
        <v>2508</v>
      </c>
      <c r="C68" s="50" t="n">
        <v>652</v>
      </c>
      <c r="D68" s="50" t="s">
        <v>30</v>
      </c>
      <c r="E68" s="51" t="s">
        <v>29</v>
      </c>
      <c r="F68" s="51" t="s">
        <v>29</v>
      </c>
      <c r="G68" s="52"/>
      <c r="H68" s="53" t="s">
        <v>28</v>
      </c>
      <c r="I68" s="54" t="s">
        <v>29</v>
      </c>
      <c r="J68" s="54" t="s">
        <v>29</v>
      </c>
      <c r="K68" s="50" t="n">
        <v>672.5</v>
      </c>
      <c r="L68" s="50" t="s">
        <v>30</v>
      </c>
      <c r="M68" s="51" t="s">
        <v>29</v>
      </c>
      <c r="N68" s="51" t="s">
        <v>29</v>
      </c>
    </row>
    <row r="69" customFormat="false" ht="11.25" hidden="false" customHeight="false" outlineLevel="0" collapsed="false">
      <c r="A69" s="48"/>
      <c r="B69" s="48" t="n">
        <v>2515</v>
      </c>
      <c r="C69" s="50" t="n">
        <v>750</v>
      </c>
      <c r="D69" s="50"/>
      <c r="E69" s="51" t="n">
        <v>-7.40740740740741</v>
      </c>
      <c r="F69" s="51" t="n">
        <v>8.10810810810811</v>
      </c>
      <c r="G69" s="52"/>
      <c r="H69" s="53" t="s">
        <v>28</v>
      </c>
      <c r="I69" s="54" t="s">
        <v>29</v>
      </c>
      <c r="J69" s="54" t="s">
        <v>29</v>
      </c>
      <c r="K69" s="50" t="n">
        <v>820</v>
      </c>
      <c r="L69" s="50" t="s">
        <v>30</v>
      </c>
      <c r="M69" s="51" t="s">
        <v>29</v>
      </c>
      <c r="N69" s="51" t="s">
        <v>29</v>
      </c>
    </row>
    <row r="70" customFormat="false" ht="11.25" hidden="false" customHeight="false" outlineLevel="0" collapsed="false">
      <c r="A70" s="48"/>
      <c r="B70" s="48" t="n">
        <v>2516</v>
      </c>
      <c r="C70" s="50" t="n">
        <v>637.35</v>
      </c>
      <c r="D70" s="50" t="s">
        <v>30</v>
      </c>
      <c r="E70" s="51" t="s">
        <v>29</v>
      </c>
      <c r="F70" s="51" t="s">
        <v>29</v>
      </c>
      <c r="G70" s="52"/>
      <c r="H70" s="53" t="s">
        <v>28</v>
      </c>
      <c r="I70" s="54" t="s">
        <v>29</v>
      </c>
      <c r="J70" s="54" t="s">
        <v>29</v>
      </c>
      <c r="K70" s="50" t="n">
        <v>720</v>
      </c>
      <c r="L70" s="50" t="s">
        <v>30</v>
      </c>
      <c r="M70" s="51" t="s">
        <v>29</v>
      </c>
      <c r="N70" s="51" t="s">
        <v>29</v>
      </c>
    </row>
    <row r="71" customFormat="false" ht="11.25" hidden="false" customHeight="false" outlineLevel="0" collapsed="false">
      <c r="A71" s="48"/>
      <c r="B71" s="48" t="n">
        <v>2517</v>
      </c>
      <c r="C71" s="50" t="n">
        <v>585</v>
      </c>
      <c r="D71" s="50"/>
      <c r="E71" s="51" t="n">
        <v>-6.02409638554217</v>
      </c>
      <c r="F71" s="51" t="n">
        <v>8.33333333333333</v>
      </c>
      <c r="G71" s="52" t="n">
        <v>495</v>
      </c>
      <c r="H71" s="53"/>
      <c r="I71" s="54" t="s">
        <v>29</v>
      </c>
      <c r="J71" s="54" t="s">
        <v>29</v>
      </c>
      <c r="K71" s="50" t="n">
        <v>723.125</v>
      </c>
      <c r="L71" s="50" t="s">
        <v>30</v>
      </c>
      <c r="M71" s="51" t="s">
        <v>29</v>
      </c>
      <c r="N71" s="51" t="s">
        <v>29</v>
      </c>
    </row>
    <row r="72" customFormat="false" ht="11.25" hidden="false" customHeight="false" outlineLevel="0" collapsed="false">
      <c r="A72" s="48"/>
      <c r="B72" s="48" t="n">
        <v>2518</v>
      </c>
      <c r="C72" s="50" t="n">
        <v>500</v>
      </c>
      <c r="D72" s="50"/>
      <c r="E72" s="51" t="n">
        <v>0</v>
      </c>
      <c r="F72" s="51" t="n">
        <v>9.17030567685591</v>
      </c>
      <c r="G72" s="52" t="n">
        <v>365</v>
      </c>
      <c r="H72" s="53"/>
      <c r="I72" s="54" t="n">
        <v>-3.69393139841688</v>
      </c>
      <c r="J72" s="54" t="n">
        <v>12.3076923076923</v>
      </c>
      <c r="K72" s="50" t="n">
        <v>617.5</v>
      </c>
      <c r="L72" s="50"/>
      <c r="M72" s="51" t="n">
        <v>6.92640692640694</v>
      </c>
      <c r="N72" s="51" t="n">
        <v>12.119836586473</v>
      </c>
    </row>
    <row r="73" customFormat="false" ht="11.25" hidden="false" customHeight="false" outlineLevel="0" collapsed="false">
      <c r="A73" s="48"/>
      <c r="B73" s="48" t="n">
        <v>2519</v>
      </c>
      <c r="C73" s="50" t="n">
        <v>600</v>
      </c>
      <c r="D73" s="50"/>
      <c r="E73" s="51" t="n">
        <v>10.9467455621302</v>
      </c>
      <c r="F73" s="51" t="n">
        <v>18.8118811881188</v>
      </c>
      <c r="G73" s="52" t="n">
        <v>443.5</v>
      </c>
      <c r="H73" s="53" t="s">
        <v>30</v>
      </c>
      <c r="I73" s="54" t="s">
        <v>29</v>
      </c>
      <c r="J73" s="54" t="s">
        <v>29</v>
      </c>
      <c r="K73" s="50" t="n">
        <v>650</v>
      </c>
      <c r="L73" s="50"/>
      <c r="M73" s="51" t="n">
        <v>12.0689655172414</v>
      </c>
      <c r="N73" s="51" t="n">
        <v>21.4953271028037</v>
      </c>
    </row>
    <row r="74" customFormat="false" ht="11.25" hidden="false" customHeight="false" outlineLevel="0" collapsed="false">
      <c r="A74" s="48"/>
      <c r="B74" s="48" t="n">
        <v>2525</v>
      </c>
      <c r="C74" s="50" t="n">
        <v>520</v>
      </c>
      <c r="D74" s="50"/>
      <c r="E74" s="51" t="n">
        <v>-2.80373831775701</v>
      </c>
      <c r="F74" s="51" t="s">
        <v>29</v>
      </c>
      <c r="G74" s="52"/>
      <c r="H74" s="53" t="s">
        <v>28</v>
      </c>
      <c r="I74" s="54" t="s">
        <v>29</v>
      </c>
      <c r="J74" s="54" t="s">
        <v>29</v>
      </c>
      <c r="K74" s="50" t="n">
        <v>535</v>
      </c>
      <c r="L74" s="50"/>
      <c r="M74" s="51" t="n">
        <v>-0.603808639108217</v>
      </c>
      <c r="N74" s="51" t="s">
        <v>29</v>
      </c>
    </row>
    <row r="75" customFormat="false" ht="11.25" hidden="false" customHeight="false" outlineLevel="0" collapsed="false">
      <c r="A75" s="48"/>
      <c r="B75" s="48" t="n">
        <v>2526</v>
      </c>
      <c r="C75" s="50" t="n">
        <v>473.75</v>
      </c>
      <c r="D75" s="50"/>
      <c r="E75" s="51" t="n">
        <v>12.797619047619</v>
      </c>
      <c r="F75" s="51" t="n">
        <v>9.22190201729107</v>
      </c>
      <c r="G75" s="52"/>
      <c r="H75" s="53" t="s">
        <v>28</v>
      </c>
      <c r="I75" s="54" t="s">
        <v>29</v>
      </c>
      <c r="J75" s="54" t="s">
        <v>29</v>
      </c>
      <c r="K75" s="50" t="n">
        <v>480</v>
      </c>
      <c r="L75" s="50"/>
      <c r="M75" s="51" t="n">
        <v>13.7845205641816</v>
      </c>
      <c r="N75" s="51" t="n">
        <v>10.3448275862069</v>
      </c>
    </row>
    <row r="76" customFormat="false" ht="11.25" hidden="false" customHeight="false" outlineLevel="0" collapsed="false">
      <c r="A76" s="48" t="s">
        <v>44</v>
      </c>
      <c r="B76" s="48"/>
      <c r="C76" s="56" t="n">
        <v>455</v>
      </c>
      <c r="D76" s="56"/>
      <c r="E76" s="57" t="n">
        <v>0.663716814159288</v>
      </c>
      <c r="F76" s="57" t="n">
        <v>6.06060606060606</v>
      </c>
      <c r="G76" s="58" t="n">
        <v>360.5</v>
      </c>
      <c r="H76" s="59"/>
      <c r="I76" s="60" t="n">
        <v>1.54929577464789</v>
      </c>
      <c r="J76" s="60" t="n">
        <v>3</v>
      </c>
      <c r="K76" s="56" t="n">
        <v>475.25</v>
      </c>
      <c r="L76" s="56"/>
      <c r="M76" s="57" t="n">
        <v>2.20430107526881</v>
      </c>
      <c r="N76" s="57" t="n">
        <v>6.14182021217198</v>
      </c>
    </row>
    <row r="77" customFormat="false" ht="11.25" hidden="false" customHeight="false" outlineLevel="0" collapsed="false">
      <c r="A77" s="48"/>
      <c r="B77" s="48" t="n">
        <v>2280</v>
      </c>
      <c r="C77" s="50" t="n">
        <v>466.5</v>
      </c>
      <c r="D77" s="50"/>
      <c r="E77" s="51" t="n">
        <v>4.59641255605381</v>
      </c>
      <c r="F77" s="51" t="n">
        <v>8.48837209302327</v>
      </c>
      <c r="G77" s="52" t="n">
        <v>372.5</v>
      </c>
      <c r="H77" s="53" t="s">
        <v>30</v>
      </c>
      <c r="I77" s="54" t="s">
        <v>29</v>
      </c>
      <c r="J77" s="54" t="s">
        <v>29</v>
      </c>
      <c r="K77" s="50" t="n">
        <v>477.75</v>
      </c>
      <c r="L77" s="50"/>
      <c r="M77" s="51" t="n">
        <v>2.74193548387096</v>
      </c>
      <c r="N77" s="51" t="n">
        <v>7.35955056179776</v>
      </c>
    </row>
    <row r="78" customFormat="false" ht="11.25" hidden="false" customHeight="false" outlineLevel="0" collapsed="false">
      <c r="A78" s="48"/>
      <c r="B78" s="48" t="n">
        <v>2281</v>
      </c>
      <c r="C78" s="50" t="n">
        <v>515</v>
      </c>
      <c r="D78" s="50"/>
      <c r="E78" s="51" t="n">
        <v>7.51565762004176</v>
      </c>
      <c r="F78" s="51" t="n">
        <v>19.0751445086705</v>
      </c>
      <c r="G78" s="52"/>
      <c r="H78" s="53" t="s">
        <v>28</v>
      </c>
      <c r="I78" s="54" t="s">
        <v>29</v>
      </c>
      <c r="J78" s="54" t="s">
        <v>29</v>
      </c>
      <c r="K78" s="50" t="n">
        <v>534.5</v>
      </c>
      <c r="L78" s="50"/>
      <c r="M78" s="51" t="n">
        <v>9.64102564102565</v>
      </c>
      <c r="N78" s="51" t="n">
        <v>13.6025504782147</v>
      </c>
    </row>
    <row r="79" customFormat="false" ht="11.25" hidden="false" customHeight="false" outlineLevel="0" collapsed="false">
      <c r="A79" s="48"/>
      <c r="B79" s="48" t="n">
        <v>2282</v>
      </c>
      <c r="C79" s="50" t="n">
        <v>502.5</v>
      </c>
      <c r="D79" s="50"/>
      <c r="E79" s="51" t="n">
        <v>-1.47058823529411</v>
      </c>
      <c r="F79" s="51" t="n">
        <v>5.78947368421052</v>
      </c>
      <c r="G79" s="52" t="n">
        <v>415</v>
      </c>
      <c r="H79" s="53" t="s">
        <v>30</v>
      </c>
      <c r="I79" s="54" t="s">
        <v>29</v>
      </c>
      <c r="J79" s="54" t="s">
        <v>29</v>
      </c>
      <c r="K79" s="50" t="n">
        <v>580</v>
      </c>
      <c r="L79" s="50"/>
      <c r="M79" s="51" t="n">
        <v>11.0047846889952</v>
      </c>
      <c r="N79" s="51" t="n">
        <v>18.3673469387755</v>
      </c>
    </row>
    <row r="80" customFormat="false" ht="11.25" hidden="false" customHeight="false" outlineLevel="0" collapsed="false">
      <c r="A80" s="48"/>
      <c r="B80" s="48" t="n">
        <v>2284</v>
      </c>
      <c r="C80" s="50" t="n">
        <v>383.25</v>
      </c>
      <c r="D80" s="50"/>
      <c r="E80" s="51" t="n">
        <v>-4.1875</v>
      </c>
      <c r="F80" s="51" t="n">
        <v>6.08849704502359</v>
      </c>
      <c r="G80" s="52"/>
      <c r="H80" s="53" t="s">
        <v>28</v>
      </c>
      <c r="I80" s="54" t="s">
        <v>29</v>
      </c>
      <c r="J80" s="54" t="s">
        <v>29</v>
      </c>
      <c r="K80" s="50" t="n">
        <v>387.5</v>
      </c>
      <c r="L80" s="50"/>
      <c r="M80" s="51" t="n">
        <v>-3.125</v>
      </c>
      <c r="N80" s="51" t="n">
        <v>4.72972972972974</v>
      </c>
    </row>
    <row r="81" customFormat="false" ht="11.25" hidden="false" customHeight="false" outlineLevel="0" collapsed="false">
      <c r="A81" s="48"/>
      <c r="B81" s="48" t="n">
        <v>2285</v>
      </c>
      <c r="C81" s="50" t="n">
        <v>400</v>
      </c>
      <c r="D81" s="50"/>
      <c r="E81" s="51" t="n">
        <v>-0.249376558603487</v>
      </c>
      <c r="F81" s="51" t="n">
        <v>2.30179028132993</v>
      </c>
      <c r="G81" s="52"/>
      <c r="H81" s="53" t="s">
        <v>28</v>
      </c>
      <c r="I81" s="54" t="s">
        <v>29</v>
      </c>
      <c r="J81" s="54" t="s">
        <v>29</v>
      </c>
      <c r="K81" s="50" t="n">
        <v>405</v>
      </c>
      <c r="L81" s="50"/>
      <c r="M81" s="51" t="n">
        <v>-1.87764990914597</v>
      </c>
      <c r="N81" s="51" t="n">
        <v>2.53164556962024</v>
      </c>
    </row>
    <row r="82" customFormat="false" ht="11.25" hidden="false" customHeight="false" outlineLevel="0" collapsed="false">
      <c r="A82" s="48"/>
      <c r="B82" s="48" t="n">
        <v>2289</v>
      </c>
      <c r="C82" s="50" t="n">
        <v>480</v>
      </c>
      <c r="D82" s="50"/>
      <c r="E82" s="51" t="n">
        <v>-7.69230769230769</v>
      </c>
      <c r="F82" s="51" t="n">
        <v>-6.34146341463414</v>
      </c>
      <c r="G82" s="52" t="n">
        <v>371.25</v>
      </c>
      <c r="H82" s="53" t="s">
        <v>30</v>
      </c>
      <c r="I82" s="54" t="s">
        <v>29</v>
      </c>
      <c r="J82" s="54" t="s">
        <v>29</v>
      </c>
      <c r="K82" s="50" t="n">
        <v>500</v>
      </c>
      <c r="L82" s="50"/>
      <c r="M82" s="51" t="n">
        <v>-6.54205607476636</v>
      </c>
      <c r="N82" s="51" t="n">
        <v>-5.21327014218009</v>
      </c>
    </row>
    <row r="83" customFormat="false" ht="11.25" hidden="false" customHeight="false" outlineLevel="0" collapsed="false">
      <c r="A83" s="48"/>
      <c r="B83" s="48" t="n">
        <v>2290</v>
      </c>
      <c r="C83" s="50" t="n">
        <v>442.75</v>
      </c>
      <c r="D83" s="50"/>
      <c r="E83" s="51" t="n">
        <v>-3.85450597176982</v>
      </c>
      <c r="F83" s="51" t="n">
        <v>0.739476678043238</v>
      </c>
      <c r="G83" s="52" t="n">
        <v>363.75</v>
      </c>
      <c r="H83" s="53"/>
      <c r="I83" s="54" t="s">
        <v>29</v>
      </c>
      <c r="J83" s="54" t="n">
        <v>-4.52755905511811</v>
      </c>
      <c r="K83" s="50" t="n">
        <v>482.5</v>
      </c>
      <c r="L83" s="50"/>
      <c r="M83" s="51" t="n">
        <v>2.65957446808511</v>
      </c>
      <c r="N83" s="51" t="n">
        <v>3.09829059829059</v>
      </c>
    </row>
    <row r="84" customFormat="false" ht="11.25" hidden="false" customHeight="false" outlineLevel="0" collapsed="false">
      <c r="A84" s="48"/>
      <c r="B84" s="48" t="n">
        <v>2305</v>
      </c>
      <c r="C84" s="50" t="n">
        <v>512.6</v>
      </c>
      <c r="D84" s="50"/>
      <c r="E84" s="51" t="n">
        <v>-5.94495412844036</v>
      </c>
      <c r="F84" s="51" t="n">
        <v>-1.42307692307692</v>
      </c>
      <c r="G84" s="52"/>
      <c r="H84" s="53" t="s">
        <v>28</v>
      </c>
      <c r="I84" s="54" t="s">
        <v>29</v>
      </c>
      <c r="J84" s="54" t="s">
        <v>29</v>
      </c>
      <c r="K84" s="50" t="n">
        <v>520</v>
      </c>
      <c r="L84" s="50"/>
      <c r="M84" s="51" t="n">
        <v>-6.97674418604651</v>
      </c>
      <c r="N84" s="51" t="n">
        <v>-2.80373831775701</v>
      </c>
    </row>
    <row r="85" customFormat="false" ht="11.25" hidden="false" customHeight="false" outlineLevel="0" collapsed="false">
      <c r="A85" s="48"/>
      <c r="B85" s="48" t="n">
        <v>2306</v>
      </c>
      <c r="C85" s="50"/>
      <c r="D85" s="50" t="s">
        <v>28</v>
      </c>
      <c r="E85" s="51" t="s">
        <v>29</v>
      </c>
      <c r="F85" s="51" t="s">
        <v>29</v>
      </c>
      <c r="G85" s="52"/>
      <c r="H85" s="53" t="s">
        <v>28</v>
      </c>
      <c r="I85" s="54" t="s">
        <v>29</v>
      </c>
      <c r="J85" s="54" t="s">
        <v>29</v>
      </c>
      <c r="K85" s="50"/>
      <c r="L85" s="50" t="s">
        <v>28</v>
      </c>
      <c r="M85" s="51" t="s">
        <v>29</v>
      </c>
      <c r="N85" s="51" t="s">
        <v>29</v>
      </c>
    </row>
    <row r="86" customFormat="false" ht="11.25" hidden="false" customHeight="false" outlineLevel="0" collapsed="false">
      <c r="A86" s="48" t="s">
        <v>45</v>
      </c>
      <c r="B86" s="48"/>
      <c r="C86" s="56" t="n">
        <v>415</v>
      </c>
      <c r="D86" s="56"/>
      <c r="E86" s="57" t="n">
        <v>5.06329113924051</v>
      </c>
      <c r="F86" s="57" t="n">
        <v>11.5591397849462</v>
      </c>
      <c r="G86" s="58" t="n">
        <v>422.5</v>
      </c>
      <c r="H86" s="59" t="s">
        <v>30</v>
      </c>
      <c r="I86" s="60" t="s">
        <v>29</v>
      </c>
      <c r="J86" s="60" t="s">
        <v>29</v>
      </c>
      <c r="K86" s="56" t="n">
        <v>415</v>
      </c>
      <c r="L86" s="56"/>
      <c r="M86" s="57" t="n">
        <v>4.14052697616061</v>
      </c>
      <c r="N86" s="57" t="n">
        <v>9.21052631578947</v>
      </c>
    </row>
    <row r="87" customFormat="false" ht="11.25" hidden="false" customHeight="false" outlineLevel="0" collapsed="false">
      <c r="A87" s="48"/>
      <c r="B87" s="48" t="n">
        <v>2259</v>
      </c>
      <c r="C87" s="50" t="n">
        <v>430</v>
      </c>
      <c r="D87" s="50"/>
      <c r="E87" s="51" t="n">
        <v>3.11750599520384</v>
      </c>
      <c r="F87" s="51" t="n">
        <v>6.83229813664596</v>
      </c>
      <c r="G87" s="52" t="n">
        <v>315</v>
      </c>
      <c r="H87" s="53" t="s">
        <v>30</v>
      </c>
      <c r="I87" s="54" t="s">
        <v>29</v>
      </c>
      <c r="J87" s="54" t="s">
        <v>29</v>
      </c>
      <c r="K87" s="50" t="n">
        <v>450</v>
      </c>
      <c r="L87" s="50"/>
      <c r="M87" s="51" t="n">
        <v>5.88235294117647</v>
      </c>
      <c r="N87" s="51" t="n">
        <v>7.78443113772456</v>
      </c>
    </row>
    <row r="88" customFormat="false" ht="11.25" hidden="false" customHeight="false" outlineLevel="0" collapsed="false">
      <c r="A88" s="48"/>
      <c r="B88" s="48" t="n">
        <v>2264</v>
      </c>
      <c r="C88" s="50" t="n">
        <v>470</v>
      </c>
      <c r="D88" s="50"/>
      <c r="E88" s="51" t="n">
        <v>10.2639296187683</v>
      </c>
      <c r="F88" s="51" t="n">
        <v>31.1018131101813</v>
      </c>
      <c r="G88" s="52"/>
      <c r="H88" s="53" t="s">
        <v>28</v>
      </c>
      <c r="I88" s="54" t="s">
        <v>29</v>
      </c>
      <c r="J88" s="54" t="s">
        <v>29</v>
      </c>
      <c r="K88" s="50" t="n">
        <v>470</v>
      </c>
      <c r="L88" s="50"/>
      <c r="M88" s="51" t="n">
        <v>10.2639296187683</v>
      </c>
      <c r="N88" s="51" t="n">
        <v>23.6842105263158</v>
      </c>
    </row>
    <row r="89" s="18" customFormat="true" ht="11.25" hidden="false" customHeight="false" outlineLevel="0" collapsed="false">
      <c r="A89" s="55"/>
      <c r="B89" s="55" t="n">
        <v>2265</v>
      </c>
      <c r="C89" s="56" t="n">
        <v>402.5</v>
      </c>
      <c r="D89" s="56" t="s">
        <v>30</v>
      </c>
      <c r="E89" s="57" t="s">
        <v>29</v>
      </c>
      <c r="F89" s="57" t="s">
        <v>29</v>
      </c>
      <c r="G89" s="58"/>
      <c r="H89" s="59" t="s">
        <v>28</v>
      </c>
      <c r="I89" s="60" t="s">
        <v>29</v>
      </c>
      <c r="J89" s="60" t="s">
        <v>29</v>
      </c>
      <c r="K89" s="56" t="n">
        <v>402.5</v>
      </c>
      <c r="L89" s="56" t="s">
        <v>30</v>
      </c>
      <c r="M89" s="57" t="s">
        <v>29</v>
      </c>
      <c r="N89" s="57" t="s">
        <v>29</v>
      </c>
    </row>
    <row r="90" customFormat="false" ht="11.25" hidden="false" customHeight="false" outlineLevel="0" collapsed="false">
      <c r="A90" s="48"/>
      <c r="B90" s="48" t="n">
        <v>2267</v>
      </c>
      <c r="C90" s="50" t="n">
        <v>500</v>
      </c>
      <c r="D90" s="50" t="s">
        <v>30</v>
      </c>
      <c r="E90" s="51" t="s">
        <v>29</v>
      </c>
      <c r="F90" s="51" t="s">
        <v>29</v>
      </c>
      <c r="G90" s="52"/>
      <c r="H90" s="53" t="s">
        <v>28</v>
      </c>
      <c r="I90" s="54" t="s">
        <v>29</v>
      </c>
      <c r="J90" s="54" t="s">
        <v>29</v>
      </c>
      <c r="K90" s="50" t="n">
        <v>500</v>
      </c>
      <c r="L90" s="50" t="s">
        <v>30</v>
      </c>
      <c r="M90" s="51" t="s">
        <v>29</v>
      </c>
      <c r="N90" s="51" t="s">
        <v>29</v>
      </c>
    </row>
    <row r="91" customFormat="false" ht="11.25" hidden="false" customHeight="false" outlineLevel="0" collapsed="false">
      <c r="A91" s="48"/>
      <c r="B91" s="48" t="n">
        <v>2278</v>
      </c>
      <c r="C91" s="50"/>
      <c r="D91" s="50" t="s">
        <v>28</v>
      </c>
      <c r="E91" s="51" t="s">
        <v>29</v>
      </c>
      <c r="F91" s="51" t="s">
        <v>29</v>
      </c>
      <c r="G91" s="52"/>
      <c r="H91" s="53" t="s">
        <v>28</v>
      </c>
      <c r="I91" s="54" t="s">
        <v>29</v>
      </c>
      <c r="J91" s="54" t="s">
        <v>29</v>
      </c>
      <c r="K91" s="50"/>
      <c r="L91" s="50" t="s">
        <v>28</v>
      </c>
      <c r="M91" s="51" t="s">
        <v>29</v>
      </c>
      <c r="N91" s="51" t="s">
        <v>29</v>
      </c>
    </row>
    <row r="92" customFormat="false" ht="11.25" hidden="false" customHeight="false" outlineLevel="0" collapsed="false">
      <c r="A92" s="48"/>
      <c r="B92" s="48" t="n">
        <v>2283</v>
      </c>
      <c r="C92" s="50" t="n">
        <v>395</v>
      </c>
      <c r="D92" s="50"/>
      <c r="E92" s="51" t="n">
        <v>5.33333333333332</v>
      </c>
      <c r="F92" s="51" t="n">
        <v>12.3189745135451</v>
      </c>
      <c r="G92" s="52"/>
      <c r="H92" s="53" t="s">
        <v>28</v>
      </c>
      <c r="I92" s="54" t="s">
        <v>29</v>
      </c>
      <c r="J92" s="54" t="s">
        <v>29</v>
      </c>
      <c r="K92" s="50" t="n">
        <v>395</v>
      </c>
      <c r="L92" s="50"/>
      <c r="M92" s="51" t="n">
        <v>4.22163588390501</v>
      </c>
      <c r="N92" s="51" t="n">
        <v>9.72222222222223</v>
      </c>
    </row>
    <row r="93" customFormat="false" ht="11.25" hidden="false" customHeight="false" outlineLevel="0" collapsed="false">
      <c r="A93" s="48"/>
      <c r="B93" s="48" t="n">
        <v>2284</v>
      </c>
      <c r="C93" s="50" t="n">
        <v>383.25</v>
      </c>
      <c r="D93" s="50"/>
      <c r="E93" s="51" t="n">
        <v>-4.1875</v>
      </c>
      <c r="F93" s="51" t="n">
        <v>6.08849704502359</v>
      </c>
      <c r="G93" s="52"/>
      <c r="H93" s="53" t="s">
        <v>28</v>
      </c>
      <c r="I93" s="54" t="s">
        <v>29</v>
      </c>
      <c r="J93" s="54" t="s">
        <v>29</v>
      </c>
      <c r="K93" s="50" t="n">
        <v>387.5</v>
      </c>
      <c r="L93" s="50"/>
      <c r="M93" s="51" t="n">
        <v>-3.125</v>
      </c>
      <c r="N93" s="51" t="n">
        <v>4.72972972972974</v>
      </c>
    </row>
    <row r="94" customFormat="false" ht="11.25" hidden="false" customHeight="false" outlineLevel="0" collapsed="false">
      <c r="A94" s="48"/>
      <c r="B94" s="48" t="n">
        <v>2285</v>
      </c>
      <c r="C94" s="50" t="n">
        <v>400</v>
      </c>
      <c r="D94" s="50"/>
      <c r="E94" s="51" t="n">
        <v>-0.249376558603487</v>
      </c>
      <c r="F94" s="51" t="n">
        <v>2.30179028132993</v>
      </c>
      <c r="G94" s="52"/>
      <c r="H94" s="53" t="s">
        <v>28</v>
      </c>
      <c r="I94" s="54" t="s">
        <v>29</v>
      </c>
      <c r="J94" s="54" t="s">
        <v>29</v>
      </c>
      <c r="K94" s="50" t="n">
        <v>405</v>
      </c>
      <c r="L94" s="50"/>
      <c r="M94" s="51" t="n">
        <v>-1.87764990914597</v>
      </c>
      <c r="N94" s="51" t="n">
        <v>2.53164556962024</v>
      </c>
    </row>
    <row r="95" customFormat="false" ht="11.25" hidden="false" customHeight="false" outlineLevel="0" collapsed="false">
      <c r="A95" s="48"/>
      <c r="B95" s="48" t="n">
        <v>2286</v>
      </c>
      <c r="C95" s="50" t="n">
        <v>387.5</v>
      </c>
      <c r="D95" s="50" t="s">
        <v>30</v>
      </c>
      <c r="E95" s="51" t="s">
        <v>29</v>
      </c>
      <c r="F95" s="51" t="s">
        <v>29</v>
      </c>
      <c r="G95" s="52"/>
      <c r="H95" s="53" t="s">
        <v>28</v>
      </c>
      <c r="I95" s="54" t="s">
        <v>29</v>
      </c>
      <c r="J95" s="54" t="s">
        <v>29</v>
      </c>
      <c r="K95" s="50" t="n">
        <v>387.5</v>
      </c>
      <c r="L95" s="50" t="s">
        <v>30</v>
      </c>
      <c r="M95" s="51" t="s">
        <v>29</v>
      </c>
      <c r="N95" s="51" t="s">
        <v>29</v>
      </c>
    </row>
    <row r="96" customFormat="false" ht="11.25" hidden="false" customHeight="false" outlineLevel="0" collapsed="false">
      <c r="A96" s="48" t="s">
        <v>46</v>
      </c>
      <c r="B96" s="48"/>
      <c r="C96" s="56" t="n">
        <v>450</v>
      </c>
      <c r="D96" s="56"/>
      <c r="E96" s="57" t="n">
        <v>-2.38611713665944</v>
      </c>
      <c r="F96" s="57" t="n">
        <v>3.44827586206897</v>
      </c>
      <c r="G96" s="58" t="n">
        <v>390</v>
      </c>
      <c r="H96" s="59"/>
      <c r="I96" s="60" t="n">
        <v>-3.70370370370371</v>
      </c>
      <c r="J96" s="60" t="n">
        <v>-2.31684408265498</v>
      </c>
      <c r="K96" s="56" t="n">
        <v>460</v>
      </c>
      <c r="L96" s="56"/>
      <c r="M96" s="57" t="n">
        <v>-3.41207349081365</v>
      </c>
      <c r="N96" s="57" t="n">
        <v>2.22222222222221</v>
      </c>
    </row>
    <row r="97" customFormat="false" ht="11.25" hidden="false" customHeight="false" outlineLevel="0" collapsed="false">
      <c r="A97" s="48"/>
      <c r="B97" s="48" t="n">
        <v>2287</v>
      </c>
      <c r="C97" s="50" t="n">
        <v>425</v>
      </c>
      <c r="D97" s="50"/>
      <c r="E97" s="51" t="n">
        <v>2.40963855421688</v>
      </c>
      <c r="F97" s="51" t="n">
        <v>6.25</v>
      </c>
      <c r="G97" s="52" t="n">
        <v>360</v>
      </c>
      <c r="H97" s="53" t="s">
        <v>30</v>
      </c>
      <c r="I97" s="54" t="s">
        <v>29</v>
      </c>
      <c r="J97" s="54" t="s">
        <v>29</v>
      </c>
      <c r="K97" s="50" t="n">
        <v>437.5</v>
      </c>
      <c r="L97" s="50"/>
      <c r="M97" s="51" t="n">
        <v>2.94117647058823</v>
      </c>
      <c r="N97" s="51" t="n">
        <v>6.70731707317074</v>
      </c>
    </row>
    <row r="98" customFormat="false" ht="11.25" hidden="false" customHeight="false" outlineLevel="0" collapsed="false">
      <c r="A98" s="48"/>
      <c r="B98" s="48" t="n">
        <v>2289</v>
      </c>
      <c r="C98" s="50" t="n">
        <v>480</v>
      </c>
      <c r="D98" s="50"/>
      <c r="E98" s="51" t="n">
        <v>-7.69230769230769</v>
      </c>
      <c r="F98" s="51" t="n">
        <v>-6.34146341463414</v>
      </c>
      <c r="G98" s="52" t="n">
        <v>371.25</v>
      </c>
      <c r="H98" s="53" t="s">
        <v>30</v>
      </c>
      <c r="I98" s="54" t="s">
        <v>29</v>
      </c>
      <c r="J98" s="54" t="s">
        <v>29</v>
      </c>
      <c r="K98" s="50" t="n">
        <v>500</v>
      </c>
      <c r="L98" s="50"/>
      <c r="M98" s="51" t="n">
        <v>-6.54205607476636</v>
      </c>
      <c r="N98" s="51" t="n">
        <v>-5.21327014218009</v>
      </c>
    </row>
    <row r="99" customFormat="false" ht="11.25" hidden="false" customHeight="false" outlineLevel="0" collapsed="false">
      <c r="A99" s="48"/>
      <c r="B99" s="48" t="n">
        <v>2291</v>
      </c>
      <c r="C99" s="50" t="n">
        <v>577.175</v>
      </c>
      <c r="D99" s="50"/>
      <c r="E99" s="51" t="n">
        <v>-10.515503875969</v>
      </c>
      <c r="F99" s="51" t="n">
        <v>-6.90725806451614</v>
      </c>
      <c r="G99" s="52" t="n">
        <v>460</v>
      </c>
      <c r="H99" s="53" t="s">
        <v>30</v>
      </c>
      <c r="I99" s="54" t="s">
        <v>29</v>
      </c>
      <c r="J99" s="54" t="s">
        <v>29</v>
      </c>
      <c r="K99" s="50" t="n">
        <v>607.5</v>
      </c>
      <c r="L99" s="50" t="s">
        <v>30</v>
      </c>
      <c r="M99" s="51" t="s">
        <v>29</v>
      </c>
      <c r="N99" s="51" t="s">
        <v>29</v>
      </c>
    </row>
    <row r="100" customFormat="false" ht="11.25" hidden="false" customHeight="false" outlineLevel="0" collapsed="false">
      <c r="A100" s="48"/>
      <c r="B100" s="48" t="n">
        <v>2292</v>
      </c>
      <c r="C100" s="50"/>
      <c r="D100" s="50" t="s">
        <v>28</v>
      </c>
      <c r="E100" s="51" t="s">
        <v>29</v>
      </c>
      <c r="F100" s="51" t="s">
        <v>29</v>
      </c>
      <c r="G100" s="52"/>
      <c r="H100" s="53" t="s">
        <v>28</v>
      </c>
      <c r="I100" s="54" t="s">
        <v>29</v>
      </c>
      <c r="J100" s="54" t="s">
        <v>29</v>
      </c>
      <c r="K100" s="50"/>
      <c r="L100" s="50" t="s">
        <v>28</v>
      </c>
      <c r="M100" s="51" t="s">
        <v>29</v>
      </c>
      <c r="N100" s="51" t="s">
        <v>29</v>
      </c>
    </row>
    <row r="101" customFormat="false" ht="11.25" hidden="false" customHeight="false" outlineLevel="0" collapsed="false">
      <c r="A101" s="48"/>
      <c r="B101" s="48" t="n">
        <v>2293</v>
      </c>
      <c r="C101" s="50" t="n">
        <v>588</v>
      </c>
      <c r="D101" s="50" t="s">
        <v>30</v>
      </c>
      <c r="E101" s="51" t="s">
        <v>29</v>
      </c>
      <c r="F101" s="51" t="s">
        <v>29</v>
      </c>
      <c r="G101" s="52"/>
      <c r="H101" s="53" t="s">
        <v>28</v>
      </c>
      <c r="I101" s="54" t="s">
        <v>29</v>
      </c>
      <c r="J101" s="54" t="s">
        <v>29</v>
      </c>
      <c r="K101" s="50"/>
      <c r="L101" s="50" t="s">
        <v>28</v>
      </c>
      <c r="M101" s="51" t="s">
        <v>29</v>
      </c>
      <c r="N101" s="51" t="s">
        <v>29</v>
      </c>
    </row>
    <row r="102" customFormat="false" ht="11.25" hidden="false" customHeight="false" outlineLevel="0" collapsed="false">
      <c r="A102" s="48"/>
      <c r="B102" s="48" t="n">
        <v>2294</v>
      </c>
      <c r="C102" s="50"/>
      <c r="D102" s="50" t="s">
        <v>28</v>
      </c>
      <c r="E102" s="51" t="s">
        <v>29</v>
      </c>
      <c r="F102" s="51" t="s">
        <v>29</v>
      </c>
      <c r="G102" s="52"/>
      <c r="H102" s="53" t="s">
        <v>28</v>
      </c>
      <c r="I102" s="54" t="s">
        <v>29</v>
      </c>
      <c r="J102" s="54" t="s">
        <v>29</v>
      </c>
      <c r="K102" s="50"/>
      <c r="L102" s="50" t="s">
        <v>28</v>
      </c>
      <c r="M102" s="51" t="s">
        <v>29</v>
      </c>
      <c r="N102" s="51" t="s">
        <v>29</v>
      </c>
    </row>
    <row r="103" customFormat="false" ht="11.25" hidden="false" customHeight="false" outlineLevel="0" collapsed="false">
      <c r="A103" s="48"/>
      <c r="B103" s="48" t="n">
        <v>2295</v>
      </c>
      <c r="C103" s="50" t="n">
        <v>560</v>
      </c>
      <c r="D103" s="50"/>
      <c r="E103" s="51" t="s">
        <v>29</v>
      </c>
      <c r="F103" s="51" t="s">
        <v>29</v>
      </c>
      <c r="G103" s="52"/>
      <c r="H103" s="53" t="s">
        <v>28</v>
      </c>
      <c r="I103" s="54" t="s">
        <v>29</v>
      </c>
      <c r="J103" s="54" t="s">
        <v>29</v>
      </c>
      <c r="K103" s="50" t="n">
        <v>560</v>
      </c>
      <c r="L103" s="50"/>
      <c r="M103" s="51" t="s">
        <v>29</v>
      </c>
      <c r="N103" s="51" t="s">
        <v>29</v>
      </c>
    </row>
    <row r="104" customFormat="false" ht="11.25" hidden="false" customHeight="false" outlineLevel="0" collapsed="false">
      <c r="A104" s="48"/>
      <c r="B104" s="48" t="n">
        <v>2296</v>
      </c>
      <c r="C104" s="50" t="n">
        <v>472.5</v>
      </c>
      <c r="D104" s="50" t="s">
        <v>30</v>
      </c>
      <c r="E104" s="51" t="s">
        <v>29</v>
      </c>
      <c r="F104" s="51" t="s">
        <v>29</v>
      </c>
      <c r="G104" s="52"/>
      <c r="H104" s="53" t="s">
        <v>28</v>
      </c>
      <c r="I104" s="54" t="s">
        <v>29</v>
      </c>
      <c r="J104" s="54" t="s">
        <v>29</v>
      </c>
      <c r="K104" s="50"/>
      <c r="L104" s="50" t="s">
        <v>28</v>
      </c>
      <c r="M104" s="51" t="s">
        <v>29</v>
      </c>
      <c r="N104" s="51" t="s">
        <v>29</v>
      </c>
    </row>
    <row r="105" customFormat="false" ht="11.25" hidden="false" customHeight="false" outlineLevel="0" collapsed="false">
      <c r="A105" s="48"/>
      <c r="B105" s="48" t="n">
        <v>2297</v>
      </c>
      <c r="C105" s="50"/>
      <c r="D105" s="50" t="s">
        <v>28</v>
      </c>
      <c r="E105" s="51" t="s">
        <v>29</v>
      </c>
      <c r="F105" s="51" t="s">
        <v>29</v>
      </c>
      <c r="G105" s="52"/>
      <c r="H105" s="53" t="s">
        <v>28</v>
      </c>
      <c r="I105" s="54" t="s">
        <v>29</v>
      </c>
      <c r="J105" s="54" t="s">
        <v>29</v>
      </c>
      <c r="K105" s="50"/>
      <c r="L105" s="50" t="s">
        <v>28</v>
      </c>
      <c r="M105" s="51" t="s">
        <v>29</v>
      </c>
      <c r="N105" s="51" t="s">
        <v>29</v>
      </c>
    </row>
    <row r="106" customFormat="false" ht="11.25" hidden="false" customHeight="false" outlineLevel="0" collapsed="false">
      <c r="A106" s="48"/>
      <c r="B106" s="48" t="n">
        <v>2298</v>
      </c>
      <c r="C106" s="50" t="n">
        <v>400.25</v>
      </c>
      <c r="D106" s="50"/>
      <c r="E106" s="51" t="n">
        <v>-9.03409090909091</v>
      </c>
      <c r="F106" s="51" t="n">
        <v>-3.55421686746988</v>
      </c>
      <c r="G106" s="52"/>
      <c r="H106" s="53" t="s">
        <v>28</v>
      </c>
      <c r="I106" s="54" t="s">
        <v>29</v>
      </c>
      <c r="J106" s="54" t="s">
        <v>29</v>
      </c>
      <c r="K106" s="50" t="n">
        <v>420</v>
      </c>
      <c r="L106" s="50"/>
      <c r="M106" s="51" t="n">
        <v>-5.61797752808989</v>
      </c>
      <c r="N106" s="51" t="n">
        <v>-1.63934426229508</v>
      </c>
    </row>
    <row r="107" customFormat="false" ht="11.25" hidden="false" customHeight="false" outlineLevel="0" collapsed="false">
      <c r="A107" s="48"/>
      <c r="B107" s="48" t="n">
        <v>2299</v>
      </c>
      <c r="C107" s="50" t="n">
        <v>435</v>
      </c>
      <c r="D107" s="50"/>
      <c r="E107" s="51" t="n">
        <v>-3.86740331491713</v>
      </c>
      <c r="F107" s="51" t="n">
        <v>2.65486725663717</v>
      </c>
      <c r="G107" s="52" t="n">
        <v>308.75</v>
      </c>
      <c r="H107" s="53" t="s">
        <v>30</v>
      </c>
      <c r="I107" s="54" t="s">
        <v>29</v>
      </c>
      <c r="J107" s="54" t="s">
        <v>29</v>
      </c>
      <c r="K107" s="50" t="n">
        <v>450</v>
      </c>
      <c r="L107" s="50"/>
      <c r="M107" s="51" t="n">
        <v>-5.26315789473685</v>
      </c>
      <c r="N107" s="51" t="n">
        <v>0.5586592178771</v>
      </c>
    </row>
    <row r="108" customFormat="false" ht="11.25" hidden="false" customHeight="false" outlineLevel="0" collapsed="false">
      <c r="A108" s="48"/>
      <c r="B108" s="48" t="n">
        <v>2300</v>
      </c>
      <c r="C108" s="50" t="n">
        <v>477.5</v>
      </c>
      <c r="D108" s="50"/>
      <c r="E108" s="51" t="n">
        <v>-13.023679417122</v>
      </c>
      <c r="F108" s="51" t="n">
        <v>-8.17307692307693</v>
      </c>
      <c r="G108" s="52" t="n">
        <v>439</v>
      </c>
      <c r="H108" s="53"/>
      <c r="I108" s="54" t="n">
        <v>-16.3809523809524</v>
      </c>
      <c r="J108" s="54" t="n">
        <v>-11.3131313131313</v>
      </c>
      <c r="K108" s="50"/>
      <c r="L108" s="50" t="s">
        <v>28</v>
      </c>
      <c r="M108" s="51" t="s">
        <v>29</v>
      </c>
      <c r="N108" s="51" t="s">
        <v>29</v>
      </c>
    </row>
    <row r="109" customFormat="false" ht="11.25" hidden="false" customHeight="false" outlineLevel="0" collapsed="false">
      <c r="A109" s="48"/>
      <c r="B109" s="48" t="n">
        <v>2302</v>
      </c>
      <c r="C109" s="50"/>
      <c r="D109" s="50" t="s">
        <v>28</v>
      </c>
      <c r="E109" s="51" t="s">
        <v>29</v>
      </c>
      <c r="F109" s="51" t="s">
        <v>29</v>
      </c>
      <c r="G109" s="52"/>
      <c r="H109" s="53" t="s">
        <v>28</v>
      </c>
      <c r="I109" s="54" t="s">
        <v>29</v>
      </c>
      <c r="J109" s="54" t="s">
        <v>29</v>
      </c>
      <c r="K109" s="50"/>
      <c r="L109" s="50" t="s">
        <v>28</v>
      </c>
      <c r="M109" s="51" t="s">
        <v>29</v>
      </c>
      <c r="N109" s="51" t="s">
        <v>29</v>
      </c>
    </row>
    <row r="110" customFormat="false" ht="11.25" hidden="false" customHeight="false" outlineLevel="0" collapsed="false">
      <c r="A110" s="48"/>
      <c r="B110" s="48" t="n">
        <v>2303</v>
      </c>
      <c r="C110" s="50" t="n">
        <v>575</v>
      </c>
      <c r="D110" s="50"/>
      <c r="E110" s="51" t="n">
        <v>4.54545454545454</v>
      </c>
      <c r="F110" s="51" t="s">
        <v>29</v>
      </c>
      <c r="G110" s="52"/>
      <c r="H110" s="53" t="s">
        <v>28</v>
      </c>
      <c r="I110" s="54" t="s">
        <v>29</v>
      </c>
      <c r="J110" s="54" t="s">
        <v>29</v>
      </c>
      <c r="K110" s="50" t="n">
        <v>585</v>
      </c>
      <c r="L110" s="50" t="s">
        <v>30</v>
      </c>
      <c r="M110" s="51" t="s">
        <v>29</v>
      </c>
      <c r="N110" s="51" t="s">
        <v>29</v>
      </c>
    </row>
    <row r="111" customFormat="false" ht="11.25" hidden="false" customHeight="false" outlineLevel="0" collapsed="false">
      <c r="A111" s="48"/>
      <c r="B111" s="48" t="n">
        <v>2304</v>
      </c>
      <c r="C111" s="50" t="n">
        <v>428</v>
      </c>
      <c r="D111" s="50"/>
      <c r="E111" s="51" t="n">
        <v>4.39024390243903</v>
      </c>
      <c r="F111" s="51" t="n">
        <v>12.6315789473684</v>
      </c>
      <c r="G111" s="52" t="n">
        <v>351.75</v>
      </c>
      <c r="H111" s="53" t="s">
        <v>30</v>
      </c>
      <c r="I111" s="54" t="s">
        <v>29</v>
      </c>
      <c r="J111" s="54" t="s">
        <v>29</v>
      </c>
      <c r="K111" s="50" t="n">
        <v>440</v>
      </c>
      <c r="L111" s="50"/>
      <c r="M111" s="51" t="n">
        <v>7.03330438568965</v>
      </c>
      <c r="N111" s="51" t="n">
        <v>11.7460317460317</v>
      </c>
    </row>
    <row r="112" customFormat="false" ht="11.25" hidden="false" customHeight="false" outlineLevel="0" collapsed="false">
      <c r="A112" s="48"/>
      <c r="B112" s="48" t="n">
        <v>2305</v>
      </c>
      <c r="C112" s="50" t="n">
        <v>512.6</v>
      </c>
      <c r="D112" s="50"/>
      <c r="E112" s="51" t="n">
        <v>-5.94495412844036</v>
      </c>
      <c r="F112" s="51" t="n">
        <v>-1.42307692307692</v>
      </c>
      <c r="G112" s="52"/>
      <c r="H112" s="53" t="s">
        <v>28</v>
      </c>
      <c r="I112" s="54" t="s">
        <v>29</v>
      </c>
      <c r="J112" s="54" t="s">
        <v>29</v>
      </c>
      <c r="K112" s="50" t="n">
        <v>520</v>
      </c>
      <c r="L112" s="50"/>
      <c r="M112" s="51" t="n">
        <v>-6.97674418604651</v>
      </c>
      <c r="N112" s="51" t="n">
        <v>-2.80373831775701</v>
      </c>
    </row>
    <row r="113" customFormat="false" ht="11.25" hidden="false" customHeight="false" outlineLevel="0" collapsed="false">
      <c r="A113" s="48"/>
      <c r="B113" s="48" t="n">
        <v>2307</v>
      </c>
      <c r="C113" s="50" t="n">
        <v>345</v>
      </c>
      <c r="D113" s="50" t="s">
        <v>30</v>
      </c>
      <c r="E113" s="51" t="s">
        <v>29</v>
      </c>
      <c r="F113" s="51" t="s">
        <v>29</v>
      </c>
      <c r="G113" s="52"/>
      <c r="H113" s="53" t="s">
        <v>28</v>
      </c>
      <c r="I113" s="54" t="s">
        <v>29</v>
      </c>
      <c r="J113" s="54" t="s">
        <v>29</v>
      </c>
      <c r="K113" s="50" t="n">
        <v>335</v>
      </c>
      <c r="L113" s="50" t="s">
        <v>30</v>
      </c>
      <c r="M113" s="51" t="s">
        <v>29</v>
      </c>
      <c r="N113" s="51" t="s">
        <v>29</v>
      </c>
    </row>
    <row r="114" customFormat="false" ht="11.25" hidden="false" customHeight="false" outlineLevel="0" collapsed="false">
      <c r="A114" s="48"/>
      <c r="B114" s="48" t="n">
        <v>2318</v>
      </c>
      <c r="C114" s="50" t="n">
        <v>439.5</v>
      </c>
      <c r="D114" s="50"/>
      <c r="E114" s="51" t="n">
        <v>-3.40659340659341</v>
      </c>
      <c r="F114" s="51" t="n">
        <v>0.918484500574057</v>
      </c>
      <c r="G114" s="52"/>
      <c r="H114" s="53" t="s">
        <v>28</v>
      </c>
      <c r="I114" s="54" t="s">
        <v>29</v>
      </c>
      <c r="J114" s="54" t="s">
        <v>29</v>
      </c>
      <c r="K114" s="50" t="n">
        <v>439.5</v>
      </c>
      <c r="L114" s="50"/>
      <c r="M114" s="51" t="n">
        <v>-4.45652173913044</v>
      </c>
      <c r="N114" s="51" t="n">
        <v>1.03448275862068</v>
      </c>
    </row>
    <row r="115" s="18" customFormat="true" ht="11.25" hidden="false" customHeight="false" outlineLevel="0" collapsed="false">
      <c r="A115" s="55"/>
      <c r="B115" s="55" t="n">
        <v>2322</v>
      </c>
      <c r="C115" s="56" t="n">
        <v>321</v>
      </c>
      <c r="D115" s="56"/>
      <c r="E115" s="57" t="n">
        <v>-4.74777448071216</v>
      </c>
      <c r="F115" s="57" t="n">
        <v>-0.465116279069766</v>
      </c>
      <c r="G115" s="58"/>
      <c r="H115" s="59" t="s">
        <v>28</v>
      </c>
      <c r="I115" s="60" t="s">
        <v>29</v>
      </c>
      <c r="J115" s="60" t="s">
        <v>29</v>
      </c>
      <c r="K115" s="56" t="n">
        <v>323</v>
      </c>
      <c r="L115" s="56"/>
      <c r="M115" s="57" t="n">
        <v>-5</v>
      </c>
      <c r="N115" s="57" t="n">
        <v>-1.82370820668692</v>
      </c>
    </row>
    <row r="116" customFormat="false" ht="11.25" hidden="false" customHeight="false" outlineLevel="0" collapsed="false">
      <c r="A116" s="48" t="s">
        <v>47</v>
      </c>
      <c r="B116" s="48"/>
      <c r="C116" s="56" t="n">
        <v>600</v>
      </c>
      <c r="D116" s="56"/>
      <c r="E116" s="57" t="n">
        <v>6.95187165775402</v>
      </c>
      <c r="F116" s="57" t="n">
        <v>16.504854368932</v>
      </c>
      <c r="G116" s="58" t="n">
        <v>495.75</v>
      </c>
      <c r="H116" s="59"/>
      <c r="I116" s="60" t="n">
        <v>-5.57142857142857</v>
      </c>
      <c r="J116" s="60" t="n">
        <v>-2.79411764705882</v>
      </c>
      <c r="K116" s="56" t="n">
        <v>605</v>
      </c>
      <c r="L116" s="56"/>
      <c r="M116" s="57" t="n">
        <v>6.14035087719298</v>
      </c>
      <c r="N116" s="57" t="n">
        <v>16.9082125603865</v>
      </c>
    </row>
    <row r="117" customFormat="false" ht="11.25" hidden="false" customHeight="false" outlineLevel="0" collapsed="false">
      <c r="A117" s="48"/>
      <c r="B117" s="48" t="n">
        <v>2576</v>
      </c>
      <c r="C117" s="50" t="n">
        <v>744</v>
      </c>
      <c r="D117" s="50"/>
      <c r="E117" s="51" t="n">
        <v>11.6279069767442</v>
      </c>
      <c r="F117" s="51" t="n">
        <v>20</v>
      </c>
      <c r="G117" s="52" t="n">
        <v>479</v>
      </c>
      <c r="H117" s="53" t="s">
        <v>30</v>
      </c>
      <c r="I117" s="54" t="s">
        <v>29</v>
      </c>
      <c r="J117" s="54" t="s">
        <v>29</v>
      </c>
      <c r="K117" s="50" t="n">
        <v>775</v>
      </c>
      <c r="L117" s="50"/>
      <c r="M117" s="51" t="n">
        <v>11.913357400722</v>
      </c>
      <c r="N117" s="51" t="n">
        <v>14.8148148148148</v>
      </c>
    </row>
    <row r="118" customFormat="false" ht="11.25" hidden="false" customHeight="false" outlineLevel="0" collapsed="false">
      <c r="A118" s="48"/>
      <c r="B118" s="48" t="n">
        <v>2577</v>
      </c>
      <c r="C118" s="50" t="n">
        <v>479</v>
      </c>
      <c r="D118" s="50"/>
      <c r="E118" s="51" t="n">
        <v>-3.71859296482412</v>
      </c>
      <c r="F118" s="51" t="n">
        <v>8.86363636363636</v>
      </c>
      <c r="G118" s="52"/>
      <c r="H118" s="53" t="s">
        <v>28</v>
      </c>
      <c r="I118" s="54" t="s">
        <v>29</v>
      </c>
      <c r="J118" s="54" t="s">
        <v>29</v>
      </c>
      <c r="K118" s="50" t="n">
        <v>500</v>
      </c>
      <c r="L118" s="50"/>
      <c r="M118" s="51" t="n">
        <v>-1.96078431372549</v>
      </c>
      <c r="N118" s="51" t="n">
        <v>4.16666666666667</v>
      </c>
    </row>
    <row r="119" customFormat="false" ht="11.25" hidden="false" customHeight="false" outlineLevel="0" collapsed="false">
      <c r="A119" s="48"/>
      <c r="B119" s="48" t="n">
        <v>2578</v>
      </c>
      <c r="C119" s="50" t="n">
        <v>485</v>
      </c>
      <c r="D119" s="50" t="s">
        <v>30</v>
      </c>
      <c r="E119" s="51" t="s">
        <v>29</v>
      </c>
      <c r="F119" s="51" t="s">
        <v>29</v>
      </c>
      <c r="G119" s="52"/>
      <c r="H119" s="53" t="s">
        <v>28</v>
      </c>
      <c r="I119" s="54" t="s">
        <v>29</v>
      </c>
      <c r="J119" s="54" t="s">
        <v>29</v>
      </c>
      <c r="K119" s="50" t="n">
        <v>485</v>
      </c>
      <c r="L119" s="50" t="s">
        <v>30</v>
      </c>
      <c r="M119" s="51" t="s">
        <v>29</v>
      </c>
      <c r="N119" s="51" t="s">
        <v>29</v>
      </c>
    </row>
    <row r="120" customFormat="false" ht="11.25" hidden="false" customHeight="false" outlineLevel="0" collapsed="false">
      <c r="A120" s="48"/>
      <c r="B120" s="48" t="n">
        <v>2579</v>
      </c>
      <c r="C120" s="50"/>
      <c r="D120" s="50" t="s">
        <v>28</v>
      </c>
      <c r="E120" s="51" t="s">
        <v>29</v>
      </c>
      <c r="F120" s="51" t="s">
        <v>29</v>
      </c>
      <c r="G120" s="52"/>
      <c r="H120" s="53" t="s">
        <v>28</v>
      </c>
      <c r="I120" s="54" t="s">
        <v>29</v>
      </c>
      <c r="J120" s="54" t="s">
        <v>29</v>
      </c>
      <c r="K120" s="50"/>
      <c r="L120" s="50" t="s">
        <v>28</v>
      </c>
      <c r="M120" s="51" t="s">
        <v>29</v>
      </c>
      <c r="N120" s="51" t="s">
        <v>29</v>
      </c>
    </row>
    <row r="121" customFormat="false" ht="11.25" hidden="false" customHeight="false" outlineLevel="0" collapsed="false">
      <c r="A121" s="48" t="s">
        <v>48</v>
      </c>
      <c r="B121" s="48"/>
      <c r="C121" s="56" t="n">
        <v>1050</v>
      </c>
      <c r="D121" s="56"/>
      <c r="E121" s="57" t="n">
        <v>2.16492337630747</v>
      </c>
      <c r="F121" s="57" t="n">
        <v>19.1827468785471</v>
      </c>
      <c r="G121" s="58" t="n">
        <v>720</v>
      </c>
      <c r="H121" s="59"/>
      <c r="I121" s="60" t="n">
        <v>5.88235294117647</v>
      </c>
      <c r="J121" s="60" t="n">
        <v>16.1290322580645</v>
      </c>
      <c r="K121" s="56" t="n">
        <v>1150</v>
      </c>
      <c r="L121" s="56"/>
      <c r="M121" s="57" t="n">
        <v>4.54545454545454</v>
      </c>
      <c r="N121" s="57" t="n">
        <v>23.4567901234568</v>
      </c>
    </row>
    <row r="122" customFormat="false" ht="11.25" hidden="false" customHeight="false" outlineLevel="0" collapsed="false">
      <c r="A122" s="48"/>
      <c r="B122" s="48" t="n">
        <v>2125</v>
      </c>
      <c r="C122" s="50" t="n">
        <v>1260</v>
      </c>
      <c r="D122" s="50"/>
      <c r="E122" s="51" t="n">
        <v>2.4390243902439</v>
      </c>
      <c r="F122" s="51" t="n">
        <v>24.0401653868872</v>
      </c>
      <c r="G122" s="52"/>
      <c r="H122" s="53" t="s">
        <v>28</v>
      </c>
      <c r="I122" s="54" t="s">
        <v>29</v>
      </c>
      <c r="J122" s="54" t="s">
        <v>29</v>
      </c>
      <c r="K122" s="50" t="n">
        <v>1310.5</v>
      </c>
      <c r="L122" s="50"/>
      <c r="M122" s="51" t="n">
        <v>4.00793650793652</v>
      </c>
      <c r="N122" s="51" t="n">
        <v>24.8095238095238</v>
      </c>
    </row>
    <row r="123" customFormat="false" ht="11.25" hidden="false" customHeight="false" outlineLevel="0" collapsed="false">
      <c r="A123" s="48"/>
      <c r="B123" s="48" t="n">
        <v>2126</v>
      </c>
      <c r="C123" s="50" t="n">
        <v>1250</v>
      </c>
      <c r="D123" s="50"/>
      <c r="E123" s="51" t="n">
        <v>11.1111111111111</v>
      </c>
      <c r="F123" s="51" t="n">
        <v>32.0655044902272</v>
      </c>
      <c r="G123" s="52"/>
      <c r="H123" s="53" t="s">
        <v>28</v>
      </c>
      <c r="I123" s="54" t="s">
        <v>29</v>
      </c>
      <c r="J123" s="54" t="s">
        <v>29</v>
      </c>
      <c r="K123" s="50" t="n">
        <v>1280</v>
      </c>
      <c r="L123" s="50"/>
      <c r="M123" s="51" t="n">
        <v>12.035010940919</v>
      </c>
      <c r="N123" s="51" t="n">
        <v>31.1475409836065</v>
      </c>
    </row>
    <row r="124" customFormat="false" ht="11.25" hidden="false" customHeight="false" outlineLevel="0" collapsed="false">
      <c r="A124" s="48"/>
      <c r="B124" s="48" t="n">
        <v>2153</v>
      </c>
      <c r="C124" s="50" t="n">
        <v>878</v>
      </c>
      <c r="D124" s="50"/>
      <c r="E124" s="51" t="n">
        <v>-0.227272727272732</v>
      </c>
      <c r="F124" s="51" t="n">
        <v>12.5641025641026</v>
      </c>
      <c r="G124" s="52" t="n">
        <v>708.5</v>
      </c>
      <c r="H124" s="53"/>
      <c r="I124" s="54" t="n">
        <v>8.5823754789272</v>
      </c>
      <c r="J124" s="54" t="n">
        <v>26.4049955396967</v>
      </c>
      <c r="K124" s="50" t="n">
        <v>965</v>
      </c>
      <c r="L124" s="50"/>
      <c r="M124" s="51" t="n">
        <v>3.76344086021505</v>
      </c>
      <c r="N124" s="51" t="n">
        <v>14.8809523809524</v>
      </c>
    </row>
    <row r="125" customFormat="false" ht="11.25" hidden="false" customHeight="false" outlineLevel="0" collapsed="false">
      <c r="A125" s="48"/>
      <c r="B125" s="48" t="n">
        <v>2154</v>
      </c>
      <c r="C125" s="50" t="n">
        <v>1130</v>
      </c>
      <c r="D125" s="50"/>
      <c r="E125" s="51" t="n">
        <v>1.80180180180181</v>
      </c>
      <c r="F125" s="51" t="n">
        <v>22.8260869565217</v>
      </c>
      <c r="G125" s="52" t="n">
        <v>742.5</v>
      </c>
      <c r="H125" s="53" t="s">
        <v>30</v>
      </c>
      <c r="I125" s="54" t="s">
        <v>29</v>
      </c>
      <c r="J125" s="54" t="s">
        <v>29</v>
      </c>
      <c r="K125" s="50" t="n">
        <v>1252</v>
      </c>
      <c r="L125" s="50"/>
      <c r="M125" s="51" t="n">
        <v>1.9959266802444</v>
      </c>
      <c r="N125" s="51" t="n">
        <v>29.0721649484536</v>
      </c>
    </row>
    <row r="126" customFormat="false" ht="11.25" hidden="false" customHeight="false" outlineLevel="0" collapsed="false">
      <c r="A126" s="48"/>
      <c r="B126" s="48" t="n">
        <v>2155</v>
      </c>
      <c r="C126" s="50" t="n">
        <v>935</v>
      </c>
      <c r="D126" s="50"/>
      <c r="E126" s="51" t="n">
        <v>3.77358490566038</v>
      </c>
      <c r="F126" s="51" t="n">
        <v>14.7239263803681</v>
      </c>
      <c r="G126" s="52"/>
      <c r="H126" s="53" t="s">
        <v>28</v>
      </c>
      <c r="I126" s="54" t="s">
        <v>29</v>
      </c>
      <c r="J126" s="54" t="s">
        <v>29</v>
      </c>
      <c r="K126" s="50" t="n">
        <v>940</v>
      </c>
      <c r="L126" s="50"/>
      <c r="M126" s="51" t="n">
        <v>3.6669423766198</v>
      </c>
      <c r="N126" s="51" t="n">
        <v>14.6341463414634</v>
      </c>
    </row>
    <row r="127" customFormat="false" ht="11.25" hidden="false" customHeight="false" outlineLevel="0" collapsed="false">
      <c r="A127" s="48"/>
      <c r="B127" s="48" t="n">
        <v>2156</v>
      </c>
      <c r="C127" s="50" t="n">
        <v>1350</v>
      </c>
      <c r="D127" s="50" t="s">
        <v>30</v>
      </c>
      <c r="E127" s="51" t="s">
        <v>29</v>
      </c>
      <c r="F127" s="51" t="s">
        <v>29</v>
      </c>
      <c r="G127" s="52"/>
      <c r="H127" s="53" t="s">
        <v>28</v>
      </c>
      <c r="I127" s="54" t="s">
        <v>29</v>
      </c>
      <c r="J127" s="54" t="s">
        <v>29</v>
      </c>
      <c r="K127" s="50" t="n">
        <v>1350</v>
      </c>
      <c r="L127" s="50" t="s">
        <v>30</v>
      </c>
      <c r="M127" s="51" t="s">
        <v>29</v>
      </c>
      <c r="N127" s="51" t="s">
        <v>29</v>
      </c>
    </row>
    <row r="128" customFormat="false" ht="11.25" hidden="false" customHeight="false" outlineLevel="0" collapsed="false">
      <c r="A128" s="48" t="s">
        <v>49</v>
      </c>
      <c r="B128" s="48"/>
      <c r="C128" s="56" t="n">
        <v>1100</v>
      </c>
      <c r="D128" s="56"/>
      <c r="E128" s="57" t="n">
        <v>0</v>
      </c>
      <c r="F128" s="57" t="n">
        <v>10</v>
      </c>
      <c r="G128" s="58"/>
      <c r="H128" s="59" t="s">
        <v>28</v>
      </c>
      <c r="I128" s="60" t="s">
        <v>29</v>
      </c>
      <c r="J128" s="60" t="s">
        <v>29</v>
      </c>
      <c r="K128" s="56" t="n">
        <v>1152.5</v>
      </c>
      <c r="L128" s="56"/>
      <c r="M128" s="57" t="n">
        <v>-9.07297830374754</v>
      </c>
      <c r="N128" s="57" t="n">
        <v>13.4350393700788</v>
      </c>
    </row>
    <row r="129" customFormat="false" ht="11.25" hidden="false" customHeight="false" outlineLevel="0" collapsed="false">
      <c r="A129" s="48"/>
      <c r="B129" s="48" t="n">
        <v>2156</v>
      </c>
      <c r="C129" s="50" t="n">
        <v>1350</v>
      </c>
      <c r="D129" s="50" t="s">
        <v>30</v>
      </c>
      <c r="E129" s="51" t="s">
        <v>29</v>
      </c>
      <c r="F129" s="51" t="s">
        <v>29</v>
      </c>
      <c r="G129" s="52"/>
      <c r="H129" s="53" t="s">
        <v>28</v>
      </c>
      <c r="I129" s="54" t="s">
        <v>29</v>
      </c>
      <c r="J129" s="54" t="s">
        <v>29</v>
      </c>
      <c r="K129" s="50" t="n">
        <v>1350</v>
      </c>
      <c r="L129" s="50" t="s">
        <v>30</v>
      </c>
      <c r="M129" s="51" t="s">
        <v>29</v>
      </c>
      <c r="N129" s="51" t="s">
        <v>29</v>
      </c>
    </row>
    <row r="130" customFormat="false" ht="11.25" hidden="false" customHeight="false" outlineLevel="0" collapsed="false">
      <c r="A130" s="48"/>
      <c r="B130" s="48" t="n">
        <v>2157</v>
      </c>
      <c r="C130" s="50"/>
      <c r="D130" s="50" t="s">
        <v>28</v>
      </c>
      <c r="E130" s="51" t="s">
        <v>29</v>
      </c>
      <c r="F130" s="51" t="s">
        <v>29</v>
      </c>
      <c r="G130" s="52"/>
      <c r="H130" s="53" t="s">
        <v>28</v>
      </c>
      <c r="I130" s="54" t="s">
        <v>29</v>
      </c>
      <c r="J130" s="54" t="s">
        <v>29</v>
      </c>
      <c r="K130" s="50"/>
      <c r="L130" s="50" t="s">
        <v>28</v>
      </c>
      <c r="M130" s="51" t="s">
        <v>29</v>
      </c>
      <c r="N130" s="51" t="s">
        <v>29</v>
      </c>
    </row>
    <row r="131" s="18" customFormat="true" ht="11.25" hidden="false" customHeight="false" outlineLevel="0" collapsed="false">
      <c r="A131" s="55"/>
      <c r="B131" s="55" t="n">
        <v>2158</v>
      </c>
      <c r="C131" s="56" t="n">
        <v>1155</v>
      </c>
      <c r="D131" s="56" t="s">
        <v>30</v>
      </c>
      <c r="E131" s="57" t="s">
        <v>29</v>
      </c>
      <c r="F131" s="57" t="s">
        <v>29</v>
      </c>
      <c r="G131" s="58"/>
      <c r="H131" s="59" t="s">
        <v>28</v>
      </c>
      <c r="I131" s="60" t="s">
        <v>29</v>
      </c>
      <c r="J131" s="60" t="s">
        <v>29</v>
      </c>
      <c r="K131" s="56" t="n">
        <v>1175</v>
      </c>
      <c r="L131" s="56" t="s">
        <v>30</v>
      </c>
      <c r="M131" s="57" t="s">
        <v>29</v>
      </c>
      <c r="N131" s="57" t="s">
        <v>29</v>
      </c>
    </row>
    <row r="132" customFormat="false" ht="11.25" hidden="false" customHeight="false" outlineLevel="0" collapsed="false">
      <c r="A132" s="48"/>
      <c r="B132" s="48" t="n">
        <v>2159</v>
      </c>
      <c r="C132" s="50" t="n">
        <v>1000</v>
      </c>
      <c r="D132" s="50" t="s">
        <v>30</v>
      </c>
      <c r="E132" s="51" t="s">
        <v>29</v>
      </c>
      <c r="F132" s="51" t="s">
        <v>29</v>
      </c>
      <c r="G132" s="52"/>
      <c r="H132" s="53" t="s">
        <v>28</v>
      </c>
      <c r="I132" s="54" t="s">
        <v>29</v>
      </c>
      <c r="J132" s="54" t="s">
        <v>29</v>
      </c>
      <c r="K132" s="50"/>
      <c r="L132" s="50" t="s">
        <v>28</v>
      </c>
      <c r="M132" s="51" t="s">
        <v>29</v>
      </c>
      <c r="N132" s="51" t="s">
        <v>29</v>
      </c>
    </row>
    <row r="133" customFormat="false" ht="11.25" hidden="false" customHeight="false" outlineLevel="0" collapsed="false">
      <c r="A133" s="48"/>
      <c r="B133" s="48" t="n">
        <v>2756</v>
      </c>
      <c r="C133" s="50" t="n">
        <v>550</v>
      </c>
      <c r="D133" s="50"/>
      <c r="E133" s="51" t="n">
        <v>7.84313725490196</v>
      </c>
      <c r="F133" s="51" t="n">
        <v>14.5833333333333</v>
      </c>
      <c r="G133" s="52" t="n">
        <v>402.5</v>
      </c>
      <c r="H133" s="53" t="s">
        <v>30</v>
      </c>
      <c r="I133" s="54" t="s">
        <v>29</v>
      </c>
      <c r="J133" s="54" t="s">
        <v>29</v>
      </c>
      <c r="K133" s="50" t="n">
        <v>575</v>
      </c>
      <c r="L133" s="50"/>
      <c r="M133" s="51" t="n">
        <v>6.48148148148149</v>
      </c>
      <c r="N133" s="51" t="n">
        <v>16.1616161616162</v>
      </c>
    </row>
    <row r="134" customFormat="false" ht="11.25" hidden="false" customHeight="false" outlineLevel="0" collapsed="false">
      <c r="A134" s="48"/>
      <c r="B134" s="48" t="n">
        <v>2775</v>
      </c>
      <c r="C134" s="50"/>
      <c r="D134" s="50" t="s">
        <v>28</v>
      </c>
      <c r="E134" s="51" t="s">
        <v>29</v>
      </c>
      <c r="F134" s="51" t="s">
        <v>29</v>
      </c>
      <c r="G134" s="52"/>
      <c r="H134" s="53" t="s">
        <v>28</v>
      </c>
      <c r="I134" s="54" t="s">
        <v>29</v>
      </c>
      <c r="J134" s="54" t="s">
        <v>29</v>
      </c>
      <c r="K134" s="50"/>
      <c r="L134" s="50" t="s">
        <v>28</v>
      </c>
      <c r="M134" s="51" t="s">
        <v>29</v>
      </c>
      <c r="N134" s="51" t="s">
        <v>29</v>
      </c>
    </row>
    <row r="135" customFormat="false" ht="11.25" hidden="false" customHeight="false" outlineLevel="0" collapsed="false">
      <c r="A135" s="48" t="s">
        <v>50</v>
      </c>
      <c r="B135" s="48"/>
      <c r="C135" s="56" t="n">
        <v>605</v>
      </c>
      <c r="D135" s="56"/>
      <c r="E135" s="57" t="n">
        <v>-9.4311377245509</v>
      </c>
      <c r="F135" s="57" t="n">
        <v>10</v>
      </c>
      <c r="G135" s="58"/>
      <c r="H135" s="59" t="s">
        <v>28</v>
      </c>
      <c r="I135" s="60" t="s">
        <v>29</v>
      </c>
      <c r="J135" s="60" t="s">
        <v>29</v>
      </c>
      <c r="K135" s="56" t="n">
        <v>605</v>
      </c>
      <c r="L135" s="56"/>
      <c r="M135" s="57" t="n">
        <v>-9.4311377245509</v>
      </c>
      <c r="N135" s="57" t="n">
        <v>8.76404494382022</v>
      </c>
    </row>
    <row r="136" customFormat="false" ht="11.25" hidden="false" customHeight="false" outlineLevel="0" collapsed="false">
      <c r="A136" s="48"/>
      <c r="B136" s="48" t="n">
        <v>2753</v>
      </c>
      <c r="C136" s="50" t="n">
        <v>510</v>
      </c>
      <c r="D136" s="50"/>
      <c r="E136" s="51" t="n">
        <v>3.55329949238579</v>
      </c>
      <c r="F136" s="51" t="n">
        <v>5.8091286307054</v>
      </c>
      <c r="G136" s="52"/>
      <c r="H136" s="53" t="s">
        <v>28</v>
      </c>
      <c r="I136" s="54" t="s">
        <v>29</v>
      </c>
      <c r="J136" s="54" t="s">
        <v>29</v>
      </c>
      <c r="K136" s="50" t="n">
        <v>528.5</v>
      </c>
      <c r="L136" s="50"/>
      <c r="M136" s="51" t="n">
        <v>3.1219512195122</v>
      </c>
      <c r="N136" s="51" t="n">
        <v>1.63461538461538</v>
      </c>
    </row>
    <row r="137" customFormat="false" ht="11.25" hidden="false" customHeight="false" outlineLevel="0" collapsed="false">
      <c r="A137" s="48"/>
      <c r="B137" s="48" t="n">
        <v>2754</v>
      </c>
      <c r="C137" s="50" t="n">
        <v>505</v>
      </c>
      <c r="D137" s="50"/>
      <c r="E137" s="51" t="n">
        <v>-4.2654028436019</v>
      </c>
      <c r="F137" s="51" t="s">
        <v>29</v>
      </c>
      <c r="G137" s="52"/>
      <c r="H137" s="53" t="s">
        <v>28</v>
      </c>
      <c r="I137" s="54" t="s">
        <v>29</v>
      </c>
      <c r="J137" s="54" t="s">
        <v>29</v>
      </c>
      <c r="K137" s="50" t="n">
        <v>535</v>
      </c>
      <c r="L137" s="50" t="s">
        <v>30</v>
      </c>
      <c r="M137" s="51" t="s">
        <v>29</v>
      </c>
      <c r="N137" s="51" t="s">
        <v>29</v>
      </c>
    </row>
    <row r="138" customFormat="false" ht="11.25" hidden="false" customHeight="false" outlineLevel="0" collapsed="false">
      <c r="A138" s="48"/>
      <c r="B138" s="48" t="n">
        <v>2756</v>
      </c>
      <c r="C138" s="50" t="n">
        <v>550</v>
      </c>
      <c r="D138" s="50"/>
      <c r="E138" s="51" t="n">
        <v>7.84313725490196</v>
      </c>
      <c r="F138" s="51" t="n">
        <v>14.5833333333333</v>
      </c>
      <c r="G138" s="52" t="n">
        <v>402.5</v>
      </c>
      <c r="H138" s="53" t="s">
        <v>30</v>
      </c>
      <c r="I138" s="54" t="s">
        <v>29</v>
      </c>
      <c r="J138" s="54" t="s">
        <v>29</v>
      </c>
      <c r="K138" s="50" t="n">
        <v>575</v>
      </c>
      <c r="L138" s="50"/>
      <c r="M138" s="51" t="n">
        <v>6.48148148148149</v>
      </c>
      <c r="N138" s="51" t="n">
        <v>16.1616161616162</v>
      </c>
    </row>
    <row r="139" customFormat="false" ht="11.25" hidden="false" customHeight="false" outlineLevel="0" collapsed="false">
      <c r="A139" s="48"/>
      <c r="B139" s="48" t="n">
        <v>2757</v>
      </c>
      <c r="C139" s="50"/>
      <c r="D139" s="50" t="s">
        <v>28</v>
      </c>
      <c r="E139" s="51" t="s">
        <v>29</v>
      </c>
      <c r="F139" s="51" t="s">
        <v>29</v>
      </c>
      <c r="G139" s="52"/>
      <c r="H139" s="53" t="s">
        <v>28</v>
      </c>
      <c r="I139" s="54" t="s">
        <v>29</v>
      </c>
      <c r="J139" s="54" t="s">
        <v>29</v>
      </c>
      <c r="K139" s="50"/>
      <c r="L139" s="50" t="s">
        <v>28</v>
      </c>
      <c r="M139" s="51" t="s">
        <v>29</v>
      </c>
      <c r="N139" s="51" t="s">
        <v>29</v>
      </c>
    </row>
    <row r="140" customFormat="false" ht="11.25" hidden="false" customHeight="false" outlineLevel="0" collapsed="false">
      <c r="A140" s="48"/>
      <c r="B140" s="48" t="n">
        <v>2758</v>
      </c>
      <c r="C140" s="50" t="n">
        <v>725</v>
      </c>
      <c r="D140" s="50" t="s">
        <v>30</v>
      </c>
      <c r="E140" s="51" t="s">
        <v>29</v>
      </c>
      <c r="F140" s="51" t="s">
        <v>29</v>
      </c>
      <c r="G140" s="52"/>
      <c r="H140" s="53" t="s">
        <v>28</v>
      </c>
      <c r="I140" s="54" t="s">
        <v>29</v>
      </c>
      <c r="J140" s="54" t="s">
        <v>29</v>
      </c>
      <c r="K140" s="50" t="n">
        <v>725</v>
      </c>
      <c r="L140" s="50" t="s">
        <v>30</v>
      </c>
      <c r="M140" s="51" t="s">
        <v>29</v>
      </c>
      <c r="N140" s="51" t="s">
        <v>29</v>
      </c>
    </row>
    <row r="141" customFormat="false" ht="11.25" hidden="false" customHeight="false" outlineLevel="0" collapsed="false">
      <c r="A141" s="48"/>
      <c r="B141" s="48" t="n">
        <v>2775</v>
      </c>
      <c r="C141" s="50"/>
      <c r="D141" s="50" t="s">
        <v>28</v>
      </c>
      <c r="E141" s="51" t="s">
        <v>29</v>
      </c>
      <c r="F141" s="51" t="s">
        <v>29</v>
      </c>
      <c r="G141" s="52"/>
      <c r="H141" s="53" t="s">
        <v>28</v>
      </c>
      <c r="I141" s="54" t="s">
        <v>29</v>
      </c>
      <c r="J141" s="54" t="s">
        <v>29</v>
      </c>
      <c r="K141" s="50"/>
      <c r="L141" s="50" t="s">
        <v>28</v>
      </c>
      <c r="M141" s="51" t="s">
        <v>29</v>
      </c>
      <c r="N141" s="51" t="s">
        <v>29</v>
      </c>
    </row>
    <row r="142" customFormat="false" ht="11.25" hidden="false" customHeight="false" outlineLevel="0" collapsed="false">
      <c r="A142" s="48" t="s">
        <v>51</v>
      </c>
      <c r="B142" s="48"/>
      <c r="C142" s="56" t="n">
        <v>930</v>
      </c>
      <c r="D142" s="56"/>
      <c r="E142" s="57" t="n">
        <v>3.91061452513966</v>
      </c>
      <c r="F142" s="57" t="n">
        <v>18.7739463601533</v>
      </c>
      <c r="G142" s="58"/>
      <c r="H142" s="59" t="s">
        <v>28</v>
      </c>
      <c r="I142" s="60" t="s">
        <v>29</v>
      </c>
      <c r="J142" s="60" t="s">
        <v>29</v>
      </c>
      <c r="K142" s="56" t="n">
        <v>934.5</v>
      </c>
      <c r="L142" s="56"/>
      <c r="M142" s="57" t="n">
        <v>2.69230769230768</v>
      </c>
      <c r="N142" s="57" t="n">
        <v>17.9179810725552</v>
      </c>
    </row>
    <row r="143" customFormat="false" ht="11.25" hidden="false" customHeight="false" outlineLevel="0" collapsed="false">
      <c r="A143" s="48"/>
      <c r="B143" s="48" t="n">
        <v>2155</v>
      </c>
      <c r="C143" s="50" t="n">
        <v>935</v>
      </c>
      <c r="D143" s="50"/>
      <c r="E143" s="51" t="n">
        <v>3.77358490566038</v>
      </c>
      <c r="F143" s="51" t="n">
        <v>14.7239263803681</v>
      </c>
      <c r="G143" s="52"/>
      <c r="H143" s="53" t="s">
        <v>28</v>
      </c>
      <c r="I143" s="54" t="s">
        <v>29</v>
      </c>
      <c r="J143" s="54" t="s">
        <v>29</v>
      </c>
      <c r="K143" s="50" t="n">
        <v>940</v>
      </c>
      <c r="L143" s="50"/>
      <c r="M143" s="51" t="n">
        <v>3.6669423766198</v>
      </c>
      <c r="N143" s="51" t="n">
        <v>14.6341463414634</v>
      </c>
    </row>
    <row r="144" customFormat="false" ht="11.25" hidden="false" customHeight="false" outlineLevel="0" collapsed="false">
      <c r="A144" s="48"/>
      <c r="B144" s="48" t="n">
        <v>2756</v>
      </c>
      <c r="C144" s="50" t="n">
        <v>550</v>
      </c>
      <c r="D144" s="50"/>
      <c r="E144" s="51" t="n">
        <v>7.84313725490196</v>
      </c>
      <c r="F144" s="51" t="n">
        <v>14.5833333333333</v>
      </c>
      <c r="G144" s="52" t="n">
        <v>402.5</v>
      </c>
      <c r="H144" s="53" t="s">
        <v>30</v>
      </c>
      <c r="I144" s="54" t="s">
        <v>29</v>
      </c>
      <c r="J144" s="54" t="s">
        <v>29</v>
      </c>
      <c r="K144" s="50" t="n">
        <v>575</v>
      </c>
      <c r="L144" s="50"/>
      <c r="M144" s="51" t="n">
        <v>6.48148148148149</v>
      </c>
      <c r="N144" s="51" t="n">
        <v>16.1616161616162</v>
      </c>
    </row>
    <row r="145" customFormat="false" ht="11.25" hidden="false" customHeight="false" outlineLevel="0" collapsed="false">
      <c r="A145" s="48"/>
      <c r="B145" s="48" t="n">
        <v>2765</v>
      </c>
      <c r="C145" s="50" t="n">
        <v>612.6</v>
      </c>
      <c r="D145" s="50" t="s">
        <v>30</v>
      </c>
      <c r="E145" s="51" t="s">
        <v>29</v>
      </c>
      <c r="F145" s="51" t="s">
        <v>29</v>
      </c>
      <c r="G145" s="52"/>
      <c r="H145" s="53" t="s">
        <v>28</v>
      </c>
      <c r="I145" s="54" t="s">
        <v>29</v>
      </c>
      <c r="J145" s="54" t="s">
        <v>29</v>
      </c>
      <c r="K145" s="50" t="n">
        <v>622</v>
      </c>
      <c r="L145" s="50" t="s">
        <v>30</v>
      </c>
      <c r="M145" s="51" t="s">
        <v>29</v>
      </c>
      <c r="N145" s="51" t="s">
        <v>29</v>
      </c>
    </row>
    <row r="146" customFormat="false" ht="11.25" hidden="false" customHeight="false" outlineLevel="0" collapsed="false">
      <c r="A146" s="48" t="s">
        <v>52</v>
      </c>
      <c r="B146" s="48"/>
      <c r="C146" s="56" t="n">
        <v>597.75</v>
      </c>
      <c r="D146" s="56"/>
      <c r="E146" s="57" t="n">
        <v>3.38118298166723</v>
      </c>
      <c r="F146" s="57" t="n">
        <v>21.014272699666</v>
      </c>
      <c r="G146" s="58" t="n">
        <v>430</v>
      </c>
      <c r="H146" s="59"/>
      <c r="I146" s="60" t="n">
        <v>-1.37614678899083</v>
      </c>
      <c r="J146" s="60" t="n">
        <v>12.8608923884515</v>
      </c>
      <c r="K146" s="56" t="n">
        <v>620</v>
      </c>
      <c r="L146" s="56"/>
      <c r="M146" s="57" t="n">
        <v>3.33333333333334</v>
      </c>
      <c r="N146" s="57" t="n">
        <v>19.2307692307692</v>
      </c>
    </row>
    <row r="147" customFormat="false" ht="11.25" hidden="false" customHeight="false" outlineLevel="0" collapsed="false">
      <c r="A147" s="48"/>
      <c r="B147" s="48" t="n">
        <v>2146</v>
      </c>
      <c r="C147" s="50" t="n">
        <v>680</v>
      </c>
      <c r="D147" s="50"/>
      <c r="E147" s="51" t="n">
        <v>4.21455938697317</v>
      </c>
      <c r="F147" s="51" t="n">
        <v>10.7491856677524</v>
      </c>
      <c r="G147" s="52" t="n">
        <v>490</v>
      </c>
      <c r="H147" s="53" t="s">
        <v>30</v>
      </c>
      <c r="I147" s="54" t="s">
        <v>29</v>
      </c>
      <c r="J147" s="54" t="s">
        <v>29</v>
      </c>
      <c r="K147" s="50" t="n">
        <v>737.5</v>
      </c>
      <c r="L147" s="50"/>
      <c r="M147" s="51" t="n">
        <v>3.29131652661065</v>
      </c>
      <c r="N147" s="51" t="n">
        <v>15.234375</v>
      </c>
    </row>
    <row r="148" customFormat="false" ht="11.25" hidden="false" customHeight="false" outlineLevel="0" collapsed="false">
      <c r="A148" s="48"/>
      <c r="B148" s="48" t="n">
        <v>2147</v>
      </c>
      <c r="C148" s="50" t="n">
        <v>635</v>
      </c>
      <c r="D148" s="50"/>
      <c r="E148" s="51" t="n">
        <v>0.793650793650791</v>
      </c>
      <c r="F148" s="51" t="n">
        <v>16.5137614678899</v>
      </c>
      <c r="G148" s="52"/>
      <c r="H148" s="53" t="s">
        <v>28</v>
      </c>
      <c r="I148" s="54" t="s">
        <v>29</v>
      </c>
      <c r="J148" s="54" t="s">
        <v>29</v>
      </c>
      <c r="K148" s="50" t="n">
        <v>636.5</v>
      </c>
      <c r="L148" s="50"/>
      <c r="M148" s="51" t="n">
        <v>0.23622047244094</v>
      </c>
      <c r="N148" s="51" t="n">
        <v>15.2036199095023</v>
      </c>
    </row>
    <row r="149" customFormat="false" ht="11.25" hidden="false" customHeight="false" outlineLevel="0" collapsed="false">
      <c r="A149" s="48"/>
      <c r="B149" s="48" t="n">
        <v>2148</v>
      </c>
      <c r="C149" s="50" t="n">
        <v>566.5</v>
      </c>
      <c r="D149" s="50"/>
      <c r="E149" s="51" t="n">
        <v>4.81036077705828</v>
      </c>
      <c r="F149" s="51" t="n">
        <v>21.0470085470085</v>
      </c>
      <c r="G149" s="52" t="n">
        <v>415</v>
      </c>
      <c r="H149" s="53"/>
      <c r="I149" s="54" t="n">
        <v>-1.19047619047619</v>
      </c>
      <c r="J149" s="54" t="n">
        <v>13.5430916552667</v>
      </c>
      <c r="K149" s="50" t="n">
        <v>610</v>
      </c>
      <c r="L149" s="50"/>
      <c r="M149" s="51" t="n">
        <v>3.38983050847457</v>
      </c>
      <c r="N149" s="51" t="n">
        <v>22</v>
      </c>
    </row>
    <row r="150" customFormat="false" ht="11.25" hidden="false" customHeight="false" outlineLevel="0" collapsed="false">
      <c r="A150" s="48"/>
      <c r="B150" s="48" t="n">
        <v>2763</v>
      </c>
      <c r="C150" s="50" t="n">
        <v>638</v>
      </c>
      <c r="D150" s="50"/>
      <c r="E150" s="51" t="n">
        <v>4.59016393442624</v>
      </c>
      <c r="F150" s="51" t="n">
        <v>20.377358490566</v>
      </c>
      <c r="G150" s="52" t="n">
        <v>541.151</v>
      </c>
      <c r="H150" s="53" t="s">
        <v>30</v>
      </c>
      <c r="I150" s="54" t="s">
        <v>29</v>
      </c>
      <c r="J150" s="54" t="s">
        <v>29</v>
      </c>
      <c r="K150" s="50" t="n">
        <v>677.5</v>
      </c>
      <c r="L150" s="50"/>
      <c r="M150" s="51" t="n">
        <v>4.71406491499227</v>
      </c>
      <c r="N150" s="51" t="n">
        <v>22.6244343891403</v>
      </c>
    </row>
    <row r="151" customFormat="false" ht="11.25" hidden="false" customHeight="false" outlineLevel="0" collapsed="false">
      <c r="A151" s="48"/>
      <c r="B151" s="48" t="n">
        <v>2767</v>
      </c>
      <c r="C151" s="50" t="n">
        <v>570</v>
      </c>
      <c r="D151" s="50"/>
      <c r="E151" s="51" t="n">
        <v>3.63636363636364</v>
      </c>
      <c r="F151" s="51" t="n">
        <v>18.75</v>
      </c>
      <c r="G151" s="52"/>
      <c r="H151" s="53" t="s">
        <v>28</v>
      </c>
      <c r="I151" s="54" t="s">
        <v>29</v>
      </c>
      <c r="J151" s="54" t="s">
        <v>29</v>
      </c>
      <c r="K151" s="50" t="n">
        <v>575.5</v>
      </c>
      <c r="L151" s="50"/>
      <c r="M151" s="51" t="n">
        <v>4.63636363636364</v>
      </c>
      <c r="N151" s="51" t="n">
        <v>19.5844155844156</v>
      </c>
    </row>
    <row r="152" customFormat="false" ht="11.25" hidden="false" customHeight="false" outlineLevel="0" collapsed="false">
      <c r="A152" s="48" t="s">
        <v>53</v>
      </c>
      <c r="B152" s="48"/>
      <c r="C152" s="56" t="n">
        <v>745</v>
      </c>
      <c r="D152" s="56"/>
      <c r="E152" s="57" t="n">
        <v>4.19580419580419</v>
      </c>
      <c r="F152" s="57" t="n">
        <v>18.8197767145136</v>
      </c>
      <c r="G152" s="58" t="n">
        <v>528</v>
      </c>
      <c r="H152" s="59" t="s">
        <v>30</v>
      </c>
      <c r="I152" s="60" t="s">
        <v>29</v>
      </c>
      <c r="J152" s="60" t="s">
        <v>29</v>
      </c>
      <c r="K152" s="56" t="n">
        <v>761.5</v>
      </c>
      <c r="L152" s="56"/>
      <c r="M152" s="57" t="n">
        <v>4.24366872005475</v>
      </c>
      <c r="N152" s="57" t="n">
        <v>18.2545228666822</v>
      </c>
    </row>
    <row r="153" s="18" customFormat="true" ht="11.25" hidden="false" customHeight="false" outlineLevel="0" collapsed="false">
      <c r="A153" s="55"/>
      <c r="B153" s="55" t="n">
        <v>2155</v>
      </c>
      <c r="C153" s="56" t="n">
        <v>935</v>
      </c>
      <c r="D153" s="56"/>
      <c r="E153" s="57" t="n">
        <v>3.77358490566038</v>
      </c>
      <c r="F153" s="57" t="n">
        <v>14.7239263803681</v>
      </c>
      <c r="G153" s="58"/>
      <c r="H153" s="59" t="s">
        <v>28</v>
      </c>
      <c r="I153" s="60" t="s">
        <v>29</v>
      </c>
      <c r="J153" s="60" t="s">
        <v>29</v>
      </c>
      <c r="K153" s="56" t="n">
        <v>940</v>
      </c>
      <c r="L153" s="56"/>
      <c r="M153" s="57" t="n">
        <v>3.6669423766198</v>
      </c>
      <c r="N153" s="57" t="n">
        <v>14.6341463414634</v>
      </c>
    </row>
    <row r="154" customFormat="false" ht="11.25" hidden="false" customHeight="false" outlineLevel="0" collapsed="false">
      <c r="A154" s="48"/>
      <c r="B154" s="48" t="n">
        <v>2761</v>
      </c>
      <c r="C154" s="50" t="n">
        <v>545</v>
      </c>
      <c r="D154" s="50"/>
      <c r="E154" s="51" t="n">
        <v>7.86739238000989</v>
      </c>
      <c r="F154" s="51" t="n">
        <v>19.7802197802198</v>
      </c>
      <c r="G154" s="52"/>
      <c r="H154" s="53" t="s">
        <v>28</v>
      </c>
      <c r="I154" s="54" t="s">
        <v>29</v>
      </c>
      <c r="J154" s="54" t="s">
        <v>29</v>
      </c>
      <c r="K154" s="50" t="n">
        <v>547.5</v>
      </c>
      <c r="L154" s="50"/>
      <c r="M154" s="51" t="n">
        <v>6.31067961165048</v>
      </c>
      <c r="N154" s="51" t="n">
        <v>23.0337078651685</v>
      </c>
    </row>
    <row r="155" customFormat="false" ht="11.25" hidden="false" customHeight="false" outlineLevel="0" collapsed="false">
      <c r="A155" s="48"/>
      <c r="B155" s="48" t="n">
        <v>2762</v>
      </c>
      <c r="C155" s="50" t="n">
        <v>760</v>
      </c>
      <c r="D155" s="50" t="s">
        <v>30</v>
      </c>
      <c r="E155" s="51" t="s">
        <v>29</v>
      </c>
      <c r="F155" s="51" t="s">
        <v>29</v>
      </c>
      <c r="G155" s="52"/>
      <c r="H155" s="53" t="s">
        <v>28</v>
      </c>
      <c r="I155" s="54" t="s">
        <v>29</v>
      </c>
      <c r="J155" s="54" t="s">
        <v>29</v>
      </c>
      <c r="K155" s="50" t="n">
        <v>760</v>
      </c>
      <c r="L155" s="50" t="s">
        <v>30</v>
      </c>
      <c r="M155" s="51" t="s">
        <v>29</v>
      </c>
      <c r="N155" s="51" t="s">
        <v>29</v>
      </c>
    </row>
    <row r="156" customFormat="false" ht="11.25" hidden="false" customHeight="false" outlineLevel="0" collapsed="false">
      <c r="A156" s="48"/>
      <c r="B156" s="48" t="n">
        <v>2763</v>
      </c>
      <c r="C156" s="50" t="n">
        <v>638</v>
      </c>
      <c r="D156" s="50"/>
      <c r="E156" s="51" t="n">
        <v>4.59016393442624</v>
      </c>
      <c r="F156" s="51" t="n">
        <v>20.377358490566</v>
      </c>
      <c r="G156" s="52" t="n">
        <v>541.151</v>
      </c>
      <c r="H156" s="53" t="s">
        <v>30</v>
      </c>
      <c r="I156" s="54" t="s">
        <v>29</v>
      </c>
      <c r="J156" s="54" t="s">
        <v>29</v>
      </c>
      <c r="K156" s="50" t="n">
        <v>677.5</v>
      </c>
      <c r="L156" s="50"/>
      <c r="M156" s="51" t="n">
        <v>4.71406491499227</v>
      </c>
      <c r="N156" s="51" t="n">
        <v>22.6244343891403</v>
      </c>
    </row>
    <row r="157" customFormat="false" ht="11.25" hidden="false" customHeight="false" outlineLevel="0" collapsed="false">
      <c r="A157" s="48"/>
      <c r="B157" s="48" t="n">
        <v>2765</v>
      </c>
      <c r="C157" s="50" t="n">
        <v>612.6</v>
      </c>
      <c r="D157" s="50" t="s">
        <v>30</v>
      </c>
      <c r="E157" s="51" t="s">
        <v>29</v>
      </c>
      <c r="F157" s="51" t="s">
        <v>29</v>
      </c>
      <c r="G157" s="52"/>
      <c r="H157" s="53" t="s">
        <v>28</v>
      </c>
      <c r="I157" s="54" t="s">
        <v>29</v>
      </c>
      <c r="J157" s="54" t="s">
        <v>29</v>
      </c>
      <c r="K157" s="50" t="n">
        <v>622</v>
      </c>
      <c r="L157" s="50" t="s">
        <v>30</v>
      </c>
      <c r="M157" s="51" t="s">
        <v>29</v>
      </c>
      <c r="N157" s="51" t="s">
        <v>29</v>
      </c>
    </row>
    <row r="158" customFormat="false" ht="11.25" hidden="false" customHeight="false" outlineLevel="0" collapsed="false">
      <c r="A158" s="48"/>
      <c r="B158" s="48" t="n">
        <v>2768</v>
      </c>
      <c r="C158" s="50" t="n">
        <v>790</v>
      </c>
      <c r="D158" s="50"/>
      <c r="E158" s="51" t="n">
        <v>5.33333333333332</v>
      </c>
      <c r="F158" s="51" t="n">
        <v>16.6051660516605</v>
      </c>
      <c r="G158" s="52"/>
      <c r="H158" s="53" t="s">
        <v>28</v>
      </c>
      <c r="I158" s="54" t="s">
        <v>29</v>
      </c>
      <c r="J158" s="54" t="s">
        <v>29</v>
      </c>
      <c r="K158" s="50" t="n">
        <v>792.5</v>
      </c>
      <c r="L158" s="50"/>
      <c r="M158" s="51" t="n">
        <v>5.52596537949401</v>
      </c>
      <c r="N158" s="51" t="n">
        <v>16.5441176470588</v>
      </c>
    </row>
    <row r="159" customFormat="false" ht="11.25" hidden="false" customHeight="false" outlineLevel="0" collapsed="false">
      <c r="A159" s="48"/>
      <c r="B159" s="48" t="n">
        <v>2769</v>
      </c>
      <c r="C159" s="50" t="n">
        <v>860.5</v>
      </c>
      <c r="D159" s="50" t="s">
        <v>30</v>
      </c>
      <c r="E159" s="51" t="s">
        <v>29</v>
      </c>
      <c r="F159" s="51" t="s">
        <v>29</v>
      </c>
      <c r="G159" s="52"/>
      <c r="H159" s="53" t="s">
        <v>28</v>
      </c>
      <c r="I159" s="54" t="s">
        <v>29</v>
      </c>
      <c r="J159" s="54" t="s">
        <v>29</v>
      </c>
      <c r="K159" s="50" t="n">
        <v>860.5</v>
      </c>
      <c r="L159" s="50" t="s">
        <v>30</v>
      </c>
      <c r="M159" s="51" t="s">
        <v>29</v>
      </c>
      <c r="N159" s="51" t="s">
        <v>29</v>
      </c>
    </row>
    <row r="160" customFormat="false" ht="11.25" hidden="false" customHeight="false" outlineLevel="0" collapsed="false">
      <c r="A160" s="48" t="s">
        <v>54</v>
      </c>
      <c r="B160" s="48"/>
      <c r="C160" s="56" t="n">
        <v>485</v>
      </c>
      <c r="D160" s="56"/>
      <c r="E160" s="57" t="n">
        <v>6.59340659340659</v>
      </c>
      <c r="F160" s="57" t="n">
        <v>15.1704403785189</v>
      </c>
      <c r="G160" s="58" t="n">
        <v>400</v>
      </c>
      <c r="H160" s="59"/>
      <c r="I160" s="60" t="n">
        <v>15.9420289855073</v>
      </c>
      <c r="J160" s="60" t="n">
        <v>4.78747789639138</v>
      </c>
      <c r="K160" s="56" t="n">
        <v>520</v>
      </c>
      <c r="L160" s="56"/>
      <c r="M160" s="57" t="n">
        <v>8.33333333333333</v>
      </c>
      <c r="N160" s="57" t="n">
        <v>20.3007518796992</v>
      </c>
    </row>
    <row r="161" customFormat="false" ht="11.25" hidden="false" customHeight="false" outlineLevel="0" collapsed="false">
      <c r="A161" s="48"/>
      <c r="B161" s="48" t="n">
        <v>2760</v>
      </c>
      <c r="C161" s="50" t="n">
        <v>475</v>
      </c>
      <c r="D161" s="50"/>
      <c r="E161" s="51" t="n">
        <v>5.32150776053215</v>
      </c>
      <c r="F161" s="51" t="n">
        <v>15.2912621359223</v>
      </c>
      <c r="G161" s="52" t="n">
        <v>410</v>
      </c>
      <c r="H161" s="53"/>
      <c r="I161" s="54" t="n">
        <v>4.92642354446577</v>
      </c>
      <c r="J161" s="54" t="n">
        <v>9.91957104557642</v>
      </c>
      <c r="K161" s="50" t="n">
        <v>538</v>
      </c>
      <c r="L161" s="50"/>
      <c r="M161" s="51" t="n">
        <v>8.68686868686868</v>
      </c>
      <c r="N161" s="51" t="n">
        <v>22.2727272727273</v>
      </c>
    </row>
    <row r="162" customFormat="false" ht="11.25" hidden="false" customHeight="false" outlineLevel="0" collapsed="false">
      <c r="A162" s="48"/>
      <c r="B162" s="48" t="n">
        <v>2761</v>
      </c>
      <c r="C162" s="50" t="n">
        <v>545</v>
      </c>
      <c r="D162" s="50"/>
      <c r="E162" s="51" t="n">
        <v>7.86739238000989</v>
      </c>
      <c r="F162" s="51" t="n">
        <v>19.7802197802198</v>
      </c>
      <c r="G162" s="52"/>
      <c r="H162" s="53" t="s">
        <v>28</v>
      </c>
      <c r="I162" s="54" t="s">
        <v>29</v>
      </c>
      <c r="J162" s="54" t="s">
        <v>29</v>
      </c>
      <c r="K162" s="50" t="n">
        <v>547.5</v>
      </c>
      <c r="L162" s="50"/>
      <c r="M162" s="51" t="n">
        <v>6.31067961165048</v>
      </c>
      <c r="N162" s="51" t="n">
        <v>23.0337078651685</v>
      </c>
    </row>
    <row r="163" customFormat="false" ht="11.25" hidden="false" customHeight="false" outlineLevel="0" collapsed="false">
      <c r="A163" s="48"/>
      <c r="B163" s="48" t="n">
        <v>2766</v>
      </c>
      <c r="C163" s="50" t="n">
        <v>530</v>
      </c>
      <c r="D163" s="50"/>
      <c r="E163" s="51" t="n">
        <v>1.43540669856459</v>
      </c>
      <c r="F163" s="51" t="n">
        <v>15.6573922531369</v>
      </c>
      <c r="G163" s="52" t="n">
        <v>480</v>
      </c>
      <c r="H163" s="53" t="s">
        <v>30</v>
      </c>
      <c r="I163" s="54" t="s">
        <v>29</v>
      </c>
      <c r="J163" s="54" t="s">
        <v>29</v>
      </c>
      <c r="K163" s="50" t="n">
        <v>565</v>
      </c>
      <c r="L163" s="50" t="s">
        <v>30</v>
      </c>
      <c r="M163" s="51" t="s">
        <v>29</v>
      </c>
      <c r="N163" s="51" t="s">
        <v>29</v>
      </c>
    </row>
    <row r="164" customFormat="false" ht="11.25" hidden="false" customHeight="false" outlineLevel="0" collapsed="false">
      <c r="A164" s="48"/>
      <c r="B164" s="48" t="n">
        <v>2770</v>
      </c>
      <c r="C164" s="50" t="n">
        <v>428</v>
      </c>
      <c r="D164" s="50"/>
      <c r="E164" s="51" t="n">
        <v>10.4516129032258</v>
      </c>
      <c r="F164" s="51" t="n">
        <v>22.2857142857143</v>
      </c>
      <c r="G164" s="52" t="n">
        <v>361</v>
      </c>
      <c r="H164" s="53"/>
      <c r="I164" s="54" t="n">
        <v>12.0248254460822</v>
      </c>
      <c r="J164" s="54" t="n">
        <v>23.2292200034136</v>
      </c>
      <c r="K164" s="50" t="n">
        <v>441</v>
      </c>
      <c r="L164" s="50"/>
      <c r="M164" s="51" t="n">
        <v>9.70149253731343</v>
      </c>
      <c r="N164" s="51" t="n">
        <v>19.205298013245</v>
      </c>
    </row>
    <row r="165" customFormat="false" ht="11.25" hidden="false" customHeight="false" outlineLevel="0" collapsed="false">
      <c r="A165" s="48" t="s">
        <v>55</v>
      </c>
      <c r="B165" s="48"/>
      <c r="C165" s="56" t="n">
        <v>726</v>
      </c>
      <c r="D165" s="56"/>
      <c r="E165" s="57" t="n">
        <v>-6.01941747572815</v>
      </c>
      <c r="F165" s="57" t="n">
        <v>5.21739130434782</v>
      </c>
      <c r="G165" s="58" t="n">
        <v>600</v>
      </c>
      <c r="H165" s="59"/>
      <c r="I165" s="60" t="n">
        <v>-8.3969465648855</v>
      </c>
      <c r="J165" s="60" t="n">
        <v>1.69491525423728</v>
      </c>
      <c r="K165" s="56" t="n">
        <v>1250</v>
      </c>
      <c r="L165" s="56"/>
      <c r="M165" s="57" t="n">
        <v>19.047619047619</v>
      </c>
      <c r="N165" s="57" t="n">
        <v>31.5789473684211</v>
      </c>
    </row>
    <row r="166" customFormat="false" ht="11.25" hidden="false" customHeight="false" outlineLevel="0" collapsed="false">
      <c r="A166" s="48"/>
      <c r="B166" s="48" t="n">
        <v>2018</v>
      </c>
      <c r="C166" s="50" t="n">
        <v>719.5</v>
      </c>
      <c r="D166" s="50"/>
      <c r="E166" s="51" t="n">
        <v>-4.13057961359093</v>
      </c>
      <c r="F166" s="51" t="n">
        <v>3.21331229378854</v>
      </c>
      <c r="G166" s="52" t="n">
        <v>695</v>
      </c>
      <c r="H166" s="53"/>
      <c r="I166" s="54" t="n">
        <v>-0.358422939068104</v>
      </c>
      <c r="J166" s="54" t="s">
        <v>29</v>
      </c>
      <c r="K166" s="50" t="n">
        <v>1199.5</v>
      </c>
      <c r="L166" s="50" t="s">
        <v>30</v>
      </c>
      <c r="M166" s="51" t="s">
        <v>29</v>
      </c>
      <c r="N166" s="51" t="s">
        <v>29</v>
      </c>
    </row>
    <row r="167" customFormat="false" ht="11.25" hidden="false" customHeight="false" outlineLevel="0" collapsed="false">
      <c r="A167" s="48"/>
      <c r="B167" s="48" t="n">
        <v>2019</v>
      </c>
      <c r="C167" s="50" t="n">
        <v>778.5</v>
      </c>
      <c r="D167" s="50"/>
      <c r="E167" s="51" t="n">
        <v>1.1038961038961</v>
      </c>
      <c r="F167" s="51" t="n">
        <v>8.88111888111889</v>
      </c>
      <c r="G167" s="52" t="n">
        <v>680</v>
      </c>
      <c r="H167" s="53" t="s">
        <v>30</v>
      </c>
      <c r="I167" s="54" t="s">
        <v>29</v>
      </c>
      <c r="J167" s="54" t="s">
        <v>29</v>
      </c>
      <c r="K167" s="50"/>
      <c r="L167" s="50" t="s">
        <v>28</v>
      </c>
      <c r="M167" s="51" t="s">
        <v>29</v>
      </c>
      <c r="N167" s="51" t="s">
        <v>29</v>
      </c>
    </row>
    <row r="168" customFormat="false" ht="11.25" hidden="false" customHeight="false" outlineLevel="0" collapsed="false">
      <c r="A168" s="48"/>
      <c r="B168" s="48" t="n">
        <v>2020</v>
      </c>
      <c r="C168" s="50" t="n">
        <v>860</v>
      </c>
      <c r="D168" s="50"/>
      <c r="E168" s="51" t="n">
        <v>11.4711600777706</v>
      </c>
      <c r="F168" s="51" t="n">
        <v>8.17610062893082</v>
      </c>
      <c r="G168" s="52" t="n">
        <v>710</v>
      </c>
      <c r="H168" s="53" t="s">
        <v>30</v>
      </c>
      <c r="I168" s="54" t="s">
        <v>29</v>
      </c>
      <c r="J168" s="54" t="s">
        <v>29</v>
      </c>
      <c r="K168" s="50" t="n">
        <v>1250</v>
      </c>
      <c r="L168" s="50" t="s">
        <v>30</v>
      </c>
      <c r="M168" s="51" t="s">
        <v>29</v>
      </c>
      <c r="N168" s="51" t="s">
        <v>29</v>
      </c>
    </row>
    <row r="169" customFormat="false" ht="11.25" hidden="false" customHeight="false" outlineLevel="0" collapsed="false">
      <c r="A169" s="48"/>
      <c r="B169" s="48" t="n">
        <v>2032</v>
      </c>
      <c r="C169" s="50" t="n">
        <v>1400</v>
      </c>
      <c r="D169" s="50" t="s">
        <v>30</v>
      </c>
      <c r="E169" s="51" t="s">
        <v>29</v>
      </c>
      <c r="F169" s="51" t="s">
        <v>29</v>
      </c>
      <c r="G169" s="52" t="n">
        <v>690</v>
      </c>
      <c r="H169" s="53" t="s">
        <v>30</v>
      </c>
      <c r="I169" s="54" t="s">
        <v>29</v>
      </c>
      <c r="J169" s="54" t="s">
        <v>29</v>
      </c>
      <c r="K169" s="50" t="n">
        <v>1815</v>
      </c>
      <c r="L169" s="50" t="s">
        <v>30</v>
      </c>
      <c r="M169" s="51" t="s">
        <v>29</v>
      </c>
      <c r="N169" s="51" t="s">
        <v>29</v>
      </c>
    </row>
    <row r="170" s="18" customFormat="true" ht="11.25" hidden="false" customHeight="false" outlineLevel="0" collapsed="false">
      <c r="A170" s="55"/>
      <c r="B170" s="55" t="n">
        <v>2035</v>
      </c>
      <c r="C170" s="56" t="n">
        <v>838.5</v>
      </c>
      <c r="D170" s="56"/>
      <c r="E170" s="57" t="n">
        <v>-20.1428571428571</v>
      </c>
      <c r="F170" s="57" t="n">
        <v>-1.06194690265486</v>
      </c>
      <c r="G170" s="58" t="n">
        <v>720</v>
      </c>
      <c r="H170" s="59"/>
      <c r="I170" s="60" t="n">
        <v>-4</v>
      </c>
      <c r="J170" s="60" t="n">
        <v>7.46268656716418</v>
      </c>
      <c r="K170" s="56" t="n">
        <v>1530</v>
      </c>
      <c r="L170" s="56"/>
      <c r="M170" s="57" t="n">
        <v>9.28571428571427</v>
      </c>
      <c r="N170" s="57" t="n">
        <v>15.8213474640424</v>
      </c>
    </row>
    <row r="171" customFormat="false" ht="11.25" hidden="false" customHeight="false" outlineLevel="0" collapsed="false">
      <c r="A171" s="48"/>
      <c r="B171" s="48" t="n">
        <v>2036</v>
      </c>
      <c r="C171" s="50" t="n">
        <v>936.5</v>
      </c>
      <c r="D171" s="50"/>
      <c r="E171" s="51" t="n">
        <v>1.24324324324325</v>
      </c>
      <c r="F171" s="51" t="n">
        <v>30.0694444444444</v>
      </c>
      <c r="G171" s="52" t="n">
        <v>610</v>
      </c>
      <c r="H171" s="53"/>
      <c r="I171" s="54" t="n">
        <v>-6.87022900763359</v>
      </c>
      <c r="J171" s="54" t="n">
        <v>-5.27950310559007</v>
      </c>
      <c r="K171" s="50" t="n">
        <v>1455</v>
      </c>
      <c r="L171" s="50"/>
      <c r="M171" s="51" t="n">
        <v>8.07799442896935</v>
      </c>
      <c r="N171" s="51" t="n">
        <v>18.7755102040816</v>
      </c>
    </row>
    <row r="172" customFormat="false" ht="11.25" hidden="false" customHeight="false" outlineLevel="0" collapsed="false">
      <c r="A172" s="48" t="s">
        <v>56</v>
      </c>
      <c r="B172" s="48"/>
      <c r="C172" s="56" t="n">
        <v>877.5</v>
      </c>
      <c r="D172" s="56"/>
      <c r="E172" s="57" t="n">
        <v>0.862068965517238</v>
      </c>
      <c r="F172" s="57" t="n">
        <v>12.5</v>
      </c>
      <c r="G172" s="58" t="n">
        <v>670</v>
      </c>
      <c r="H172" s="59"/>
      <c r="I172" s="60" t="n">
        <v>9.8360655737705</v>
      </c>
      <c r="J172" s="60" t="n">
        <v>21.8181818181818</v>
      </c>
      <c r="K172" s="56" t="n">
        <v>1120</v>
      </c>
      <c r="L172" s="56"/>
      <c r="M172" s="57" t="n">
        <v>5.5607917059378</v>
      </c>
      <c r="N172" s="57" t="n">
        <v>21.7391304347826</v>
      </c>
    </row>
    <row r="173" customFormat="false" ht="11.25" hidden="false" customHeight="false" outlineLevel="0" collapsed="false">
      <c r="A173" s="48"/>
      <c r="B173" s="48" t="n">
        <v>2042</v>
      </c>
      <c r="C173" s="50" t="n">
        <v>1015</v>
      </c>
      <c r="D173" s="50"/>
      <c r="E173" s="51" t="n">
        <v>9.13978494623655</v>
      </c>
      <c r="F173" s="51" t="n">
        <v>11.1719605695509</v>
      </c>
      <c r="G173" s="52" t="n">
        <v>575</v>
      </c>
      <c r="H173" s="53" t="s">
        <v>30</v>
      </c>
      <c r="I173" s="54" t="s">
        <v>29</v>
      </c>
      <c r="J173" s="54" t="s">
        <v>29</v>
      </c>
      <c r="K173" s="50" t="n">
        <v>1198</v>
      </c>
      <c r="L173" s="50"/>
      <c r="M173" s="51" t="n">
        <v>6.96428571428571</v>
      </c>
      <c r="N173" s="51" t="n">
        <v>21.2550607287449</v>
      </c>
    </row>
    <row r="174" customFormat="false" ht="11.25" hidden="false" customHeight="false" outlineLevel="0" collapsed="false">
      <c r="A174" s="48"/>
      <c r="B174" s="48" t="n">
        <v>2044</v>
      </c>
      <c r="C174" s="50" t="n">
        <v>870</v>
      </c>
      <c r="D174" s="50"/>
      <c r="E174" s="51" t="n">
        <v>1.16279069767442</v>
      </c>
      <c r="F174" s="51" t="n">
        <v>7.27496917385944</v>
      </c>
      <c r="G174" s="52"/>
      <c r="H174" s="53" t="s">
        <v>28</v>
      </c>
      <c r="I174" s="54" t="s">
        <v>29</v>
      </c>
      <c r="J174" s="54" t="s">
        <v>29</v>
      </c>
      <c r="K174" s="50" t="n">
        <v>950</v>
      </c>
      <c r="L174" s="50" t="s">
        <v>30</v>
      </c>
      <c r="M174" s="51" t="s">
        <v>29</v>
      </c>
      <c r="N174" s="51" t="s">
        <v>29</v>
      </c>
    </row>
    <row r="175" customFormat="false" ht="11.25" hidden="false" customHeight="false" outlineLevel="0" collapsed="false">
      <c r="A175" s="48"/>
      <c r="B175" s="48" t="n">
        <v>2048</v>
      </c>
      <c r="C175" s="50" t="n">
        <v>1125</v>
      </c>
      <c r="D175" s="50" t="s">
        <v>30</v>
      </c>
      <c r="E175" s="51" t="s">
        <v>29</v>
      </c>
      <c r="F175" s="51" t="s">
        <v>29</v>
      </c>
      <c r="G175" s="52"/>
      <c r="H175" s="53" t="s">
        <v>28</v>
      </c>
      <c r="I175" s="54" t="s">
        <v>29</v>
      </c>
      <c r="J175" s="54" t="s">
        <v>29</v>
      </c>
      <c r="K175" s="50" t="n">
        <v>1330</v>
      </c>
      <c r="L175" s="50" t="s">
        <v>30</v>
      </c>
      <c r="M175" s="51" t="s">
        <v>29</v>
      </c>
      <c r="N175" s="51" t="s">
        <v>29</v>
      </c>
    </row>
    <row r="176" customFormat="false" ht="11.25" hidden="false" customHeight="false" outlineLevel="0" collapsed="false">
      <c r="A176" s="48"/>
      <c r="B176" s="48" t="n">
        <v>2049</v>
      </c>
      <c r="C176" s="50" t="n">
        <v>950</v>
      </c>
      <c r="D176" s="50"/>
      <c r="E176" s="51" t="n">
        <v>-3.55329949238579</v>
      </c>
      <c r="F176" s="51" t="n">
        <v>2.98102981029811</v>
      </c>
      <c r="G176" s="52" t="n">
        <v>670</v>
      </c>
      <c r="H176" s="53" t="s">
        <v>30</v>
      </c>
      <c r="I176" s="54" t="s">
        <v>29</v>
      </c>
      <c r="J176" s="54" t="s">
        <v>29</v>
      </c>
      <c r="K176" s="50" t="n">
        <v>1152.5</v>
      </c>
      <c r="L176" s="50" t="s">
        <v>30</v>
      </c>
      <c r="M176" s="51" t="s">
        <v>29</v>
      </c>
      <c r="N176" s="51" t="s">
        <v>29</v>
      </c>
    </row>
    <row r="177" customFormat="false" ht="11.25" hidden="false" customHeight="false" outlineLevel="0" collapsed="false">
      <c r="A177" s="48"/>
      <c r="B177" s="48" t="n">
        <v>2204</v>
      </c>
      <c r="C177" s="50" t="n">
        <v>783.5</v>
      </c>
      <c r="D177" s="50"/>
      <c r="E177" s="51" t="n">
        <v>-5.60240963855422</v>
      </c>
      <c r="F177" s="51" t="n">
        <v>12.3297491039426</v>
      </c>
      <c r="G177" s="52" t="n">
        <v>695</v>
      </c>
      <c r="H177" s="53"/>
      <c r="I177" s="54" t="n">
        <v>24.1071428571429</v>
      </c>
      <c r="J177" s="54" t="n">
        <v>24.6636771300448</v>
      </c>
      <c r="K177" s="50" t="n">
        <v>1150.5</v>
      </c>
      <c r="L177" s="50" t="s">
        <v>30</v>
      </c>
      <c r="M177" s="51" t="s">
        <v>29</v>
      </c>
      <c r="N177" s="51" t="s">
        <v>29</v>
      </c>
    </row>
    <row r="178" customFormat="false" ht="11.25" hidden="false" customHeight="false" outlineLevel="0" collapsed="false">
      <c r="A178" s="48" t="s">
        <v>57</v>
      </c>
      <c r="B178" s="48"/>
      <c r="C178" s="56" t="n">
        <v>792</v>
      </c>
      <c r="D178" s="56"/>
      <c r="E178" s="57" t="n">
        <v>-1</v>
      </c>
      <c r="F178" s="57" t="n">
        <v>5.60000000000001</v>
      </c>
      <c r="G178" s="58" t="n">
        <v>740</v>
      </c>
      <c r="H178" s="59"/>
      <c r="I178" s="60" t="n">
        <v>0.680272108843538</v>
      </c>
      <c r="J178" s="60" t="n">
        <v>6.29892982834159</v>
      </c>
      <c r="K178" s="56" t="n">
        <v>1294</v>
      </c>
      <c r="L178" s="56"/>
      <c r="M178" s="57" t="n">
        <v>18.8791915480018</v>
      </c>
      <c r="N178" s="57" t="n">
        <v>22.5378787878788</v>
      </c>
    </row>
    <row r="179" customFormat="false" ht="11.25" hidden="false" customHeight="false" outlineLevel="0" collapsed="false">
      <c r="A179" s="48"/>
      <c r="B179" s="48" t="n">
        <v>2000</v>
      </c>
      <c r="C179" s="50" t="n">
        <v>825</v>
      </c>
      <c r="D179" s="50"/>
      <c r="E179" s="51" t="n">
        <v>0.609756097560976</v>
      </c>
      <c r="F179" s="51" t="n">
        <v>-1.31578947368421</v>
      </c>
      <c r="G179" s="52" t="n">
        <v>825</v>
      </c>
      <c r="H179" s="53"/>
      <c r="I179" s="54" t="n">
        <v>0.609756097560976</v>
      </c>
      <c r="J179" s="54" t="n">
        <v>-1.31578947368421</v>
      </c>
      <c r="K179" s="50"/>
      <c r="L179" s="50" t="s">
        <v>28</v>
      </c>
      <c r="M179" s="51" t="s">
        <v>29</v>
      </c>
      <c r="N179" s="51" t="s">
        <v>29</v>
      </c>
    </row>
    <row r="180" customFormat="false" ht="11.25" hidden="false" customHeight="false" outlineLevel="0" collapsed="false">
      <c r="A180" s="48"/>
      <c r="B180" s="48" t="n">
        <v>2007</v>
      </c>
      <c r="C180" s="50" t="n">
        <v>700</v>
      </c>
      <c r="D180" s="50"/>
      <c r="E180" s="51" t="n">
        <v>-6.1662198391421</v>
      </c>
      <c r="F180" s="51" t="n">
        <v>-2.09790209790209</v>
      </c>
      <c r="G180" s="52" t="n">
        <v>690</v>
      </c>
      <c r="H180" s="53"/>
      <c r="I180" s="54" t="n">
        <v>-6.37720488466758</v>
      </c>
      <c r="J180" s="54" t="n">
        <v>-1.42857142857142</v>
      </c>
      <c r="K180" s="50"/>
      <c r="L180" s="50" t="s">
        <v>28</v>
      </c>
      <c r="M180" s="51" t="s">
        <v>29</v>
      </c>
      <c r="N180" s="51" t="s">
        <v>29</v>
      </c>
    </row>
    <row r="181" customFormat="false" ht="11.25" hidden="false" customHeight="false" outlineLevel="0" collapsed="false">
      <c r="A181" s="48"/>
      <c r="B181" s="48" t="n">
        <v>2008</v>
      </c>
      <c r="C181" s="50" t="n">
        <v>856.5</v>
      </c>
      <c r="D181" s="50"/>
      <c r="E181" s="51" t="n">
        <v>7.93950850661627</v>
      </c>
      <c r="F181" s="51" t="n">
        <v>23.3261339092873</v>
      </c>
      <c r="G181" s="52" t="n">
        <v>671.5</v>
      </c>
      <c r="H181" s="53"/>
      <c r="I181" s="54" t="n">
        <v>-1.25</v>
      </c>
      <c r="J181" s="54" t="n">
        <v>3.3076923076923</v>
      </c>
      <c r="K181" s="50" t="n">
        <v>1408.5</v>
      </c>
      <c r="L181" s="50" t="s">
        <v>30</v>
      </c>
      <c r="M181" s="51" t="s">
        <v>29</v>
      </c>
      <c r="N181" s="51" t="s">
        <v>29</v>
      </c>
    </row>
    <row r="182" customFormat="false" ht="11.25" hidden="false" customHeight="false" outlineLevel="0" collapsed="false">
      <c r="A182" s="48"/>
      <c r="B182" s="48" t="n">
        <v>2009</v>
      </c>
      <c r="C182" s="50" t="n">
        <v>920</v>
      </c>
      <c r="D182" s="50"/>
      <c r="E182" s="51" t="n">
        <v>9.52380952380953</v>
      </c>
      <c r="F182" s="51" t="n">
        <v>9.52380952380953</v>
      </c>
      <c r="G182" s="52" t="n">
        <v>910</v>
      </c>
      <c r="H182" s="53"/>
      <c r="I182" s="54" t="n">
        <v>10.1028433151845</v>
      </c>
      <c r="J182" s="54" t="n">
        <v>8.98203592814371</v>
      </c>
      <c r="K182" s="50"/>
      <c r="L182" s="50" t="s">
        <v>28</v>
      </c>
      <c r="M182" s="51" t="s">
        <v>29</v>
      </c>
      <c r="N182" s="51" t="s">
        <v>29</v>
      </c>
    </row>
    <row r="183" customFormat="false" ht="11.25" hidden="false" customHeight="false" outlineLevel="0" collapsed="false">
      <c r="A183" s="48"/>
      <c r="B183" s="48" t="n">
        <v>2010</v>
      </c>
      <c r="C183" s="50" t="n">
        <v>872.5</v>
      </c>
      <c r="D183" s="50"/>
      <c r="E183" s="51" t="n">
        <v>1.45348837209303</v>
      </c>
      <c r="F183" s="51" t="n">
        <v>11.8589743589744</v>
      </c>
      <c r="G183" s="52" t="n">
        <v>795</v>
      </c>
      <c r="H183" s="53"/>
      <c r="I183" s="54" t="n">
        <v>4.93574170760152</v>
      </c>
      <c r="J183" s="54" t="n">
        <v>22.3076923076923</v>
      </c>
      <c r="K183" s="50" t="n">
        <v>1402.5</v>
      </c>
      <c r="L183" s="50"/>
      <c r="M183" s="51" t="n">
        <v>9.5703125</v>
      </c>
      <c r="N183" s="51" t="n">
        <v>7.67754318618041</v>
      </c>
    </row>
    <row r="184" customFormat="false" ht="11.25" hidden="false" customHeight="false" outlineLevel="0" collapsed="false">
      <c r="A184" s="48"/>
      <c r="B184" s="48" t="n">
        <v>2011</v>
      </c>
      <c r="C184" s="50" t="n">
        <v>680</v>
      </c>
      <c r="D184" s="50"/>
      <c r="E184" s="51" t="n">
        <v>1.34128166915053</v>
      </c>
      <c r="F184" s="51" t="n">
        <v>3.81679389312977</v>
      </c>
      <c r="G184" s="52" t="n">
        <v>680</v>
      </c>
      <c r="H184" s="53"/>
      <c r="I184" s="54" t="n">
        <v>1.34128166915053</v>
      </c>
      <c r="J184" s="54" t="n">
        <v>3.81679389312977</v>
      </c>
      <c r="K184" s="50"/>
      <c r="L184" s="50" t="s">
        <v>28</v>
      </c>
      <c r="M184" s="51" t="s">
        <v>29</v>
      </c>
      <c r="N184" s="51" t="s">
        <v>29</v>
      </c>
    </row>
    <row r="185" customFormat="false" ht="11.25" hidden="false" customHeight="false" outlineLevel="0" collapsed="false">
      <c r="A185" s="48"/>
      <c r="B185" s="48" t="n">
        <v>2015</v>
      </c>
      <c r="C185" s="50" t="n">
        <v>700.75</v>
      </c>
      <c r="D185" s="50"/>
      <c r="E185" s="51" t="n">
        <v>-3.3448275862069</v>
      </c>
      <c r="F185" s="51" t="n">
        <v>9.92156862745097</v>
      </c>
      <c r="G185" s="52" t="n">
        <v>670</v>
      </c>
      <c r="H185" s="53"/>
      <c r="I185" s="54" t="n">
        <v>13.46316680779</v>
      </c>
      <c r="J185" s="54" t="n">
        <v>12.6050420168067</v>
      </c>
      <c r="K185" s="50" t="n">
        <v>1475</v>
      </c>
      <c r="L185" s="50" t="s">
        <v>30</v>
      </c>
      <c r="M185" s="51" t="s">
        <v>29</v>
      </c>
      <c r="N185" s="51" t="s">
        <v>29</v>
      </c>
    </row>
    <row r="186" customFormat="false" ht="11.25" hidden="false" customHeight="false" outlineLevel="0" collapsed="false">
      <c r="A186" s="48"/>
      <c r="B186" s="48" t="n">
        <v>2016</v>
      </c>
      <c r="C186" s="50" t="n">
        <v>830</v>
      </c>
      <c r="D186" s="50"/>
      <c r="E186" s="51" t="n">
        <v>-4.59770114942529</v>
      </c>
      <c r="F186" s="51" t="n">
        <v>3.07357963365416</v>
      </c>
      <c r="G186" s="52" t="n">
        <v>712.5</v>
      </c>
      <c r="H186" s="53"/>
      <c r="I186" s="54" t="n">
        <v>-5</v>
      </c>
      <c r="J186" s="54" t="n">
        <v>4.77941176470589</v>
      </c>
      <c r="K186" s="50" t="n">
        <v>1187.5</v>
      </c>
      <c r="L186" s="50" t="s">
        <v>30</v>
      </c>
      <c r="M186" s="51" t="s">
        <v>29</v>
      </c>
      <c r="N186" s="51" t="s">
        <v>29</v>
      </c>
    </row>
    <row r="187" customFormat="false" ht="11.25" hidden="false" customHeight="false" outlineLevel="0" collapsed="false">
      <c r="A187" s="48"/>
      <c r="B187" s="48" t="n">
        <v>2017</v>
      </c>
      <c r="C187" s="50" t="n">
        <v>812</v>
      </c>
      <c r="D187" s="50"/>
      <c r="E187" s="51" t="n">
        <v>1.49999999999999</v>
      </c>
      <c r="F187" s="51" t="n">
        <v>6.63164806303349</v>
      </c>
      <c r="G187" s="52" t="n">
        <v>810</v>
      </c>
      <c r="H187" s="53"/>
      <c r="I187" s="54" t="n">
        <v>1.88679245283019</v>
      </c>
      <c r="J187" s="54" t="n">
        <v>7.71276595744681</v>
      </c>
      <c r="K187" s="50"/>
      <c r="L187" s="50" t="s">
        <v>28</v>
      </c>
      <c r="M187" s="51" t="s">
        <v>29</v>
      </c>
      <c r="N187" s="51" t="s">
        <v>29</v>
      </c>
    </row>
    <row r="188" customFormat="false" ht="11.25" hidden="false" customHeight="false" outlineLevel="0" collapsed="false">
      <c r="A188" s="48"/>
      <c r="B188" s="48" t="n">
        <v>2018</v>
      </c>
      <c r="C188" s="50" t="n">
        <v>719.5</v>
      </c>
      <c r="D188" s="50"/>
      <c r="E188" s="51" t="n">
        <v>-4.13057961359093</v>
      </c>
      <c r="F188" s="51" t="n">
        <v>3.21331229378854</v>
      </c>
      <c r="G188" s="52" t="n">
        <v>695</v>
      </c>
      <c r="H188" s="53"/>
      <c r="I188" s="54" t="n">
        <v>-0.358422939068104</v>
      </c>
      <c r="J188" s="54" t="s">
        <v>29</v>
      </c>
      <c r="K188" s="50" t="n">
        <v>1199.5</v>
      </c>
      <c r="L188" s="50" t="s">
        <v>30</v>
      </c>
      <c r="M188" s="51" t="s">
        <v>29</v>
      </c>
      <c r="N188" s="51" t="s">
        <v>29</v>
      </c>
    </row>
    <row r="189" customFormat="false" ht="11.25" hidden="false" customHeight="false" outlineLevel="0" collapsed="false">
      <c r="A189" s="48"/>
      <c r="B189" s="48" t="n">
        <v>2037</v>
      </c>
      <c r="C189" s="50" t="n">
        <v>868.5</v>
      </c>
      <c r="D189" s="50"/>
      <c r="E189" s="51" t="n">
        <v>-7.6063829787234</v>
      </c>
      <c r="F189" s="51" t="n">
        <v>-12.625754527163</v>
      </c>
      <c r="G189" s="52" t="n">
        <v>725</v>
      </c>
      <c r="H189" s="53"/>
      <c r="I189" s="54" t="n">
        <v>-8.91959798994975</v>
      </c>
      <c r="J189" s="54" t="n">
        <v>5.07246376811594</v>
      </c>
      <c r="K189" s="50" t="n">
        <v>1432</v>
      </c>
      <c r="L189" s="50" t="s">
        <v>30</v>
      </c>
      <c r="M189" s="51" t="s">
        <v>29</v>
      </c>
      <c r="N189" s="51" t="s">
        <v>29</v>
      </c>
    </row>
    <row r="190" customFormat="false" ht="11.25" hidden="false" customHeight="false" outlineLevel="0" collapsed="false">
      <c r="A190" s="48"/>
      <c r="B190" s="48" t="n">
        <v>2042</v>
      </c>
      <c r="C190" s="50" t="n">
        <v>1015</v>
      </c>
      <c r="D190" s="50"/>
      <c r="E190" s="51" t="n">
        <v>9.13978494623655</v>
      </c>
      <c r="F190" s="51" t="n">
        <v>11.1719605695509</v>
      </c>
      <c r="G190" s="52" t="n">
        <v>575</v>
      </c>
      <c r="H190" s="53" t="s">
        <v>30</v>
      </c>
      <c r="I190" s="54" t="s">
        <v>29</v>
      </c>
      <c r="J190" s="54" t="s">
        <v>29</v>
      </c>
      <c r="K190" s="50" t="n">
        <v>1198</v>
      </c>
      <c r="L190" s="50"/>
      <c r="M190" s="51" t="n">
        <v>6.96428571428571</v>
      </c>
      <c r="N190" s="51" t="n">
        <v>21.2550607287449</v>
      </c>
    </row>
    <row r="191" customFormat="false" ht="11.25" hidden="false" customHeight="false" outlineLevel="0" collapsed="false">
      <c r="A191" s="48"/>
      <c r="B191" s="48" t="n">
        <v>2043</v>
      </c>
      <c r="C191" s="50" t="n">
        <v>735</v>
      </c>
      <c r="D191" s="50"/>
      <c r="E191" s="51" t="n">
        <v>-13.5294117647059</v>
      </c>
      <c r="F191" s="51" t="n">
        <v>0.547195622435015</v>
      </c>
      <c r="G191" s="52" t="n">
        <v>715</v>
      </c>
      <c r="H191" s="53"/>
      <c r="I191" s="54" t="n">
        <v>-7.14285714285714</v>
      </c>
      <c r="J191" s="54" t="n">
        <v>0.704225352112675</v>
      </c>
      <c r="K191" s="50"/>
      <c r="L191" s="50" t="s">
        <v>28</v>
      </c>
      <c r="M191" s="51" t="s">
        <v>29</v>
      </c>
      <c r="N191" s="51" t="s">
        <v>29</v>
      </c>
    </row>
    <row r="192" customFormat="false" ht="11.25" hidden="false" customHeight="false" outlineLevel="0" collapsed="false">
      <c r="A192" s="48"/>
      <c r="B192" s="48" t="n">
        <v>2050</v>
      </c>
      <c r="C192" s="50" t="n">
        <v>730</v>
      </c>
      <c r="D192" s="50"/>
      <c r="E192" s="51" t="n">
        <v>-16.0919540229885</v>
      </c>
      <c r="F192" s="51" t="n">
        <v>-1.48448043184886</v>
      </c>
      <c r="G192" s="52" t="n">
        <v>722.0505</v>
      </c>
      <c r="H192" s="53"/>
      <c r="I192" s="54" t="n">
        <v>-4.36417218543046</v>
      </c>
      <c r="J192" s="54" t="n">
        <v>-1.8286199864038</v>
      </c>
      <c r="K192" s="50"/>
      <c r="L192" s="50" t="s">
        <v>28</v>
      </c>
      <c r="M192" s="51" t="s">
        <v>29</v>
      </c>
      <c r="N192" s="51" t="s">
        <v>29</v>
      </c>
    </row>
    <row r="193" customFormat="false" ht="11.25" hidden="false" customHeight="false" outlineLevel="0" collapsed="false">
      <c r="A193" s="48" t="s">
        <v>58</v>
      </c>
      <c r="B193" s="48"/>
      <c r="C193" s="56" t="n">
        <v>1315</v>
      </c>
      <c r="D193" s="56"/>
      <c r="E193" s="57" t="n">
        <v>5.62248995983936</v>
      </c>
      <c r="F193" s="57" t="n">
        <v>17.1492204899777</v>
      </c>
      <c r="G193" s="58" t="n">
        <v>912.5</v>
      </c>
      <c r="H193" s="59"/>
      <c r="I193" s="60" t="n">
        <v>1.95530726256983</v>
      </c>
      <c r="J193" s="60" t="n">
        <v>9.54381752701081</v>
      </c>
      <c r="K193" s="56" t="n">
        <v>2002</v>
      </c>
      <c r="L193" s="56"/>
      <c r="M193" s="57" t="n">
        <v>-2.34146341463415</v>
      </c>
      <c r="N193" s="57" t="n">
        <v>3.46253229974161</v>
      </c>
    </row>
    <row r="194" customFormat="false" ht="11.25" hidden="false" customHeight="false" outlineLevel="0" collapsed="false">
      <c r="A194" s="48"/>
      <c r="B194" s="48" t="n">
        <v>2021</v>
      </c>
      <c r="C194" s="50" t="n">
        <v>1477.5</v>
      </c>
      <c r="D194" s="50"/>
      <c r="E194" s="51" t="n">
        <v>-0.168918918918914</v>
      </c>
      <c r="F194" s="51" t="n">
        <v>13.5664873174481</v>
      </c>
      <c r="G194" s="52" t="n">
        <v>654</v>
      </c>
      <c r="H194" s="53" t="s">
        <v>30</v>
      </c>
      <c r="I194" s="54" t="s">
        <v>29</v>
      </c>
      <c r="J194" s="54" t="s">
        <v>29</v>
      </c>
      <c r="K194" s="50" t="n">
        <v>1645</v>
      </c>
      <c r="L194" s="50"/>
      <c r="M194" s="51" t="n">
        <v>2.17391304347827</v>
      </c>
      <c r="N194" s="51" t="n">
        <v>4.44444444444445</v>
      </c>
    </row>
    <row r="195" customFormat="false" ht="11.25" hidden="false" customHeight="false" outlineLevel="0" collapsed="false">
      <c r="A195" s="48"/>
      <c r="B195" s="48" t="n">
        <v>2022</v>
      </c>
      <c r="C195" s="50" t="n">
        <v>1530</v>
      </c>
      <c r="D195" s="50"/>
      <c r="E195" s="51" t="n">
        <v>30.7133703545493</v>
      </c>
      <c r="F195" s="51" t="n">
        <v>57.0438799076213</v>
      </c>
      <c r="G195" s="52" t="n">
        <v>1300</v>
      </c>
      <c r="H195" s="53"/>
      <c r="I195" s="54" t="n">
        <v>61.993769470405</v>
      </c>
      <c r="J195" s="54" t="n">
        <v>85.1588092864264</v>
      </c>
      <c r="K195" s="50" t="n">
        <v>1785</v>
      </c>
      <c r="L195" s="50" t="s">
        <v>30</v>
      </c>
      <c r="M195" s="51" t="s">
        <v>29</v>
      </c>
      <c r="N195" s="51" t="s">
        <v>29</v>
      </c>
    </row>
    <row r="196" customFormat="false" ht="11.25" hidden="false" customHeight="false" outlineLevel="0" collapsed="false">
      <c r="A196" s="48"/>
      <c r="B196" s="48" t="n">
        <v>2023</v>
      </c>
      <c r="C196" s="50" t="n">
        <v>1136.5</v>
      </c>
      <c r="D196" s="50"/>
      <c r="E196" s="51" t="n">
        <v>-9.08</v>
      </c>
      <c r="F196" s="51" t="n">
        <v>-12.911877394636</v>
      </c>
      <c r="G196" s="52" t="n">
        <v>906.5</v>
      </c>
      <c r="H196" s="53"/>
      <c r="I196" s="54" t="n">
        <v>-6.1836998706339</v>
      </c>
      <c r="J196" s="54" t="n">
        <v>7.91666666666666</v>
      </c>
      <c r="K196" s="50" t="n">
        <v>3275</v>
      </c>
      <c r="L196" s="50" t="s">
        <v>30</v>
      </c>
      <c r="M196" s="51" t="s">
        <v>29</v>
      </c>
      <c r="N196" s="51" t="s">
        <v>29</v>
      </c>
    </row>
    <row r="197" s="18" customFormat="true" ht="11.25" hidden="false" customHeight="false" outlineLevel="0" collapsed="false">
      <c r="A197" s="55"/>
      <c r="B197" s="55" t="n">
        <v>2024</v>
      </c>
      <c r="C197" s="56" t="n">
        <v>1470</v>
      </c>
      <c r="D197" s="56"/>
      <c r="E197" s="57" t="n">
        <v>18.5483870967742</v>
      </c>
      <c r="F197" s="57" t="n">
        <v>40</v>
      </c>
      <c r="G197" s="58" t="n">
        <v>855</v>
      </c>
      <c r="H197" s="59" t="s">
        <v>30</v>
      </c>
      <c r="I197" s="60" t="s">
        <v>29</v>
      </c>
      <c r="J197" s="60" t="s">
        <v>29</v>
      </c>
      <c r="K197" s="56" t="n">
        <v>1952.5</v>
      </c>
      <c r="L197" s="56" t="s">
        <v>30</v>
      </c>
      <c r="M197" s="57" t="s">
        <v>29</v>
      </c>
      <c r="N197" s="57" t="s">
        <v>29</v>
      </c>
    </row>
    <row r="198" customFormat="false" ht="11.25" hidden="false" customHeight="false" outlineLevel="0" collapsed="false">
      <c r="A198" s="48"/>
      <c r="B198" s="48" t="n">
        <v>2025</v>
      </c>
      <c r="C198" s="50" t="n">
        <v>1465</v>
      </c>
      <c r="D198" s="50"/>
      <c r="E198" s="51" t="n">
        <v>-11.2390184792487</v>
      </c>
      <c r="F198" s="51" t="n">
        <v>0.687285223367695</v>
      </c>
      <c r="G198" s="52" t="n">
        <v>912.5</v>
      </c>
      <c r="H198" s="53" t="s">
        <v>30</v>
      </c>
      <c r="I198" s="54" t="s">
        <v>29</v>
      </c>
      <c r="J198" s="54" t="s">
        <v>29</v>
      </c>
      <c r="K198" s="50" t="n">
        <v>1955</v>
      </c>
      <c r="L198" s="50" t="s">
        <v>30</v>
      </c>
      <c r="M198" s="51" t="s">
        <v>29</v>
      </c>
      <c r="N198" s="51" t="s">
        <v>29</v>
      </c>
    </row>
    <row r="199" customFormat="false" ht="11.25" hidden="false" customHeight="false" outlineLevel="0" collapsed="false">
      <c r="A199" s="48"/>
      <c r="B199" s="48" t="n">
        <v>2026</v>
      </c>
      <c r="C199" s="50" t="n">
        <v>1150</v>
      </c>
      <c r="D199" s="50"/>
      <c r="E199" s="51" t="n">
        <v>19.7916666666667</v>
      </c>
      <c r="F199" s="51" t="n">
        <v>31.4285714285714</v>
      </c>
      <c r="G199" s="52" t="n">
        <v>940</v>
      </c>
      <c r="H199" s="53"/>
      <c r="I199" s="54" t="n">
        <v>7.42857142857143</v>
      </c>
      <c r="J199" s="54" t="n">
        <v>17.5</v>
      </c>
      <c r="K199" s="50" t="n">
        <v>1962.5</v>
      </c>
      <c r="L199" s="50"/>
      <c r="M199" s="51" t="n">
        <v>-4.9636803874092</v>
      </c>
      <c r="N199" s="51" t="n">
        <v>4.80640854472629</v>
      </c>
    </row>
    <row r="200" customFormat="false" ht="11.25" hidden="false" customHeight="false" outlineLevel="0" collapsed="false">
      <c r="A200" s="48"/>
      <c r="B200" s="48" t="n">
        <v>2027</v>
      </c>
      <c r="C200" s="50" t="n">
        <v>1381</v>
      </c>
      <c r="D200" s="50"/>
      <c r="E200" s="51" t="n">
        <v>8.74015748031496</v>
      </c>
      <c r="F200" s="51" t="n">
        <v>21.6740088105727</v>
      </c>
      <c r="G200" s="52" t="n">
        <v>1340</v>
      </c>
      <c r="H200" s="53"/>
      <c r="I200" s="54" t="n">
        <v>8.50202429149798</v>
      </c>
      <c r="J200" s="54" t="n">
        <v>27.6190476190476</v>
      </c>
      <c r="K200" s="50"/>
      <c r="L200" s="50" t="s">
        <v>28</v>
      </c>
      <c r="M200" s="51" t="s">
        <v>29</v>
      </c>
      <c r="N200" s="51" t="s">
        <v>29</v>
      </c>
    </row>
    <row r="201" customFormat="false" ht="11.25" hidden="false" customHeight="false" outlineLevel="0" collapsed="false">
      <c r="A201" s="48"/>
      <c r="B201" s="48" t="n">
        <v>2028</v>
      </c>
      <c r="C201" s="50" t="n">
        <v>1297.5</v>
      </c>
      <c r="D201" s="50" t="s">
        <v>30</v>
      </c>
      <c r="E201" s="51" t="s">
        <v>29</v>
      </c>
      <c r="F201" s="51" t="s">
        <v>29</v>
      </c>
      <c r="G201" s="52" t="n">
        <v>1100</v>
      </c>
      <c r="H201" s="53" t="s">
        <v>30</v>
      </c>
      <c r="I201" s="54" t="s">
        <v>29</v>
      </c>
      <c r="J201" s="54" t="s">
        <v>29</v>
      </c>
      <c r="K201" s="50"/>
      <c r="L201" s="50" t="s">
        <v>28</v>
      </c>
      <c r="M201" s="51" t="s">
        <v>29</v>
      </c>
      <c r="N201" s="51" t="s">
        <v>29</v>
      </c>
    </row>
    <row r="202" customFormat="false" ht="11.25" hidden="false" customHeight="false" outlineLevel="0" collapsed="false">
      <c r="A202" s="48"/>
      <c r="B202" s="48" t="n">
        <v>2029</v>
      </c>
      <c r="C202" s="50" t="n">
        <v>880</v>
      </c>
      <c r="D202" s="50"/>
      <c r="E202" s="51" t="n">
        <v>-12.8712871287129</v>
      </c>
      <c r="F202" s="51" t="n">
        <v>-29.7405189620758</v>
      </c>
      <c r="G202" s="52" t="n">
        <v>790</v>
      </c>
      <c r="H202" s="53"/>
      <c r="I202" s="54" t="n">
        <v>-16.1803713527852</v>
      </c>
      <c r="J202" s="54" t="n">
        <v>-4.24242424242425</v>
      </c>
      <c r="K202" s="50" t="n">
        <v>2530</v>
      </c>
      <c r="L202" s="50" t="s">
        <v>30</v>
      </c>
      <c r="M202" s="51" t="s">
        <v>29</v>
      </c>
      <c r="N202" s="51" t="s">
        <v>29</v>
      </c>
    </row>
    <row r="203" customFormat="false" ht="11.25" hidden="false" customHeight="false" outlineLevel="0" collapsed="false">
      <c r="A203" s="48"/>
      <c r="B203" s="48" t="n">
        <v>2030</v>
      </c>
      <c r="C203" s="50" t="n">
        <v>1120</v>
      </c>
      <c r="D203" s="50"/>
      <c r="E203" s="51" t="n">
        <v>-43.0025445292621</v>
      </c>
      <c r="F203" s="51" t="n">
        <v>-32.934131736527</v>
      </c>
      <c r="G203" s="52" t="n">
        <v>902.5</v>
      </c>
      <c r="H203" s="53"/>
      <c r="I203" s="54" t="n">
        <v>-3.06122448979592</v>
      </c>
      <c r="J203" s="54" t="n">
        <v>1.97740112994351</v>
      </c>
      <c r="K203" s="50" t="n">
        <v>3175</v>
      </c>
      <c r="L203" s="50"/>
      <c r="M203" s="51" t="n">
        <v>4.95867768595042</v>
      </c>
      <c r="N203" s="51" t="n">
        <v>17.9201485608171</v>
      </c>
    </row>
    <row r="204" customFormat="false" ht="11.25" hidden="false" customHeight="false" outlineLevel="0" collapsed="false">
      <c r="A204" s="48" t="s">
        <v>59</v>
      </c>
      <c r="B204" s="48"/>
      <c r="C204" s="56" t="n">
        <v>800.5</v>
      </c>
      <c r="D204" s="56"/>
      <c r="E204" s="57" t="n">
        <v>-7.45664739884393</v>
      </c>
      <c r="F204" s="57" t="n">
        <v>-1.77914110429448</v>
      </c>
      <c r="G204" s="58" t="n">
        <v>710</v>
      </c>
      <c r="H204" s="59"/>
      <c r="I204" s="60" t="n">
        <v>-4.05405405405406</v>
      </c>
      <c r="J204" s="60" t="n">
        <v>2.15827338129497</v>
      </c>
      <c r="K204" s="56" t="n">
        <v>1640</v>
      </c>
      <c r="L204" s="56"/>
      <c r="M204" s="57" t="n">
        <v>3.79746835443038</v>
      </c>
      <c r="N204" s="57" t="n">
        <v>4.45859872611465</v>
      </c>
    </row>
    <row r="205" customFormat="false" ht="11.25" hidden="false" customHeight="false" outlineLevel="0" collapsed="false">
      <c r="A205" s="48"/>
      <c r="B205" s="48" t="n">
        <v>2031</v>
      </c>
      <c r="C205" s="50" t="n">
        <v>750</v>
      </c>
      <c r="D205" s="50"/>
      <c r="E205" s="51" t="n">
        <v>-7.00557966522009</v>
      </c>
      <c r="F205" s="51" t="n">
        <v>-2.01714046822743</v>
      </c>
      <c r="G205" s="52" t="n">
        <v>688</v>
      </c>
      <c r="H205" s="53"/>
      <c r="I205" s="54" t="n">
        <v>-6.71186440677967</v>
      </c>
      <c r="J205" s="54" t="n">
        <v>-0.145137880986934</v>
      </c>
      <c r="K205" s="50" t="n">
        <v>2000</v>
      </c>
      <c r="L205" s="50" t="s">
        <v>30</v>
      </c>
      <c r="M205" s="51" t="s">
        <v>29</v>
      </c>
      <c r="N205" s="51" t="s">
        <v>29</v>
      </c>
    </row>
    <row r="206" customFormat="false" ht="11.25" hidden="false" customHeight="false" outlineLevel="0" collapsed="false">
      <c r="A206" s="48"/>
      <c r="B206" s="48" t="n">
        <v>2032</v>
      </c>
      <c r="C206" s="50" t="n">
        <v>1400</v>
      </c>
      <c r="D206" s="50" t="s">
        <v>30</v>
      </c>
      <c r="E206" s="51" t="s">
        <v>29</v>
      </c>
      <c r="F206" s="51" t="s">
        <v>29</v>
      </c>
      <c r="G206" s="52" t="n">
        <v>690</v>
      </c>
      <c r="H206" s="53" t="s">
        <v>30</v>
      </c>
      <c r="I206" s="54" t="s">
        <v>29</v>
      </c>
      <c r="J206" s="54" t="s">
        <v>29</v>
      </c>
      <c r="K206" s="50" t="n">
        <v>1815</v>
      </c>
      <c r="L206" s="50" t="s">
        <v>30</v>
      </c>
      <c r="M206" s="51" t="s">
        <v>29</v>
      </c>
      <c r="N206" s="51" t="s">
        <v>29</v>
      </c>
    </row>
    <row r="207" customFormat="false" ht="11.25" hidden="false" customHeight="false" outlineLevel="0" collapsed="false">
      <c r="A207" s="48"/>
      <c r="B207" s="48" t="n">
        <v>2033</v>
      </c>
      <c r="C207" s="50" t="n">
        <v>732.5</v>
      </c>
      <c r="D207" s="50"/>
      <c r="E207" s="51" t="n">
        <v>-1.01351351351351</v>
      </c>
      <c r="F207" s="51" t="n">
        <v>-26.75</v>
      </c>
      <c r="G207" s="52" t="n">
        <v>672</v>
      </c>
      <c r="H207" s="53"/>
      <c r="I207" s="54" t="n">
        <v>-1.17647058823529</v>
      </c>
      <c r="J207" s="54" t="s">
        <v>29</v>
      </c>
      <c r="K207" s="50" t="n">
        <v>1920</v>
      </c>
      <c r="L207" s="50" t="s">
        <v>30</v>
      </c>
      <c r="M207" s="51" t="s">
        <v>29</v>
      </c>
      <c r="N207" s="51" t="s">
        <v>29</v>
      </c>
    </row>
    <row r="208" customFormat="false" ht="11.25" hidden="false" customHeight="false" outlineLevel="0" collapsed="false">
      <c r="A208" s="48"/>
      <c r="B208" s="48" t="n">
        <v>2034</v>
      </c>
      <c r="C208" s="50" t="n">
        <v>887</v>
      </c>
      <c r="D208" s="50"/>
      <c r="E208" s="51" t="n">
        <v>-7.65226444560125</v>
      </c>
      <c r="F208" s="51" t="n">
        <v>8.17073170731708</v>
      </c>
      <c r="G208" s="52" t="n">
        <v>780</v>
      </c>
      <c r="H208" s="53"/>
      <c r="I208" s="54" t="n">
        <v>-7.77416494235885</v>
      </c>
      <c r="J208" s="54" t="n">
        <v>0.645161290322571</v>
      </c>
      <c r="K208" s="50" t="n">
        <v>1930</v>
      </c>
      <c r="L208" s="50" t="s">
        <v>30</v>
      </c>
      <c r="M208" s="51" t="s">
        <v>29</v>
      </c>
      <c r="N208" s="51" t="s">
        <v>29</v>
      </c>
    </row>
    <row r="209" customFormat="false" ht="11.25" hidden="false" customHeight="false" outlineLevel="0" collapsed="false">
      <c r="A209" s="48"/>
      <c r="B209" s="48" t="n">
        <v>2035</v>
      </c>
      <c r="C209" s="50" t="n">
        <v>838.5</v>
      </c>
      <c r="D209" s="50"/>
      <c r="E209" s="51" t="n">
        <v>-20.1428571428571</v>
      </c>
      <c r="F209" s="51" t="n">
        <v>-1.06194690265486</v>
      </c>
      <c r="G209" s="52" t="n">
        <v>720</v>
      </c>
      <c r="H209" s="53"/>
      <c r="I209" s="54" t="n">
        <v>-4</v>
      </c>
      <c r="J209" s="54" t="n">
        <v>7.46268656716418</v>
      </c>
      <c r="K209" s="50" t="n">
        <v>1530</v>
      </c>
      <c r="L209" s="50"/>
      <c r="M209" s="51" t="n">
        <v>9.28571428571427</v>
      </c>
      <c r="N209" s="51" t="n">
        <v>15.8213474640424</v>
      </c>
    </row>
    <row r="210" customFormat="false" ht="11.25" hidden="false" customHeight="false" outlineLevel="0" collapsed="false">
      <c r="A210" s="48"/>
      <c r="B210" s="48" t="n">
        <v>2036</v>
      </c>
      <c r="C210" s="50" t="n">
        <v>936.5</v>
      </c>
      <c r="D210" s="50"/>
      <c r="E210" s="51" t="n">
        <v>1.24324324324325</v>
      </c>
      <c r="F210" s="51" t="n">
        <v>30.0694444444444</v>
      </c>
      <c r="G210" s="52" t="n">
        <v>610</v>
      </c>
      <c r="H210" s="53"/>
      <c r="I210" s="54" t="n">
        <v>-6.87022900763359</v>
      </c>
      <c r="J210" s="54" t="n">
        <v>-5.27950310559007</v>
      </c>
      <c r="K210" s="50" t="n">
        <v>1455</v>
      </c>
      <c r="L210" s="50"/>
      <c r="M210" s="51" t="n">
        <v>8.07799442896935</v>
      </c>
      <c r="N210" s="51" t="n">
        <v>18.7755102040816</v>
      </c>
    </row>
    <row r="211" customFormat="false" ht="11.25" hidden="false" customHeight="false" outlineLevel="0" collapsed="false">
      <c r="A211" s="48" t="s">
        <v>60</v>
      </c>
      <c r="B211" s="48"/>
      <c r="C211" s="56" t="n">
        <v>720</v>
      </c>
      <c r="D211" s="56"/>
      <c r="E211" s="57" t="n">
        <v>0.418410041841</v>
      </c>
      <c r="F211" s="57" t="n">
        <v>15.7556270096463</v>
      </c>
      <c r="G211" s="58" t="n">
        <v>490</v>
      </c>
      <c r="H211" s="59"/>
      <c r="I211" s="60" t="n">
        <v>-1.01010101010101</v>
      </c>
      <c r="J211" s="60" t="n">
        <v>13.8211382113821</v>
      </c>
      <c r="K211" s="56" t="n">
        <v>800</v>
      </c>
      <c r="L211" s="56"/>
      <c r="M211" s="57" t="n">
        <v>2.56410256410256</v>
      </c>
      <c r="N211" s="57" t="n">
        <v>17.6470588235294</v>
      </c>
    </row>
    <row r="212" customFormat="false" ht="11.25" hidden="false" customHeight="false" outlineLevel="0" collapsed="false">
      <c r="A212" s="48"/>
      <c r="B212" s="48" t="n">
        <v>2143</v>
      </c>
      <c r="C212" s="50" t="n">
        <v>675</v>
      </c>
      <c r="D212" s="50" t="s">
        <v>30</v>
      </c>
      <c r="E212" s="51" t="s">
        <v>29</v>
      </c>
      <c r="F212" s="51" t="s">
        <v>29</v>
      </c>
      <c r="G212" s="52" t="n">
        <v>539</v>
      </c>
      <c r="H212" s="53" t="s">
        <v>30</v>
      </c>
      <c r="I212" s="54" t="s">
        <v>29</v>
      </c>
      <c r="J212" s="54" t="s">
        <v>29</v>
      </c>
      <c r="K212" s="50" t="n">
        <v>775.25</v>
      </c>
      <c r="L212" s="50" t="s">
        <v>30</v>
      </c>
      <c r="M212" s="51" t="s">
        <v>29</v>
      </c>
      <c r="N212" s="51" t="s">
        <v>29</v>
      </c>
    </row>
    <row r="213" customFormat="false" ht="11.25" hidden="false" customHeight="false" outlineLevel="0" collapsed="false">
      <c r="A213" s="48"/>
      <c r="B213" s="48" t="n">
        <v>2163</v>
      </c>
      <c r="C213" s="50" t="n">
        <v>588</v>
      </c>
      <c r="D213" s="50" t="s">
        <v>30</v>
      </c>
      <c r="E213" s="51" t="s">
        <v>29</v>
      </c>
      <c r="F213" s="51" t="s">
        <v>29</v>
      </c>
      <c r="G213" s="52"/>
      <c r="H213" s="53" t="s">
        <v>28</v>
      </c>
      <c r="I213" s="54" t="s">
        <v>29</v>
      </c>
      <c r="J213" s="54" t="s">
        <v>29</v>
      </c>
      <c r="K213" s="50" t="n">
        <v>615</v>
      </c>
      <c r="L213" s="50" t="s">
        <v>30</v>
      </c>
      <c r="M213" s="51" t="s">
        <v>29</v>
      </c>
      <c r="N213" s="51" t="s">
        <v>29</v>
      </c>
    </row>
    <row r="214" customFormat="false" ht="11.25" hidden="false" customHeight="false" outlineLevel="0" collapsed="false">
      <c r="A214" s="48"/>
      <c r="B214" s="48" t="n">
        <v>2190</v>
      </c>
      <c r="C214" s="50" t="n">
        <v>800</v>
      </c>
      <c r="D214" s="50"/>
      <c r="E214" s="51" t="n">
        <v>10.1928374655647</v>
      </c>
      <c r="F214" s="51" t="n">
        <v>23.0769230769231</v>
      </c>
      <c r="G214" s="52" t="n">
        <v>550</v>
      </c>
      <c r="H214" s="53" t="s">
        <v>30</v>
      </c>
      <c r="I214" s="54" t="s">
        <v>29</v>
      </c>
      <c r="J214" s="54" t="s">
        <v>29</v>
      </c>
      <c r="K214" s="50" t="n">
        <v>860</v>
      </c>
      <c r="L214" s="50"/>
      <c r="M214" s="51" t="n">
        <v>8.00627943485086</v>
      </c>
      <c r="N214" s="51" t="n">
        <v>29.3233082706767</v>
      </c>
    </row>
    <row r="215" customFormat="false" ht="11.25" hidden="false" customHeight="false" outlineLevel="0" collapsed="false">
      <c r="A215" s="48"/>
      <c r="B215" s="48" t="n">
        <v>2197</v>
      </c>
      <c r="C215" s="50" t="n">
        <v>700</v>
      </c>
      <c r="D215" s="50"/>
      <c r="E215" s="51" t="n">
        <v>-0.497512437810943</v>
      </c>
      <c r="F215" s="51" t="n">
        <v>13.8211382113821</v>
      </c>
      <c r="G215" s="52"/>
      <c r="H215" s="53" t="s">
        <v>28</v>
      </c>
      <c r="I215" s="54" t="s">
        <v>29</v>
      </c>
      <c r="J215" s="54" t="s">
        <v>29</v>
      </c>
      <c r="K215" s="50" t="n">
        <v>725</v>
      </c>
      <c r="L215" s="50" t="s">
        <v>30</v>
      </c>
      <c r="M215" s="51" t="s">
        <v>29</v>
      </c>
      <c r="N215" s="51" t="s">
        <v>29</v>
      </c>
    </row>
    <row r="216" customFormat="false" ht="11.25" hidden="false" customHeight="false" outlineLevel="0" collapsed="false">
      <c r="A216" s="48"/>
      <c r="B216" s="48" t="n">
        <v>2198</v>
      </c>
      <c r="C216" s="50" t="n">
        <v>750</v>
      </c>
      <c r="D216" s="50"/>
      <c r="E216" s="51" t="n">
        <v>2.59917920656634</v>
      </c>
      <c r="F216" s="51" t="n">
        <v>22.9508196721312</v>
      </c>
      <c r="G216" s="52"/>
      <c r="H216" s="53" t="s">
        <v>28</v>
      </c>
      <c r="I216" s="54" t="s">
        <v>29</v>
      </c>
      <c r="J216" s="54" t="s">
        <v>29</v>
      </c>
      <c r="K216" s="50" t="n">
        <v>767</v>
      </c>
      <c r="L216" s="50" t="s">
        <v>30</v>
      </c>
      <c r="M216" s="51" t="s">
        <v>29</v>
      </c>
      <c r="N216" s="51" t="s">
        <v>29</v>
      </c>
    </row>
    <row r="217" customFormat="false" ht="11.25" hidden="false" customHeight="false" outlineLevel="0" collapsed="false">
      <c r="A217" s="48"/>
      <c r="B217" s="48" t="n">
        <v>2199</v>
      </c>
      <c r="C217" s="50" t="n">
        <v>700.75</v>
      </c>
      <c r="D217" s="50"/>
      <c r="E217" s="51" t="n">
        <v>3.05139481515087</v>
      </c>
      <c r="F217" s="51" t="n">
        <v>17.9217501051746</v>
      </c>
      <c r="G217" s="52" t="n">
        <v>520</v>
      </c>
      <c r="H217" s="53" t="s">
        <v>30</v>
      </c>
      <c r="I217" s="54" t="s">
        <v>29</v>
      </c>
      <c r="J217" s="54" t="s">
        <v>29</v>
      </c>
      <c r="K217" s="50" t="n">
        <v>740</v>
      </c>
      <c r="L217" s="50"/>
      <c r="M217" s="51" t="n">
        <v>4.29880197322057</v>
      </c>
      <c r="N217" s="51" t="n">
        <v>17.6003178386969</v>
      </c>
    </row>
    <row r="218" customFormat="false" ht="11.25" hidden="false" customHeight="false" outlineLevel="0" collapsed="false">
      <c r="A218" s="48"/>
      <c r="B218" s="48" t="n">
        <v>2200</v>
      </c>
      <c r="C218" s="50" t="n">
        <v>483.5</v>
      </c>
      <c r="D218" s="50"/>
      <c r="E218" s="51" t="n">
        <v>-16.8529664660361</v>
      </c>
      <c r="F218" s="51" t="n">
        <v>4.88069414316703</v>
      </c>
      <c r="G218" s="52" t="n">
        <v>440</v>
      </c>
      <c r="H218" s="53"/>
      <c r="I218" s="54" t="n">
        <v>0</v>
      </c>
      <c r="J218" s="54" t="n">
        <v>6.02409638554218</v>
      </c>
      <c r="K218" s="50" t="n">
        <v>800</v>
      </c>
      <c r="L218" s="50"/>
      <c r="M218" s="51" t="n">
        <v>5.40184453227932</v>
      </c>
      <c r="N218" s="51" t="n">
        <v>19.4029850746269</v>
      </c>
    </row>
    <row r="219" customFormat="false" ht="11.25" hidden="false" customHeight="false" outlineLevel="0" collapsed="false">
      <c r="A219" s="48"/>
      <c r="B219" s="48" t="n">
        <v>2211</v>
      </c>
      <c r="C219" s="50" t="n">
        <v>810</v>
      </c>
      <c r="D219" s="50"/>
      <c r="E219" s="51" t="n">
        <v>-1.51975683890577</v>
      </c>
      <c r="F219" s="51" t="n">
        <v>15.7142857142857</v>
      </c>
      <c r="G219" s="52"/>
      <c r="H219" s="53" t="s">
        <v>28</v>
      </c>
      <c r="I219" s="54" t="s">
        <v>29</v>
      </c>
      <c r="J219" s="54" t="s">
        <v>29</v>
      </c>
      <c r="K219" s="50" t="n">
        <v>830</v>
      </c>
      <c r="L219" s="50"/>
      <c r="M219" s="51" t="n">
        <v>-2.35294117647059</v>
      </c>
      <c r="N219" s="51" t="n">
        <v>12.1621621621622</v>
      </c>
    </row>
    <row r="220" customFormat="false" ht="11.25" hidden="false" customHeight="false" outlineLevel="0" collapsed="false">
      <c r="A220" s="48"/>
      <c r="B220" s="48" t="n">
        <v>2212</v>
      </c>
      <c r="C220" s="50" t="n">
        <v>799</v>
      </c>
      <c r="D220" s="50"/>
      <c r="E220" s="51" t="n">
        <v>2.56739409499358</v>
      </c>
      <c r="F220" s="51" t="n">
        <v>8.70748299319728</v>
      </c>
      <c r="G220" s="52" t="n">
        <v>619.5</v>
      </c>
      <c r="H220" s="53" t="s">
        <v>30</v>
      </c>
      <c r="I220" s="54" t="s">
        <v>29</v>
      </c>
      <c r="J220" s="54" t="s">
        <v>29</v>
      </c>
      <c r="K220" s="50" t="n">
        <v>853.5</v>
      </c>
      <c r="L220" s="50"/>
      <c r="M220" s="51" t="n">
        <v>0.411764705882356</v>
      </c>
      <c r="N220" s="51" t="n">
        <v>15.650406504065</v>
      </c>
    </row>
    <row r="221" customFormat="false" ht="11.25" hidden="false" customHeight="false" outlineLevel="0" collapsed="false">
      <c r="A221" s="48"/>
      <c r="B221" s="48" t="n">
        <v>2213</v>
      </c>
      <c r="C221" s="50" t="n">
        <v>836</v>
      </c>
      <c r="D221" s="50"/>
      <c r="E221" s="51" t="n">
        <v>3.46534653465347</v>
      </c>
      <c r="F221" s="51" t="n">
        <v>19.2582025677603</v>
      </c>
      <c r="G221" s="52" t="n">
        <v>680</v>
      </c>
      <c r="H221" s="53" t="s">
        <v>30</v>
      </c>
      <c r="I221" s="54" t="s">
        <v>29</v>
      </c>
      <c r="J221" s="54" t="s">
        <v>29</v>
      </c>
      <c r="K221" s="50" t="n">
        <v>862.5</v>
      </c>
      <c r="L221" s="50"/>
      <c r="M221" s="51" t="n">
        <v>2.67857142857142</v>
      </c>
      <c r="N221" s="51" t="n">
        <v>20.2090592334495</v>
      </c>
    </row>
    <row r="222" customFormat="false" ht="11.25" hidden="false" customHeight="false" outlineLevel="0" collapsed="false">
      <c r="A222" s="48"/>
      <c r="B222" s="48" t="n">
        <v>2214</v>
      </c>
      <c r="C222" s="50" t="n">
        <v>747.75</v>
      </c>
      <c r="D222" s="50" t="s">
        <v>30</v>
      </c>
      <c r="E222" s="51" t="s">
        <v>29</v>
      </c>
      <c r="F222" s="51" t="s">
        <v>29</v>
      </c>
      <c r="G222" s="52"/>
      <c r="H222" s="53" t="s">
        <v>28</v>
      </c>
      <c r="I222" s="54" t="s">
        <v>29</v>
      </c>
      <c r="J222" s="54" t="s">
        <v>29</v>
      </c>
      <c r="K222" s="50" t="n">
        <v>747.75</v>
      </c>
      <c r="L222" s="50" t="s">
        <v>30</v>
      </c>
      <c r="M222" s="51" t="s">
        <v>29</v>
      </c>
      <c r="N222" s="51" t="s">
        <v>29</v>
      </c>
    </row>
    <row r="223" customFormat="false" ht="11.25" hidden="false" customHeight="false" outlineLevel="0" collapsed="false">
      <c r="A223" s="48" t="s">
        <v>61</v>
      </c>
      <c r="B223" s="48"/>
      <c r="C223" s="56" t="n">
        <v>525</v>
      </c>
      <c r="D223" s="56"/>
      <c r="E223" s="57" t="n">
        <v>-21.1119459053343</v>
      </c>
      <c r="F223" s="57" t="n">
        <v>-1.86915887850467</v>
      </c>
      <c r="G223" s="58" t="n">
        <v>430</v>
      </c>
      <c r="H223" s="59"/>
      <c r="I223" s="60" t="n">
        <v>-3.69540873460247</v>
      </c>
      <c r="J223" s="60" t="n">
        <v>3.6144578313253</v>
      </c>
      <c r="K223" s="56" t="n">
        <v>925.25</v>
      </c>
      <c r="L223" s="56"/>
      <c r="M223" s="57" t="n">
        <v>7.39988392338944</v>
      </c>
      <c r="N223" s="57" t="n">
        <v>15.65625</v>
      </c>
    </row>
    <row r="224" customFormat="false" ht="11.25" hidden="false" customHeight="false" outlineLevel="0" collapsed="false">
      <c r="A224" s="48"/>
      <c r="B224" s="48" t="n">
        <v>2191</v>
      </c>
      <c r="C224" s="50" t="n">
        <v>705.25</v>
      </c>
      <c r="D224" s="50" t="s">
        <v>30</v>
      </c>
      <c r="E224" s="51" t="s">
        <v>29</v>
      </c>
      <c r="F224" s="51" t="s">
        <v>29</v>
      </c>
      <c r="G224" s="52"/>
      <c r="H224" s="53" t="s">
        <v>28</v>
      </c>
      <c r="I224" s="54" t="s">
        <v>29</v>
      </c>
      <c r="J224" s="54" t="s">
        <v>29</v>
      </c>
      <c r="K224" s="50" t="n">
        <v>835</v>
      </c>
      <c r="L224" s="50" t="s">
        <v>30</v>
      </c>
      <c r="M224" s="51" t="s">
        <v>29</v>
      </c>
      <c r="N224" s="51" t="s">
        <v>29</v>
      </c>
    </row>
    <row r="225" customFormat="false" ht="11.25" hidden="false" customHeight="false" outlineLevel="0" collapsed="false">
      <c r="A225" s="48"/>
      <c r="B225" s="48" t="n">
        <v>2192</v>
      </c>
      <c r="C225" s="50" t="n">
        <v>458.5</v>
      </c>
      <c r="D225" s="50"/>
      <c r="E225" s="51" t="n">
        <v>-8.3</v>
      </c>
      <c r="F225" s="51" t="n">
        <v>-7.65357502517623</v>
      </c>
      <c r="G225" s="52" t="n">
        <v>442.5</v>
      </c>
      <c r="H225" s="53" t="s">
        <v>30</v>
      </c>
      <c r="I225" s="54" t="s">
        <v>29</v>
      </c>
      <c r="J225" s="54" t="s">
        <v>29</v>
      </c>
      <c r="K225" s="50" t="n">
        <v>1090</v>
      </c>
      <c r="L225" s="50" t="s">
        <v>30</v>
      </c>
      <c r="M225" s="51" t="s">
        <v>29</v>
      </c>
      <c r="N225" s="51" t="s">
        <v>29</v>
      </c>
    </row>
    <row r="226" s="18" customFormat="true" ht="11.25" hidden="false" customHeight="false" outlineLevel="0" collapsed="false">
      <c r="A226" s="55"/>
      <c r="B226" s="55" t="n">
        <v>2193</v>
      </c>
      <c r="C226" s="56" t="n">
        <v>1040</v>
      </c>
      <c r="D226" s="56"/>
      <c r="E226" s="57" t="n">
        <v>20.7196749854904</v>
      </c>
      <c r="F226" s="57" t="n">
        <v>49.1039426523298</v>
      </c>
      <c r="G226" s="58" t="n">
        <v>635</v>
      </c>
      <c r="H226" s="59" t="s">
        <v>30</v>
      </c>
      <c r="I226" s="60" t="s">
        <v>29</v>
      </c>
      <c r="J226" s="60" t="s">
        <v>29</v>
      </c>
      <c r="K226" s="56" t="n">
        <v>1161.5</v>
      </c>
      <c r="L226" s="56" t="s">
        <v>30</v>
      </c>
      <c r="M226" s="57" t="s">
        <v>29</v>
      </c>
      <c r="N226" s="57" t="s">
        <v>29</v>
      </c>
    </row>
    <row r="227" customFormat="false" ht="11.25" hidden="false" customHeight="false" outlineLevel="0" collapsed="false">
      <c r="A227" s="48"/>
      <c r="B227" s="48" t="n">
        <v>2194</v>
      </c>
      <c r="C227" s="50" t="n">
        <v>610.5</v>
      </c>
      <c r="D227" s="50"/>
      <c r="E227" s="51" t="n">
        <v>0.65952184666116</v>
      </c>
      <c r="F227" s="51" t="n">
        <v>15.7345971563981</v>
      </c>
      <c r="G227" s="52" t="n">
        <v>547.75</v>
      </c>
      <c r="H227" s="53"/>
      <c r="I227" s="54" t="n">
        <v>-5.3972366148532</v>
      </c>
      <c r="J227" s="54" t="n">
        <v>12.3589743589744</v>
      </c>
      <c r="K227" s="50" t="n">
        <v>1000</v>
      </c>
      <c r="L227" s="50" t="s">
        <v>30</v>
      </c>
      <c r="M227" s="51" t="s">
        <v>29</v>
      </c>
      <c r="N227" s="51" t="s">
        <v>29</v>
      </c>
    </row>
    <row r="228" customFormat="false" ht="11.25" hidden="false" customHeight="false" outlineLevel="0" collapsed="false">
      <c r="A228" s="48"/>
      <c r="B228" s="48" t="n">
        <v>2195</v>
      </c>
      <c r="C228" s="50" t="n">
        <v>384</v>
      </c>
      <c r="D228" s="50"/>
      <c r="E228" s="51" t="n">
        <v>-2.47619047619048</v>
      </c>
      <c r="F228" s="51" t="n">
        <v>8.16901408450703</v>
      </c>
      <c r="G228" s="52" t="n">
        <v>380</v>
      </c>
      <c r="H228" s="53"/>
      <c r="I228" s="54" t="n">
        <v>1.33333333333334</v>
      </c>
      <c r="J228" s="54" t="n">
        <v>9.98552821997105</v>
      </c>
      <c r="K228" s="50" t="n">
        <v>755</v>
      </c>
      <c r="L228" s="50" t="s">
        <v>30</v>
      </c>
      <c r="M228" s="51" t="s">
        <v>29</v>
      </c>
      <c r="N228" s="51" t="s">
        <v>29</v>
      </c>
    </row>
    <row r="229" customFormat="false" ht="11.25" hidden="false" customHeight="false" outlineLevel="0" collapsed="false">
      <c r="A229" s="48"/>
      <c r="B229" s="48" t="n">
        <v>2196</v>
      </c>
      <c r="C229" s="50" t="n">
        <v>630.5</v>
      </c>
      <c r="D229" s="50"/>
      <c r="E229" s="51" t="n">
        <v>-9.92857142857143</v>
      </c>
      <c r="F229" s="51" t="n">
        <v>10.4203152364273</v>
      </c>
      <c r="G229" s="52" t="n">
        <v>427</v>
      </c>
      <c r="H229" s="53"/>
      <c r="I229" s="54" t="n">
        <v>7.01754385964912</v>
      </c>
      <c r="J229" s="54" t="n">
        <v>16.1904761904762</v>
      </c>
      <c r="K229" s="50" t="n">
        <v>877.5</v>
      </c>
      <c r="L229" s="50"/>
      <c r="M229" s="51" t="n">
        <v>11.6412213740458</v>
      </c>
      <c r="N229" s="51" t="n">
        <v>25.896700143472</v>
      </c>
    </row>
    <row r="230" customFormat="false" ht="11.25" hidden="false" customHeight="false" outlineLevel="0" collapsed="false">
      <c r="A230" s="48"/>
      <c r="B230" s="48" t="n">
        <v>2206</v>
      </c>
      <c r="C230" s="50" t="n">
        <v>900</v>
      </c>
      <c r="D230" s="50"/>
      <c r="E230" s="51" t="n">
        <v>-0.826446280991733</v>
      </c>
      <c r="F230" s="51" t="n">
        <v>-1.01732196865548</v>
      </c>
      <c r="G230" s="52"/>
      <c r="H230" s="53" t="s">
        <v>28</v>
      </c>
      <c r="I230" s="54" t="s">
        <v>29</v>
      </c>
      <c r="J230" s="54" t="s">
        <v>29</v>
      </c>
      <c r="K230" s="50" t="n">
        <v>1025</v>
      </c>
      <c r="L230" s="50" t="s">
        <v>30</v>
      </c>
      <c r="M230" s="51" t="s">
        <v>29</v>
      </c>
      <c r="N230" s="51" t="s">
        <v>29</v>
      </c>
    </row>
    <row r="231" customFormat="false" ht="11.25" hidden="false" customHeight="false" outlineLevel="0" collapsed="false">
      <c r="A231" s="48"/>
      <c r="B231" s="48" t="n">
        <v>2208</v>
      </c>
      <c r="C231" s="50" t="n">
        <v>1000</v>
      </c>
      <c r="D231" s="50" t="s">
        <v>30</v>
      </c>
      <c r="E231" s="51" t="s">
        <v>29</v>
      </c>
      <c r="F231" s="51" t="s">
        <v>29</v>
      </c>
      <c r="G231" s="52"/>
      <c r="H231" s="53" t="s">
        <v>28</v>
      </c>
      <c r="I231" s="54" t="s">
        <v>29</v>
      </c>
      <c r="J231" s="54" t="s">
        <v>29</v>
      </c>
      <c r="K231" s="50" t="n">
        <v>1021</v>
      </c>
      <c r="L231" s="50" t="s">
        <v>30</v>
      </c>
      <c r="M231" s="51" t="s">
        <v>29</v>
      </c>
      <c r="N231" s="51" t="s">
        <v>29</v>
      </c>
    </row>
    <row r="232" customFormat="false" ht="11.25" hidden="false" customHeight="false" outlineLevel="0" collapsed="false">
      <c r="A232" s="48"/>
      <c r="B232" s="48" t="n">
        <v>2209</v>
      </c>
      <c r="C232" s="50" t="n">
        <v>905.5</v>
      </c>
      <c r="D232" s="50"/>
      <c r="E232" s="51" t="n">
        <v>2.20090293453725</v>
      </c>
      <c r="F232" s="51" t="n">
        <v>49.6694214876033</v>
      </c>
      <c r="G232" s="52" t="n">
        <v>600</v>
      </c>
      <c r="H232" s="53" t="s">
        <v>30</v>
      </c>
      <c r="I232" s="54" t="s">
        <v>29</v>
      </c>
      <c r="J232" s="54" t="s">
        <v>29</v>
      </c>
      <c r="K232" s="50" t="n">
        <v>958</v>
      </c>
      <c r="L232" s="50" t="s">
        <v>30</v>
      </c>
      <c r="M232" s="51" t="s">
        <v>29</v>
      </c>
      <c r="N232" s="51" t="s">
        <v>29</v>
      </c>
    </row>
    <row r="233" customFormat="false" ht="11.25" hidden="false" customHeight="false" outlineLevel="0" collapsed="false">
      <c r="A233" s="48"/>
      <c r="B233" s="48" t="n">
        <v>2210</v>
      </c>
      <c r="C233" s="50" t="n">
        <v>910</v>
      </c>
      <c r="D233" s="50"/>
      <c r="E233" s="51" t="n">
        <v>-3.44827586206896</v>
      </c>
      <c r="F233" s="51" t="n">
        <v>2.24719101123596</v>
      </c>
      <c r="G233" s="52" t="n">
        <v>725</v>
      </c>
      <c r="H233" s="53" t="s">
        <v>30</v>
      </c>
      <c r="I233" s="54" t="s">
        <v>29</v>
      </c>
      <c r="J233" s="54" t="s">
        <v>29</v>
      </c>
      <c r="K233" s="50" t="n">
        <v>975</v>
      </c>
      <c r="L233" s="50"/>
      <c r="M233" s="51" t="n">
        <v>1.01010101010102</v>
      </c>
      <c r="N233" s="51" t="n">
        <v>8.21309655937847</v>
      </c>
    </row>
    <row r="234" customFormat="false" ht="11.25" hidden="false" customHeight="false" outlineLevel="0" collapsed="false">
      <c r="A234" s="48" t="s">
        <v>62</v>
      </c>
      <c r="B234" s="48"/>
      <c r="C234" s="56" t="n">
        <v>830</v>
      </c>
      <c r="D234" s="56"/>
      <c r="E234" s="57" t="n">
        <v>-5.25114155251142</v>
      </c>
      <c r="F234" s="57" t="n">
        <v>7.7922077922078</v>
      </c>
      <c r="G234" s="58" t="n">
        <v>610.5</v>
      </c>
      <c r="H234" s="59"/>
      <c r="I234" s="60" t="n">
        <v>1.75000000000001</v>
      </c>
      <c r="J234" s="60" t="n">
        <v>12.0183486238532</v>
      </c>
      <c r="K234" s="56" t="n">
        <v>1100</v>
      </c>
      <c r="L234" s="56"/>
      <c r="M234" s="57" t="n">
        <v>0.136549840691846</v>
      </c>
      <c r="N234" s="57" t="n">
        <v>12.2448979591837</v>
      </c>
    </row>
    <row r="235" customFormat="false" ht="11.25" hidden="false" customHeight="false" outlineLevel="0" collapsed="false">
      <c r="A235" s="48"/>
      <c r="B235" s="48" t="n">
        <v>2209</v>
      </c>
      <c r="C235" s="50" t="n">
        <v>905.5</v>
      </c>
      <c r="D235" s="50"/>
      <c r="E235" s="51" t="n">
        <v>2.20090293453725</v>
      </c>
      <c r="F235" s="51" t="n">
        <v>49.6694214876033</v>
      </c>
      <c r="G235" s="52" t="n">
        <v>600</v>
      </c>
      <c r="H235" s="53" t="s">
        <v>30</v>
      </c>
      <c r="I235" s="54" t="s">
        <v>29</v>
      </c>
      <c r="J235" s="54" t="s">
        <v>29</v>
      </c>
      <c r="K235" s="50" t="n">
        <v>958</v>
      </c>
      <c r="L235" s="50" t="s">
        <v>30</v>
      </c>
      <c r="M235" s="51" t="s">
        <v>29</v>
      </c>
      <c r="N235" s="51" t="s">
        <v>29</v>
      </c>
    </row>
    <row r="236" customFormat="false" ht="11.25" hidden="false" customHeight="false" outlineLevel="0" collapsed="false">
      <c r="A236" s="48"/>
      <c r="B236" s="48" t="n">
        <v>2210</v>
      </c>
      <c r="C236" s="50" t="n">
        <v>910</v>
      </c>
      <c r="D236" s="50"/>
      <c r="E236" s="51" t="n">
        <v>-3.44827586206896</v>
      </c>
      <c r="F236" s="51" t="n">
        <v>2.24719101123596</v>
      </c>
      <c r="G236" s="52" t="n">
        <v>725</v>
      </c>
      <c r="H236" s="53" t="s">
        <v>30</v>
      </c>
      <c r="I236" s="54" t="s">
        <v>29</v>
      </c>
      <c r="J236" s="54" t="s">
        <v>29</v>
      </c>
      <c r="K236" s="50" t="n">
        <v>975</v>
      </c>
      <c r="L236" s="50"/>
      <c r="M236" s="51" t="n">
        <v>1.01010101010102</v>
      </c>
      <c r="N236" s="51" t="n">
        <v>8.21309655937847</v>
      </c>
    </row>
    <row r="237" customFormat="false" ht="11.25" hidden="false" customHeight="false" outlineLevel="0" collapsed="false">
      <c r="A237" s="48"/>
      <c r="B237" s="48" t="n">
        <v>2218</v>
      </c>
      <c r="C237" s="50" t="n">
        <v>710</v>
      </c>
      <c r="D237" s="50"/>
      <c r="E237" s="51" t="n">
        <v>6.76691729323309</v>
      </c>
      <c r="F237" s="51" t="n">
        <v>25</v>
      </c>
      <c r="G237" s="52" t="n">
        <v>622.5</v>
      </c>
      <c r="H237" s="53"/>
      <c r="I237" s="54" t="n">
        <v>7.09677419354839</v>
      </c>
      <c r="J237" s="54" t="n">
        <v>15.0646950092421</v>
      </c>
      <c r="K237" s="50" t="n">
        <v>1180</v>
      </c>
      <c r="L237" s="50" t="s">
        <v>30</v>
      </c>
      <c r="M237" s="51" t="s">
        <v>29</v>
      </c>
      <c r="N237" s="51" t="s">
        <v>29</v>
      </c>
    </row>
    <row r="238" customFormat="false" ht="11.25" hidden="false" customHeight="false" outlineLevel="0" collapsed="false">
      <c r="A238" s="48"/>
      <c r="B238" s="48" t="n">
        <v>2220</v>
      </c>
      <c r="C238" s="50" t="n">
        <v>778</v>
      </c>
      <c r="D238" s="50"/>
      <c r="E238" s="51" t="n">
        <v>5.99455040871935</v>
      </c>
      <c r="F238" s="51" t="n">
        <v>23.1012658227848</v>
      </c>
      <c r="G238" s="52" t="n">
        <v>658</v>
      </c>
      <c r="H238" s="53"/>
      <c r="I238" s="54" t="n">
        <v>11.336717428088</v>
      </c>
      <c r="J238" s="54" t="n">
        <v>14.9344978165939</v>
      </c>
      <c r="K238" s="50" t="n">
        <v>1272.5</v>
      </c>
      <c r="L238" s="50"/>
      <c r="M238" s="51" t="n">
        <v>5.82120582120582</v>
      </c>
      <c r="N238" s="51" t="n">
        <v>18.4823091247672</v>
      </c>
    </row>
    <row r="239" customFormat="false" ht="11.25" hidden="false" customHeight="false" outlineLevel="0" collapsed="false">
      <c r="A239" s="48"/>
      <c r="B239" s="48" t="n">
        <v>2221</v>
      </c>
      <c r="C239" s="50" t="n">
        <v>1160</v>
      </c>
      <c r="D239" s="50"/>
      <c r="E239" s="51" t="n">
        <v>-10.1123595505618</v>
      </c>
      <c r="F239" s="51" t="n">
        <v>-3.33333333333333</v>
      </c>
      <c r="G239" s="52" t="n">
        <v>730</v>
      </c>
      <c r="H239" s="53" t="s">
        <v>30</v>
      </c>
      <c r="I239" s="54" t="s">
        <v>29</v>
      </c>
      <c r="J239" s="54" t="s">
        <v>29</v>
      </c>
      <c r="K239" s="50" t="n">
        <v>1290</v>
      </c>
      <c r="L239" s="50"/>
      <c r="M239" s="51" t="n">
        <v>-8.02139037433155</v>
      </c>
      <c r="N239" s="51" t="n">
        <v>-4.44444444444444</v>
      </c>
    </row>
    <row r="240" customFormat="false" ht="11.25" hidden="false" customHeight="false" outlineLevel="0" collapsed="false">
      <c r="A240" s="48"/>
      <c r="B240" s="48" t="n">
        <v>2222</v>
      </c>
      <c r="C240" s="50" t="n">
        <v>597.5</v>
      </c>
      <c r="D240" s="50"/>
      <c r="E240" s="51" t="n">
        <v>-5.23394131641555</v>
      </c>
      <c r="F240" s="51" t="n">
        <v>-0.416666666666665</v>
      </c>
      <c r="G240" s="52" t="n">
        <v>529</v>
      </c>
      <c r="H240" s="53"/>
      <c r="I240" s="54" t="n">
        <v>-5.02692998204668</v>
      </c>
      <c r="J240" s="54" t="n">
        <v>5.80000000000001</v>
      </c>
      <c r="K240" s="50" t="n">
        <v>1173.5</v>
      </c>
      <c r="L240" s="50" t="s">
        <v>30</v>
      </c>
      <c r="M240" s="51" t="s">
        <v>29</v>
      </c>
      <c r="N240" s="51" t="s">
        <v>29</v>
      </c>
    </row>
    <row r="241" customFormat="false" ht="11.25" hidden="false" customHeight="false" outlineLevel="0" collapsed="false">
      <c r="A241" s="48"/>
      <c r="B241" s="48" t="n">
        <v>2223</v>
      </c>
      <c r="C241" s="50" t="n">
        <v>739.8</v>
      </c>
      <c r="D241" s="50"/>
      <c r="E241" s="51" t="n">
        <v>-10.8674698795181</v>
      </c>
      <c r="F241" s="51" t="n">
        <v>-8.66666666666667</v>
      </c>
      <c r="G241" s="52" t="n">
        <v>564</v>
      </c>
      <c r="H241" s="53"/>
      <c r="I241" s="54" t="n">
        <v>-6.15640599001663</v>
      </c>
      <c r="J241" s="54" t="n">
        <v>6.5155807365439</v>
      </c>
      <c r="K241" s="50" t="n">
        <v>1165</v>
      </c>
      <c r="L241" s="50" t="s">
        <v>30</v>
      </c>
      <c r="M241" s="51" t="s">
        <v>29</v>
      </c>
      <c r="N241" s="51" t="s">
        <v>29</v>
      </c>
    </row>
    <row r="242" customFormat="false" ht="11.25" hidden="false" customHeight="false" outlineLevel="0" collapsed="false">
      <c r="A242" s="48" t="s">
        <v>63</v>
      </c>
      <c r="B242" s="48"/>
      <c r="C242" s="56" t="n">
        <v>687.75</v>
      </c>
      <c r="D242" s="56"/>
      <c r="E242" s="57" t="n">
        <v>-1.75</v>
      </c>
      <c r="F242" s="57" t="n">
        <v>9.16666666666666</v>
      </c>
      <c r="G242" s="58" t="n">
        <v>630</v>
      </c>
      <c r="H242" s="59"/>
      <c r="I242" s="60" t="n">
        <v>7.50853242320819</v>
      </c>
      <c r="J242" s="60" t="n">
        <v>13.5135135135135</v>
      </c>
      <c r="K242" s="56" t="n">
        <v>1100</v>
      </c>
      <c r="L242" s="56"/>
      <c r="M242" s="57" t="n">
        <v>4.76190476190477</v>
      </c>
      <c r="N242" s="57" t="n">
        <v>16.4021164021164</v>
      </c>
    </row>
    <row r="243" customFormat="false" ht="11.25" hidden="false" customHeight="false" outlineLevel="0" collapsed="false">
      <c r="A243" s="48"/>
      <c r="B243" s="48" t="n">
        <v>2205</v>
      </c>
      <c r="C243" s="50" t="n">
        <v>670</v>
      </c>
      <c r="D243" s="50"/>
      <c r="E243" s="51" t="n">
        <v>0</v>
      </c>
      <c r="F243" s="51" t="n">
        <v>4.6875</v>
      </c>
      <c r="G243" s="52" t="n">
        <v>655</v>
      </c>
      <c r="H243" s="53"/>
      <c r="I243" s="54" t="n">
        <v>8.71369294605808</v>
      </c>
      <c r="J243" s="54" t="n">
        <v>11.0169491525424</v>
      </c>
      <c r="K243" s="50" t="n">
        <v>894</v>
      </c>
      <c r="L243" s="50" t="s">
        <v>30</v>
      </c>
      <c r="M243" s="51" t="s">
        <v>29</v>
      </c>
      <c r="N243" s="51" t="s">
        <v>29</v>
      </c>
    </row>
    <row r="244" customFormat="false" ht="11.25" hidden="false" customHeight="false" outlineLevel="0" collapsed="false">
      <c r="A244" s="48"/>
      <c r="B244" s="48" t="n">
        <v>2207</v>
      </c>
      <c r="C244" s="50" t="n">
        <v>734</v>
      </c>
      <c r="D244" s="50"/>
      <c r="E244" s="51" t="n">
        <v>-3.73770491803279</v>
      </c>
      <c r="F244" s="51" t="n">
        <v>10.7924528301887</v>
      </c>
      <c r="G244" s="52" t="n">
        <v>627.5</v>
      </c>
      <c r="H244" s="53"/>
      <c r="I244" s="54" t="n">
        <v>4.58333333333334</v>
      </c>
      <c r="J244" s="54" t="n">
        <v>28.0612244897959</v>
      </c>
      <c r="K244" s="50" t="n">
        <v>1100</v>
      </c>
      <c r="L244" s="50" t="s">
        <v>30</v>
      </c>
      <c r="M244" s="51" t="s">
        <v>29</v>
      </c>
      <c r="N244" s="51" t="s">
        <v>29</v>
      </c>
    </row>
    <row r="245" customFormat="false" ht="11.25" hidden="false" customHeight="false" outlineLevel="0" collapsed="false">
      <c r="A245" s="48"/>
      <c r="B245" s="48" t="n">
        <v>2208</v>
      </c>
      <c r="C245" s="50" t="n">
        <v>1000</v>
      </c>
      <c r="D245" s="50" t="s">
        <v>30</v>
      </c>
      <c r="E245" s="51" t="s">
        <v>29</v>
      </c>
      <c r="F245" s="51" t="s">
        <v>29</v>
      </c>
      <c r="G245" s="52"/>
      <c r="H245" s="53" t="s">
        <v>28</v>
      </c>
      <c r="I245" s="54" t="s">
        <v>29</v>
      </c>
      <c r="J245" s="54" t="s">
        <v>29</v>
      </c>
      <c r="K245" s="50" t="n">
        <v>1021</v>
      </c>
      <c r="L245" s="50" t="s">
        <v>30</v>
      </c>
      <c r="M245" s="51" t="s">
        <v>29</v>
      </c>
      <c r="N245" s="51" t="s">
        <v>29</v>
      </c>
    </row>
    <row r="246" customFormat="false" ht="11.25" hidden="false" customHeight="false" outlineLevel="0" collapsed="false">
      <c r="A246" s="48"/>
      <c r="B246" s="48" t="n">
        <v>2216</v>
      </c>
      <c r="C246" s="50" t="n">
        <v>645</v>
      </c>
      <c r="D246" s="50"/>
      <c r="E246" s="51" t="n">
        <v>-0.921658986175111</v>
      </c>
      <c r="F246" s="51" t="n">
        <v>11.2068965517241</v>
      </c>
      <c r="G246" s="52" t="n">
        <v>628.5</v>
      </c>
      <c r="H246" s="53"/>
      <c r="I246" s="54" t="n">
        <v>12.1320249776985</v>
      </c>
      <c r="J246" s="54" t="n">
        <v>14.5852324521422</v>
      </c>
      <c r="K246" s="50" t="n">
        <v>1155</v>
      </c>
      <c r="L246" s="50" t="s">
        <v>30</v>
      </c>
      <c r="M246" s="51" t="s">
        <v>29</v>
      </c>
      <c r="N246" s="51" t="s">
        <v>29</v>
      </c>
    </row>
    <row r="247" customFormat="false" ht="11.25" hidden="false" customHeight="false" outlineLevel="0" collapsed="false">
      <c r="A247" s="48"/>
      <c r="B247" s="48" t="n">
        <v>2217</v>
      </c>
      <c r="C247" s="50" t="n">
        <v>691</v>
      </c>
      <c r="D247" s="50"/>
      <c r="E247" s="51" t="n">
        <v>11.004016064257</v>
      </c>
      <c r="F247" s="51" t="n">
        <v>7.96874999999999</v>
      </c>
      <c r="G247" s="52" t="n">
        <v>620</v>
      </c>
      <c r="H247" s="53"/>
      <c r="I247" s="54" t="n">
        <v>3.33161113981433</v>
      </c>
      <c r="J247" s="54" t="n">
        <v>5.08474576271187</v>
      </c>
      <c r="K247" s="50" t="n">
        <v>1132.75</v>
      </c>
      <c r="L247" s="50" t="s">
        <v>30</v>
      </c>
      <c r="M247" s="51" t="s">
        <v>29</v>
      </c>
      <c r="N247" s="51" t="s">
        <v>29</v>
      </c>
    </row>
    <row r="248" customFormat="false" ht="11.25" hidden="false" customHeight="false" outlineLevel="0" collapsed="false">
      <c r="A248" s="48"/>
      <c r="B248" s="48" t="n">
        <v>2218</v>
      </c>
      <c r="C248" s="50" t="n">
        <v>710</v>
      </c>
      <c r="D248" s="50"/>
      <c r="E248" s="51" t="n">
        <v>6.76691729323309</v>
      </c>
      <c r="F248" s="51" t="n">
        <v>25</v>
      </c>
      <c r="G248" s="52" t="n">
        <v>622.5</v>
      </c>
      <c r="H248" s="53"/>
      <c r="I248" s="54" t="n">
        <v>7.09677419354839</v>
      </c>
      <c r="J248" s="54" t="n">
        <v>15.0646950092421</v>
      </c>
      <c r="K248" s="50" t="n">
        <v>1180</v>
      </c>
      <c r="L248" s="50" t="s">
        <v>30</v>
      </c>
      <c r="M248" s="51" t="s">
        <v>29</v>
      </c>
      <c r="N248" s="51" t="s">
        <v>29</v>
      </c>
    </row>
    <row r="249" customFormat="false" ht="11.25" hidden="false" customHeight="false" outlineLevel="0" collapsed="false">
      <c r="A249" s="48"/>
      <c r="B249" s="48" t="n">
        <v>2219</v>
      </c>
      <c r="C249" s="50" t="n">
        <v>819.5</v>
      </c>
      <c r="D249" s="50"/>
      <c r="E249" s="51" t="n">
        <v>1.80124223602485</v>
      </c>
      <c r="F249" s="51" t="n">
        <v>20.5147058823529</v>
      </c>
      <c r="G249" s="52" t="n">
        <v>646</v>
      </c>
      <c r="H249" s="53" t="s">
        <v>30</v>
      </c>
      <c r="I249" s="54" t="s">
        <v>29</v>
      </c>
      <c r="J249" s="54" t="s">
        <v>29</v>
      </c>
      <c r="K249" s="50" t="n">
        <v>1379.25</v>
      </c>
      <c r="L249" s="50" t="s">
        <v>30</v>
      </c>
      <c r="M249" s="51" t="s">
        <v>29</v>
      </c>
      <c r="N249" s="51" t="s">
        <v>29</v>
      </c>
    </row>
    <row r="250" customFormat="false" ht="11.25" hidden="false" customHeight="false" outlineLevel="0" collapsed="false">
      <c r="A250" s="48" t="s">
        <v>64</v>
      </c>
      <c r="B250" s="48"/>
      <c r="C250" s="56" t="n">
        <v>890</v>
      </c>
      <c r="D250" s="56"/>
      <c r="E250" s="57" t="n">
        <v>-4.3010752688172</v>
      </c>
      <c r="F250" s="57" t="n">
        <v>15.5844155844156</v>
      </c>
      <c r="G250" s="58" t="n">
        <v>797</v>
      </c>
      <c r="H250" s="59"/>
      <c r="I250" s="60" t="n">
        <v>1.52866242038217</v>
      </c>
      <c r="J250" s="60" t="n">
        <v>13.8571428571429</v>
      </c>
      <c r="K250" s="56" t="n">
        <v>1575</v>
      </c>
      <c r="L250" s="56"/>
      <c r="M250" s="57" t="n">
        <v>9.75609756097562</v>
      </c>
      <c r="N250" s="57" t="n">
        <v>24.5059288537549</v>
      </c>
    </row>
    <row r="251" customFormat="false" ht="11.25" hidden="false" customHeight="false" outlineLevel="0" collapsed="false">
      <c r="A251" s="48"/>
      <c r="B251" s="48" t="n">
        <v>2046</v>
      </c>
      <c r="C251" s="50" t="n">
        <v>998.75</v>
      </c>
      <c r="D251" s="50"/>
      <c r="E251" s="51" t="n">
        <v>-6.2206572769953</v>
      </c>
      <c r="F251" s="51" t="n">
        <v>20.6948640483384</v>
      </c>
      <c r="G251" s="52" t="n">
        <v>763</v>
      </c>
      <c r="H251" s="53"/>
      <c r="I251" s="54" t="n">
        <v>0.262812089356101</v>
      </c>
      <c r="J251" s="54" t="n">
        <v>6.7132867132867</v>
      </c>
      <c r="K251" s="50" t="n">
        <v>1511</v>
      </c>
      <c r="L251" s="50"/>
      <c r="M251" s="51" t="n">
        <v>7.92857142857142</v>
      </c>
      <c r="N251" s="51" t="n">
        <v>12.7611940298507</v>
      </c>
    </row>
    <row r="252" customFormat="false" ht="11.25" hidden="false" customHeight="false" outlineLevel="0" collapsed="false">
      <c r="A252" s="48"/>
      <c r="B252" s="48" t="n">
        <v>2047</v>
      </c>
      <c r="C252" s="50" t="n">
        <v>905</v>
      </c>
      <c r="D252" s="50"/>
      <c r="E252" s="51" t="n">
        <v>-2.94906166219839</v>
      </c>
      <c r="F252" s="51" t="n">
        <v>10.231425091352</v>
      </c>
      <c r="G252" s="52" t="n">
        <v>872.5</v>
      </c>
      <c r="H252" s="53"/>
      <c r="I252" s="54" t="n">
        <v>2.6470588235294</v>
      </c>
      <c r="J252" s="54" t="n">
        <v>14.4262295081967</v>
      </c>
      <c r="K252" s="50" t="n">
        <v>1676</v>
      </c>
      <c r="L252" s="50" t="s">
        <v>30</v>
      </c>
      <c r="M252" s="51" t="s">
        <v>29</v>
      </c>
      <c r="N252" s="51" t="s">
        <v>29</v>
      </c>
    </row>
    <row r="253" customFormat="false" ht="11.25" hidden="false" customHeight="false" outlineLevel="0" collapsed="false">
      <c r="A253" s="48"/>
      <c r="B253" s="48" t="n">
        <v>2137</v>
      </c>
      <c r="C253" s="50" t="n">
        <v>990</v>
      </c>
      <c r="D253" s="50"/>
      <c r="E253" s="51" t="n">
        <v>-14.6551724137931</v>
      </c>
      <c r="F253" s="51" t="n">
        <v>12.5</v>
      </c>
      <c r="G253" s="52" t="n">
        <v>888</v>
      </c>
      <c r="H253" s="53"/>
      <c r="I253" s="54" t="n">
        <v>3.25581395348837</v>
      </c>
      <c r="J253" s="54" t="n">
        <v>17.1503957783641</v>
      </c>
      <c r="K253" s="50" t="n">
        <v>1750</v>
      </c>
      <c r="L253" s="50"/>
      <c r="M253" s="51" t="n">
        <v>18.1634031060095</v>
      </c>
      <c r="N253" s="51" t="n">
        <v>39.4422310756972</v>
      </c>
    </row>
    <row r="254" customFormat="false" ht="11.25" hidden="false" customHeight="false" outlineLevel="0" collapsed="false">
      <c r="A254" s="48"/>
      <c r="B254" s="48" t="n">
        <v>2138</v>
      </c>
      <c r="C254" s="50" t="n">
        <v>800</v>
      </c>
      <c r="D254" s="50"/>
      <c r="E254" s="51" t="n">
        <v>-2.31990231990232</v>
      </c>
      <c r="F254" s="51" t="n">
        <v>21.3960546282246</v>
      </c>
      <c r="G254" s="52" t="n">
        <v>748</v>
      </c>
      <c r="H254" s="53"/>
      <c r="I254" s="54" t="n">
        <v>-4.71337579617834</v>
      </c>
      <c r="J254" s="54" t="n">
        <v>18.5419968304279</v>
      </c>
      <c r="K254" s="50" t="n">
        <v>1490</v>
      </c>
      <c r="L254" s="50" t="s">
        <v>30</v>
      </c>
      <c r="M254" s="51" t="s">
        <v>29</v>
      </c>
      <c r="N254" s="51" t="s">
        <v>29</v>
      </c>
    </row>
    <row r="255" s="18" customFormat="true" ht="11.25" hidden="false" customHeight="false" outlineLevel="0" collapsed="false">
      <c r="A255" s="55" t="s">
        <v>65</v>
      </c>
      <c r="B255" s="55"/>
      <c r="C255" s="56" t="n">
        <v>1200</v>
      </c>
      <c r="D255" s="56"/>
      <c r="E255" s="57" t="n">
        <v>0</v>
      </c>
      <c r="F255" s="57" t="n">
        <v>20</v>
      </c>
      <c r="G255" s="58" t="n">
        <v>822.5</v>
      </c>
      <c r="H255" s="59"/>
      <c r="I255" s="60" t="n">
        <v>5.44871794871795</v>
      </c>
      <c r="J255" s="60" t="n">
        <v>16.6666666666667</v>
      </c>
      <c r="K255" s="56" t="n">
        <v>1352.5</v>
      </c>
      <c r="L255" s="56"/>
      <c r="M255" s="57" t="n">
        <v>-1.27737226277372</v>
      </c>
      <c r="N255" s="57" t="n">
        <v>14.5215918712955</v>
      </c>
    </row>
    <row r="256" customFormat="false" ht="11.25" hidden="false" customHeight="false" outlineLevel="0" collapsed="false">
      <c r="A256" s="48"/>
      <c r="B256" s="48" t="n">
        <v>2038</v>
      </c>
      <c r="C256" s="50" t="n">
        <v>908</v>
      </c>
      <c r="D256" s="50"/>
      <c r="E256" s="51" t="n">
        <v>-23.6974789915966</v>
      </c>
      <c r="F256" s="51" t="s">
        <v>29</v>
      </c>
      <c r="G256" s="52" t="n">
        <v>576</v>
      </c>
      <c r="H256" s="53" t="s">
        <v>30</v>
      </c>
      <c r="I256" s="54" t="s">
        <v>29</v>
      </c>
      <c r="J256" s="54" t="s">
        <v>29</v>
      </c>
      <c r="K256" s="50" t="n">
        <v>1275</v>
      </c>
      <c r="L256" s="50" t="s">
        <v>30</v>
      </c>
      <c r="M256" s="51" t="s">
        <v>29</v>
      </c>
      <c r="N256" s="51" t="s">
        <v>29</v>
      </c>
    </row>
    <row r="257" customFormat="false" ht="11.25" hidden="false" customHeight="false" outlineLevel="0" collapsed="false">
      <c r="A257" s="48"/>
      <c r="B257" s="48" t="n">
        <v>2039</v>
      </c>
      <c r="C257" s="50" t="n">
        <v>1175</v>
      </c>
      <c r="D257" s="50" t="s">
        <v>30</v>
      </c>
      <c r="E257" s="51" t="s">
        <v>29</v>
      </c>
      <c r="F257" s="51" t="s">
        <v>29</v>
      </c>
      <c r="G257" s="52"/>
      <c r="H257" s="53" t="s">
        <v>28</v>
      </c>
      <c r="I257" s="54" t="s">
        <v>29</v>
      </c>
      <c r="J257" s="54" t="s">
        <v>29</v>
      </c>
      <c r="K257" s="50" t="n">
        <v>1270</v>
      </c>
      <c r="L257" s="50" t="s">
        <v>30</v>
      </c>
      <c r="M257" s="51" t="s">
        <v>29</v>
      </c>
      <c r="N257" s="51" t="s">
        <v>29</v>
      </c>
    </row>
    <row r="258" customFormat="false" ht="11.25" hidden="false" customHeight="false" outlineLevel="0" collapsed="false">
      <c r="A258" s="48"/>
      <c r="B258" s="48" t="n">
        <v>2040</v>
      </c>
      <c r="C258" s="50" t="n">
        <v>1200</v>
      </c>
      <c r="D258" s="50"/>
      <c r="E258" s="51" t="n">
        <v>2.81014393420151</v>
      </c>
      <c r="F258" s="51" t="n">
        <v>25</v>
      </c>
      <c r="G258" s="52" t="n">
        <v>781</v>
      </c>
      <c r="H258" s="53" t="s">
        <v>30</v>
      </c>
      <c r="I258" s="54" t="s">
        <v>29</v>
      </c>
      <c r="J258" s="54" t="s">
        <v>29</v>
      </c>
      <c r="K258" s="50" t="n">
        <v>1307</v>
      </c>
      <c r="L258" s="50"/>
      <c r="M258" s="51" t="n">
        <v>3.73015873015874</v>
      </c>
      <c r="N258" s="51" t="n">
        <v>17.7477477477477</v>
      </c>
    </row>
    <row r="259" customFormat="false" ht="11.25" hidden="false" customHeight="false" outlineLevel="0" collapsed="false">
      <c r="A259" s="48"/>
      <c r="B259" s="48" t="n">
        <v>2041</v>
      </c>
      <c r="C259" s="50" t="n">
        <v>1330</v>
      </c>
      <c r="D259" s="50"/>
      <c r="E259" s="51" t="n">
        <v>2.3076923076923</v>
      </c>
      <c r="F259" s="51" t="n">
        <v>15.6521739130435</v>
      </c>
      <c r="G259" s="52" t="n">
        <v>940</v>
      </c>
      <c r="H259" s="53" t="s">
        <v>30</v>
      </c>
      <c r="I259" s="54" t="s">
        <v>29</v>
      </c>
      <c r="J259" s="54" t="s">
        <v>29</v>
      </c>
      <c r="K259" s="50" t="n">
        <v>1540</v>
      </c>
      <c r="L259" s="50"/>
      <c r="M259" s="51" t="n">
        <v>-0.645161290322582</v>
      </c>
      <c r="N259" s="51" t="n">
        <v>14.0740740740741</v>
      </c>
    </row>
    <row r="260" customFormat="false" ht="11.25" hidden="false" customHeight="false" outlineLevel="0" collapsed="false">
      <c r="A260" s="48" t="s">
        <v>66</v>
      </c>
      <c r="B260" s="48"/>
      <c r="C260" s="56" t="n">
        <v>715</v>
      </c>
      <c r="D260" s="56"/>
      <c r="E260" s="57" t="n">
        <v>-6.6579634464752</v>
      </c>
      <c r="F260" s="57" t="n">
        <v>8.16944024205748</v>
      </c>
      <c r="G260" s="58" t="n">
        <v>620</v>
      </c>
      <c r="H260" s="59"/>
      <c r="I260" s="60" t="n">
        <v>-1.27388535031847</v>
      </c>
      <c r="J260" s="60" t="n">
        <v>7.08117443868739</v>
      </c>
      <c r="K260" s="56" t="n">
        <v>1370</v>
      </c>
      <c r="L260" s="56"/>
      <c r="M260" s="57" t="n">
        <v>3.78787878787878</v>
      </c>
      <c r="N260" s="57" t="n">
        <v>14.1666666666667</v>
      </c>
    </row>
    <row r="261" customFormat="false" ht="11.25" hidden="false" customHeight="false" outlineLevel="0" collapsed="false">
      <c r="A261" s="48"/>
      <c r="B261" s="48" t="n">
        <v>2045</v>
      </c>
      <c r="C261" s="50" t="n">
        <v>1864.894</v>
      </c>
      <c r="D261" s="50" t="s">
        <v>30</v>
      </c>
      <c r="E261" s="51" t="s">
        <v>29</v>
      </c>
      <c r="F261" s="51" t="s">
        <v>29</v>
      </c>
      <c r="G261" s="52"/>
      <c r="H261" s="53" t="s">
        <v>28</v>
      </c>
      <c r="I261" s="54" t="s">
        <v>29</v>
      </c>
      <c r="J261" s="54" t="s">
        <v>29</v>
      </c>
      <c r="K261" s="50" t="n">
        <v>2000</v>
      </c>
      <c r="L261" s="50" t="s">
        <v>30</v>
      </c>
      <c r="M261" s="51" t="s">
        <v>29</v>
      </c>
      <c r="N261" s="51" t="s">
        <v>29</v>
      </c>
    </row>
    <row r="262" customFormat="false" ht="11.25" hidden="false" customHeight="false" outlineLevel="0" collapsed="false">
      <c r="A262" s="48"/>
      <c r="B262" s="48" t="n">
        <v>2049</v>
      </c>
      <c r="C262" s="50" t="n">
        <v>950</v>
      </c>
      <c r="D262" s="50"/>
      <c r="E262" s="51" t="n">
        <v>-3.55329949238579</v>
      </c>
      <c r="F262" s="51" t="n">
        <v>2.98102981029811</v>
      </c>
      <c r="G262" s="52" t="n">
        <v>670</v>
      </c>
      <c r="H262" s="53" t="s">
        <v>30</v>
      </c>
      <c r="I262" s="54" t="s">
        <v>29</v>
      </c>
      <c r="J262" s="54" t="s">
        <v>29</v>
      </c>
      <c r="K262" s="50" t="n">
        <v>1152.5</v>
      </c>
      <c r="L262" s="50" t="s">
        <v>30</v>
      </c>
      <c r="M262" s="51" t="s">
        <v>29</v>
      </c>
      <c r="N262" s="51" t="s">
        <v>29</v>
      </c>
    </row>
    <row r="263" customFormat="false" ht="11.25" hidden="false" customHeight="false" outlineLevel="0" collapsed="false">
      <c r="A263" s="48"/>
      <c r="B263" s="48" t="n">
        <v>2130</v>
      </c>
      <c r="C263" s="50" t="n">
        <v>752</v>
      </c>
      <c r="D263" s="50" t="s">
        <v>30</v>
      </c>
      <c r="E263" s="51" t="s">
        <v>29</v>
      </c>
      <c r="F263" s="51" t="s">
        <v>29</v>
      </c>
      <c r="G263" s="52" t="n">
        <v>577.5</v>
      </c>
      <c r="H263" s="53" t="s">
        <v>30</v>
      </c>
      <c r="I263" s="54" t="s">
        <v>29</v>
      </c>
      <c r="J263" s="54" t="s">
        <v>29</v>
      </c>
      <c r="K263" s="50"/>
      <c r="L263" s="50" t="s">
        <v>28</v>
      </c>
      <c r="M263" s="51" t="s">
        <v>29</v>
      </c>
      <c r="N263" s="51" t="s">
        <v>29</v>
      </c>
    </row>
    <row r="264" customFormat="false" ht="11.25" hidden="false" customHeight="false" outlineLevel="0" collapsed="false">
      <c r="A264" s="48"/>
      <c r="B264" s="48" t="n">
        <v>2131</v>
      </c>
      <c r="C264" s="50" t="n">
        <v>700</v>
      </c>
      <c r="D264" s="50"/>
      <c r="E264" s="51" t="n">
        <v>3.39734121122599</v>
      </c>
      <c r="F264" s="51" t="n">
        <v>10.2362204724409</v>
      </c>
      <c r="G264" s="52" t="n">
        <v>606</v>
      </c>
      <c r="H264" s="53"/>
      <c r="I264" s="54" t="n">
        <v>-5.90062111801242</v>
      </c>
      <c r="J264" s="54" t="n">
        <v>-0.205846027171674</v>
      </c>
      <c r="K264" s="50" t="n">
        <v>1359</v>
      </c>
      <c r="L264" s="50" t="s">
        <v>30</v>
      </c>
      <c r="M264" s="51" t="s">
        <v>29</v>
      </c>
      <c r="N264" s="51" t="s">
        <v>29</v>
      </c>
    </row>
    <row r="265" customFormat="false" ht="11.25" hidden="false" customHeight="false" outlineLevel="0" collapsed="false">
      <c r="A265" s="48"/>
      <c r="B265" s="48" t="n">
        <v>2132</v>
      </c>
      <c r="C265" s="50" t="n">
        <v>1242</v>
      </c>
      <c r="D265" s="50" t="s">
        <v>30</v>
      </c>
      <c r="E265" s="51" t="s">
        <v>29</v>
      </c>
      <c r="F265" s="51" t="s">
        <v>29</v>
      </c>
      <c r="G265" s="52"/>
      <c r="H265" s="53" t="s">
        <v>28</v>
      </c>
      <c r="I265" s="54" t="s">
        <v>29</v>
      </c>
      <c r="J265" s="54" t="s">
        <v>29</v>
      </c>
      <c r="K265" s="50" t="n">
        <v>1450</v>
      </c>
      <c r="L265" s="50" t="s">
        <v>30</v>
      </c>
      <c r="M265" s="51" t="s">
        <v>29</v>
      </c>
      <c r="N265" s="51" t="s">
        <v>29</v>
      </c>
    </row>
    <row r="266" customFormat="false" ht="11.25" hidden="false" customHeight="false" outlineLevel="0" collapsed="false">
      <c r="A266" s="48"/>
      <c r="B266" s="48" t="n">
        <v>2133</v>
      </c>
      <c r="C266" s="50" t="n">
        <v>720</v>
      </c>
      <c r="D266" s="50"/>
      <c r="E266" s="51" t="n">
        <v>-13.3574007220217</v>
      </c>
      <c r="F266" s="51" t="n">
        <v>-2.04081632653061</v>
      </c>
      <c r="G266" s="52" t="n">
        <v>645</v>
      </c>
      <c r="H266" s="53" t="s">
        <v>30</v>
      </c>
      <c r="I266" s="54" t="s">
        <v>29</v>
      </c>
      <c r="J266" s="54" t="s">
        <v>29</v>
      </c>
      <c r="K266" s="50" t="n">
        <v>1011.25</v>
      </c>
      <c r="L266" s="50" t="s">
        <v>30</v>
      </c>
      <c r="M266" s="51" t="s">
        <v>29</v>
      </c>
      <c r="N266" s="51" t="s">
        <v>29</v>
      </c>
    </row>
    <row r="267" customFormat="false" ht="11.25" hidden="false" customHeight="false" outlineLevel="0" collapsed="false">
      <c r="A267" s="48"/>
      <c r="B267" s="48" t="n">
        <v>2134</v>
      </c>
      <c r="C267" s="50" t="n">
        <v>800</v>
      </c>
      <c r="D267" s="50"/>
      <c r="E267" s="51" t="n">
        <v>11.8881118881119</v>
      </c>
      <c r="F267" s="51" t="n">
        <v>9.58904109589041</v>
      </c>
      <c r="G267" s="52" t="n">
        <v>650</v>
      </c>
      <c r="H267" s="53" t="s">
        <v>30</v>
      </c>
      <c r="I267" s="54" t="s">
        <v>29</v>
      </c>
      <c r="J267" s="54" t="s">
        <v>29</v>
      </c>
      <c r="K267" s="50" t="n">
        <v>1610</v>
      </c>
      <c r="L267" s="50" t="s">
        <v>30</v>
      </c>
      <c r="M267" s="51" t="s">
        <v>29</v>
      </c>
      <c r="N267" s="51" t="s">
        <v>29</v>
      </c>
    </row>
    <row r="268" customFormat="false" ht="11.25" hidden="false" customHeight="false" outlineLevel="0" collapsed="false">
      <c r="A268" s="48"/>
      <c r="B268" s="48" t="n">
        <v>2135</v>
      </c>
      <c r="C268" s="50" t="n">
        <v>800</v>
      </c>
      <c r="D268" s="50"/>
      <c r="E268" s="51" t="n">
        <v>-38.4615384615385</v>
      </c>
      <c r="F268" s="51" t="n">
        <v>17.6470588235294</v>
      </c>
      <c r="G268" s="52" t="n">
        <v>677</v>
      </c>
      <c r="H268" s="53"/>
      <c r="I268" s="54" t="n">
        <v>5.69867291178767</v>
      </c>
      <c r="J268" s="54" t="n">
        <v>12.8333333333333</v>
      </c>
      <c r="K268" s="50" t="n">
        <v>1870</v>
      </c>
      <c r="L268" s="50" t="s">
        <v>30</v>
      </c>
      <c r="M268" s="51" t="s">
        <v>29</v>
      </c>
      <c r="N268" s="51" t="s">
        <v>29</v>
      </c>
    </row>
    <row r="269" customFormat="false" ht="11.25" hidden="false" customHeight="false" outlineLevel="0" collapsed="false">
      <c r="A269" s="48"/>
      <c r="B269" s="48" t="n">
        <v>2136</v>
      </c>
      <c r="C269" s="50" t="n">
        <v>661</v>
      </c>
      <c r="D269" s="50"/>
      <c r="E269" s="51" t="n">
        <v>-33.9</v>
      </c>
      <c r="F269" s="51" t="s">
        <v>29</v>
      </c>
      <c r="G269" s="52" t="n">
        <v>620</v>
      </c>
      <c r="H269" s="53" t="s">
        <v>30</v>
      </c>
      <c r="I269" s="54" t="s">
        <v>29</v>
      </c>
      <c r="J269" s="54" t="s">
        <v>29</v>
      </c>
      <c r="K269" s="50" t="n">
        <v>1300</v>
      </c>
      <c r="L269" s="50" t="s">
        <v>30</v>
      </c>
      <c r="M269" s="51" t="s">
        <v>29</v>
      </c>
      <c r="N269" s="51" t="s">
        <v>29</v>
      </c>
    </row>
    <row r="270" customFormat="false" ht="11.25" hidden="false" customHeight="false" outlineLevel="0" collapsed="false">
      <c r="A270" s="48"/>
      <c r="B270" s="48" t="n">
        <v>2140</v>
      </c>
      <c r="C270" s="50" t="n">
        <v>592.5</v>
      </c>
      <c r="D270" s="50"/>
      <c r="E270" s="51" t="n">
        <v>5.52092609082815</v>
      </c>
      <c r="F270" s="51" t="n">
        <v>13.9423076923077</v>
      </c>
      <c r="G270" s="52" t="n">
        <v>575.75</v>
      </c>
      <c r="H270" s="53"/>
      <c r="I270" s="54" t="n">
        <v>5.35224153705398</v>
      </c>
      <c r="J270" s="54" t="n">
        <v>15.3807615230461</v>
      </c>
      <c r="K270" s="50"/>
      <c r="L270" s="50" t="s">
        <v>28</v>
      </c>
      <c r="M270" s="51" t="s">
        <v>29</v>
      </c>
      <c r="N270" s="51" t="s">
        <v>29</v>
      </c>
    </row>
    <row r="271" customFormat="false" ht="11.25" hidden="false" customHeight="false" outlineLevel="0" collapsed="false">
      <c r="A271" s="48"/>
      <c r="B271" s="48" t="n">
        <v>2193</v>
      </c>
      <c r="C271" s="50" t="n">
        <v>1040</v>
      </c>
      <c r="D271" s="50"/>
      <c r="E271" s="51" t="n">
        <v>20.7196749854904</v>
      </c>
      <c r="F271" s="51" t="n">
        <v>49.1039426523298</v>
      </c>
      <c r="G271" s="52" t="n">
        <v>635</v>
      </c>
      <c r="H271" s="53" t="s">
        <v>30</v>
      </c>
      <c r="I271" s="54" t="s">
        <v>29</v>
      </c>
      <c r="J271" s="54" t="s">
        <v>29</v>
      </c>
      <c r="K271" s="50" t="n">
        <v>1161.5</v>
      </c>
      <c r="L271" s="50" t="s">
        <v>30</v>
      </c>
      <c r="M271" s="51" t="s">
        <v>29</v>
      </c>
      <c r="N271" s="51" t="s">
        <v>29</v>
      </c>
    </row>
    <row r="272" customFormat="false" ht="11.25" hidden="false" customHeight="false" outlineLevel="0" collapsed="false">
      <c r="A272" s="48"/>
      <c r="B272" s="48" t="n">
        <v>2203</v>
      </c>
      <c r="C272" s="50" t="n">
        <v>680</v>
      </c>
      <c r="D272" s="50"/>
      <c r="E272" s="51" t="n">
        <v>-9.33333333333334</v>
      </c>
      <c r="F272" s="51" t="n">
        <v>1.49253731343284</v>
      </c>
      <c r="G272" s="52" t="n">
        <v>623</v>
      </c>
      <c r="H272" s="53"/>
      <c r="I272" s="54" t="n">
        <v>-4.15384615384615</v>
      </c>
      <c r="J272" s="54" t="n">
        <v>-4.88549618320611</v>
      </c>
      <c r="K272" s="50" t="n">
        <v>1170</v>
      </c>
      <c r="L272" s="50" t="s">
        <v>30</v>
      </c>
      <c r="M272" s="51" t="s">
        <v>29</v>
      </c>
      <c r="N272" s="51" t="s">
        <v>29</v>
      </c>
    </row>
    <row r="273" customFormat="false" ht="11.25" hidden="false" customHeight="false" outlineLevel="0" collapsed="false">
      <c r="A273" s="48" t="s">
        <v>67</v>
      </c>
      <c r="B273" s="48"/>
      <c r="C273" s="56" t="n">
        <v>915</v>
      </c>
      <c r="D273" s="56"/>
      <c r="E273" s="57" t="n">
        <v>-33.2116788321168</v>
      </c>
      <c r="F273" s="57" t="n">
        <v>3.97727272727273</v>
      </c>
      <c r="G273" s="58" t="n">
        <v>730.5</v>
      </c>
      <c r="H273" s="59"/>
      <c r="I273" s="60" t="n">
        <v>-6.64536741214058</v>
      </c>
      <c r="J273" s="60" t="n">
        <v>-1.28378378378379</v>
      </c>
      <c r="K273" s="56" t="n">
        <v>1850</v>
      </c>
      <c r="L273" s="56"/>
      <c r="M273" s="57" t="n">
        <v>2.77777777777777</v>
      </c>
      <c r="N273" s="57" t="n">
        <v>14.5510835913313</v>
      </c>
    </row>
    <row r="274" customFormat="false" ht="11.25" hidden="false" customHeight="false" outlineLevel="0" collapsed="false">
      <c r="A274" s="48"/>
      <c r="B274" s="48" t="n">
        <v>2063</v>
      </c>
      <c r="C274" s="50" t="n">
        <v>1061.5</v>
      </c>
      <c r="D274" s="50" t="s">
        <v>30</v>
      </c>
      <c r="E274" s="51" t="s">
        <v>29</v>
      </c>
      <c r="F274" s="51" t="s">
        <v>29</v>
      </c>
      <c r="G274" s="52"/>
      <c r="H274" s="53" t="s">
        <v>28</v>
      </c>
      <c r="I274" s="54" t="s">
        <v>29</v>
      </c>
      <c r="J274" s="54" t="s">
        <v>29</v>
      </c>
      <c r="K274" s="50"/>
      <c r="L274" s="50" t="s">
        <v>28</v>
      </c>
      <c r="M274" s="51" t="s">
        <v>29</v>
      </c>
      <c r="N274" s="51" t="s">
        <v>29</v>
      </c>
    </row>
    <row r="275" customFormat="false" ht="11.25" hidden="false" customHeight="false" outlineLevel="0" collapsed="false">
      <c r="A275" s="48"/>
      <c r="B275" s="48" t="n">
        <v>2064</v>
      </c>
      <c r="C275" s="50" t="n">
        <v>722.5</v>
      </c>
      <c r="D275" s="50" t="s">
        <v>30</v>
      </c>
      <c r="E275" s="51" t="s">
        <v>29</v>
      </c>
      <c r="F275" s="51" t="s">
        <v>29</v>
      </c>
      <c r="G275" s="52" t="n">
        <v>711</v>
      </c>
      <c r="H275" s="53" t="s">
        <v>30</v>
      </c>
      <c r="I275" s="54" t="s">
        <v>29</v>
      </c>
      <c r="J275" s="54" t="s">
        <v>29</v>
      </c>
      <c r="K275" s="50"/>
      <c r="L275" s="50" t="s">
        <v>28</v>
      </c>
      <c r="M275" s="51" t="s">
        <v>29</v>
      </c>
      <c r="N275" s="51" t="s">
        <v>29</v>
      </c>
    </row>
    <row r="276" s="18" customFormat="true" ht="11.25" hidden="false" customHeight="false" outlineLevel="0" collapsed="false">
      <c r="A276" s="55"/>
      <c r="B276" s="55" t="n">
        <v>2065</v>
      </c>
      <c r="C276" s="56" t="n">
        <v>833.5</v>
      </c>
      <c r="D276" s="56"/>
      <c r="E276" s="57" t="n">
        <v>-12.49343832021</v>
      </c>
      <c r="F276" s="57" t="n">
        <v>-1.94117647058824</v>
      </c>
      <c r="G276" s="58" t="n">
        <v>790</v>
      </c>
      <c r="H276" s="59"/>
      <c r="I276" s="60" t="n">
        <v>-4.81927710843374</v>
      </c>
      <c r="J276" s="60" t="n">
        <v>3.26797385620916</v>
      </c>
      <c r="K276" s="56" t="n">
        <v>1797.5</v>
      </c>
      <c r="L276" s="56"/>
      <c r="M276" s="57" t="n">
        <v>1.55367231638419</v>
      </c>
      <c r="N276" s="57" t="n">
        <v>9.77099236641221</v>
      </c>
    </row>
    <row r="277" customFormat="false" ht="11.25" hidden="false" customHeight="false" outlineLevel="0" collapsed="false">
      <c r="A277" s="48"/>
      <c r="B277" s="48" t="n">
        <v>2066</v>
      </c>
      <c r="C277" s="50" t="n">
        <v>877.5</v>
      </c>
      <c r="D277" s="50"/>
      <c r="E277" s="51" t="n">
        <v>-9.76863753213367</v>
      </c>
      <c r="F277" s="51" t="n">
        <v>13.5922330097087</v>
      </c>
      <c r="G277" s="52" t="n">
        <v>652</v>
      </c>
      <c r="H277" s="53"/>
      <c r="I277" s="54" t="n">
        <v>-2.83159463487332</v>
      </c>
      <c r="J277" s="54" t="n">
        <v>0.307692307692298</v>
      </c>
      <c r="K277" s="50" t="n">
        <v>1770</v>
      </c>
      <c r="L277" s="50"/>
      <c r="M277" s="51" t="n">
        <v>3.35766423357664</v>
      </c>
      <c r="N277" s="51" t="n">
        <v>14.1935483870968</v>
      </c>
    </row>
    <row r="278" customFormat="false" ht="11.25" hidden="false" customHeight="false" outlineLevel="0" collapsed="false">
      <c r="A278" s="48"/>
      <c r="B278" s="48" t="n">
        <v>2067</v>
      </c>
      <c r="C278" s="50" t="n">
        <v>1100</v>
      </c>
      <c r="D278" s="50"/>
      <c r="E278" s="51" t="n">
        <v>-8.18030050083473</v>
      </c>
      <c r="F278" s="51" t="n">
        <v>34.9693251533742</v>
      </c>
      <c r="G278" s="52" t="n">
        <v>828</v>
      </c>
      <c r="H278" s="53"/>
      <c r="I278" s="54" t="n">
        <v>-27.3684210526316</v>
      </c>
      <c r="J278" s="54" t="n">
        <v>11.1409395973154</v>
      </c>
      <c r="K278" s="50" t="n">
        <v>1750</v>
      </c>
      <c r="L278" s="50"/>
      <c r="M278" s="51" t="n">
        <v>-0.568181818181823</v>
      </c>
      <c r="N278" s="51" t="n">
        <v>16.6666666666667</v>
      </c>
    </row>
    <row r="279" customFormat="false" ht="11.25" hidden="false" customHeight="false" outlineLevel="0" collapsed="false">
      <c r="A279" s="48"/>
      <c r="B279" s="48" t="n">
        <v>2068</v>
      </c>
      <c r="C279" s="50" t="n">
        <v>1907.5</v>
      </c>
      <c r="D279" s="50"/>
      <c r="E279" s="51" t="n">
        <v>9.00000000000001</v>
      </c>
      <c r="F279" s="51" t="n">
        <v>19.21875</v>
      </c>
      <c r="G279" s="52" t="n">
        <v>655.85</v>
      </c>
      <c r="H279" s="53" t="s">
        <v>30</v>
      </c>
      <c r="I279" s="54" t="s">
        <v>29</v>
      </c>
      <c r="J279" s="54" t="s">
        <v>29</v>
      </c>
      <c r="K279" s="50" t="n">
        <v>2050</v>
      </c>
      <c r="L279" s="50"/>
      <c r="M279" s="51" t="n">
        <v>13.2596685082873</v>
      </c>
      <c r="N279" s="51" t="n">
        <v>22.0238095238095</v>
      </c>
    </row>
    <row r="280" customFormat="false" ht="11.25" hidden="false" customHeight="false" outlineLevel="0" collapsed="false">
      <c r="A280" s="48"/>
      <c r="B280" s="48" t="n">
        <v>2069</v>
      </c>
      <c r="C280" s="50" t="n">
        <v>1800</v>
      </c>
      <c r="D280" s="50"/>
      <c r="E280" s="51" t="n">
        <v>4.34782608695652</v>
      </c>
      <c r="F280" s="51" t="n">
        <v>6.16337363609554</v>
      </c>
      <c r="G280" s="52" t="n">
        <v>894.5</v>
      </c>
      <c r="H280" s="53" t="s">
        <v>30</v>
      </c>
      <c r="I280" s="54" t="s">
        <v>29</v>
      </c>
      <c r="J280" s="54" t="s">
        <v>29</v>
      </c>
      <c r="K280" s="50" t="n">
        <v>1930</v>
      </c>
      <c r="L280" s="50"/>
      <c r="M280" s="51" t="n">
        <v>3.48525469168901</v>
      </c>
      <c r="N280" s="51" t="n">
        <v>5.66657541746509</v>
      </c>
    </row>
    <row r="281" customFormat="false" ht="11.25" hidden="false" customHeight="false" outlineLevel="0" collapsed="false">
      <c r="A281" s="48" t="s">
        <v>68</v>
      </c>
      <c r="B281" s="48"/>
      <c r="C281" s="56" t="n">
        <v>850</v>
      </c>
      <c r="D281" s="56"/>
      <c r="E281" s="57" t="n">
        <v>1.43198090692125</v>
      </c>
      <c r="F281" s="57" t="n">
        <v>14.2857142857143</v>
      </c>
      <c r="G281" s="58" t="n">
        <v>630</v>
      </c>
      <c r="H281" s="59"/>
      <c r="I281" s="60" t="n">
        <v>4.78170478170479</v>
      </c>
      <c r="J281" s="60" t="n">
        <v>12.5</v>
      </c>
      <c r="K281" s="56" t="n">
        <v>963.723</v>
      </c>
      <c r="L281" s="56"/>
      <c r="M281" s="57" t="n">
        <v>1.98126984126983</v>
      </c>
      <c r="N281" s="57" t="n">
        <v>12.7161403508772</v>
      </c>
    </row>
    <row r="282" customFormat="false" ht="11.25" hidden="false" customHeight="false" outlineLevel="0" collapsed="false">
      <c r="A282" s="48"/>
      <c r="B282" s="48" t="n">
        <v>2076</v>
      </c>
      <c r="C282" s="50" t="n">
        <v>1136</v>
      </c>
      <c r="D282" s="50"/>
      <c r="E282" s="51" t="n">
        <v>6.34413937073477</v>
      </c>
      <c r="F282" s="51" t="n">
        <v>18.9528795811518</v>
      </c>
      <c r="G282" s="52" t="n">
        <v>673.5</v>
      </c>
      <c r="H282" s="53" t="s">
        <v>30</v>
      </c>
      <c r="I282" s="54" t="s">
        <v>29</v>
      </c>
      <c r="J282" s="54" t="s">
        <v>29</v>
      </c>
      <c r="K282" s="50" t="n">
        <v>1302</v>
      </c>
      <c r="L282" s="50"/>
      <c r="M282" s="51" t="n">
        <v>1.12621359223302</v>
      </c>
      <c r="N282" s="51" t="n">
        <v>13.2173913043478</v>
      </c>
    </row>
    <row r="283" customFormat="false" ht="11.25" hidden="false" customHeight="false" outlineLevel="0" collapsed="false">
      <c r="A283" s="48"/>
      <c r="B283" s="48" t="n">
        <v>2077</v>
      </c>
      <c r="C283" s="50" t="n">
        <v>685</v>
      </c>
      <c r="D283" s="50"/>
      <c r="E283" s="51" t="n">
        <v>-9.69017798286092</v>
      </c>
      <c r="F283" s="51" t="n">
        <v>16.1016949152542</v>
      </c>
      <c r="G283" s="52" t="n">
        <v>613.5</v>
      </c>
      <c r="H283" s="53"/>
      <c r="I283" s="54" t="n">
        <v>3.98305084745763</v>
      </c>
      <c r="J283" s="54" t="n">
        <v>10.2425876010782</v>
      </c>
      <c r="K283" s="50" t="n">
        <v>940</v>
      </c>
      <c r="L283" s="50"/>
      <c r="M283" s="51" t="n">
        <v>-2.08333333333334</v>
      </c>
      <c r="N283" s="51" t="n">
        <v>4.58970792767732</v>
      </c>
    </row>
    <row r="284" customFormat="false" ht="11.25" hidden="false" customHeight="false" outlineLevel="0" collapsed="false">
      <c r="A284" s="48"/>
      <c r="B284" s="48" t="n">
        <v>2079</v>
      </c>
      <c r="C284" s="50" t="n">
        <v>884.444</v>
      </c>
      <c r="D284" s="50" t="s">
        <v>30</v>
      </c>
      <c r="E284" s="51" t="s">
        <v>29</v>
      </c>
      <c r="F284" s="51" t="s">
        <v>29</v>
      </c>
      <c r="G284" s="52"/>
      <c r="H284" s="53" t="s">
        <v>28</v>
      </c>
      <c r="I284" s="54" t="s">
        <v>29</v>
      </c>
      <c r="J284" s="54" t="s">
        <v>29</v>
      </c>
      <c r="K284" s="50" t="n">
        <v>923</v>
      </c>
      <c r="L284" s="50" t="s">
        <v>30</v>
      </c>
      <c r="M284" s="51" t="s">
        <v>29</v>
      </c>
      <c r="N284" s="51" t="s">
        <v>29</v>
      </c>
    </row>
    <row r="285" customFormat="false" ht="11.25" hidden="false" customHeight="false" outlineLevel="0" collapsed="false">
      <c r="A285" s="48"/>
      <c r="B285" s="48" t="n">
        <v>2080</v>
      </c>
      <c r="C285" s="50"/>
      <c r="D285" s="50" t="s">
        <v>28</v>
      </c>
      <c r="E285" s="51" t="s">
        <v>29</v>
      </c>
      <c r="F285" s="51" t="s">
        <v>29</v>
      </c>
      <c r="G285" s="52"/>
      <c r="H285" s="53" t="s">
        <v>28</v>
      </c>
      <c r="I285" s="54" t="s">
        <v>29</v>
      </c>
      <c r="J285" s="54" t="s">
        <v>29</v>
      </c>
      <c r="K285" s="50"/>
      <c r="L285" s="50" t="s">
        <v>28</v>
      </c>
      <c r="M285" s="51" t="s">
        <v>29</v>
      </c>
      <c r="N285" s="51" t="s">
        <v>29</v>
      </c>
    </row>
    <row r="286" customFormat="false" ht="11.25" hidden="false" customHeight="false" outlineLevel="0" collapsed="false">
      <c r="A286" s="48"/>
      <c r="B286" s="48" t="n">
        <v>2081</v>
      </c>
      <c r="C286" s="50" t="n">
        <v>845</v>
      </c>
      <c r="D286" s="50" t="s">
        <v>30</v>
      </c>
      <c r="E286" s="51" t="s">
        <v>29</v>
      </c>
      <c r="F286" s="51" t="s">
        <v>29</v>
      </c>
      <c r="G286" s="52"/>
      <c r="H286" s="53" t="s">
        <v>28</v>
      </c>
      <c r="I286" s="54" t="s">
        <v>29</v>
      </c>
      <c r="J286" s="54" t="s">
        <v>29</v>
      </c>
      <c r="K286" s="50" t="n">
        <v>860</v>
      </c>
      <c r="L286" s="50" t="s">
        <v>30</v>
      </c>
      <c r="M286" s="51" t="s">
        <v>29</v>
      </c>
      <c r="N286" s="51" t="s">
        <v>29</v>
      </c>
    </row>
    <row r="287" customFormat="false" ht="11.25" hidden="false" customHeight="false" outlineLevel="0" collapsed="false">
      <c r="A287" s="48"/>
      <c r="B287" s="48" t="n">
        <v>2082</v>
      </c>
      <c r="C287" s="50" t="n">
        <v>857.5</v>
      </c>
      <c r="D287" s="50" t="s">
        <v>30</v>
      </c>
      <c r="E287" s="51" t="s">
        <v>29</v>
      </c>
      <c r="F287" s="51" t="s">
        <v>29</v>
      </c>
      <c r="G287" s="52"/>
      <c r="H287" s="53" t="s">
        <v>28</v>
      </c>
      <c r="I287" s="54" t="s">
        <v>29</v>
      </c>
      <c r="J287" s="54" t="s">
        <v>29</v>
      </c>
      <c r="K287" s="50" t="n">
        <v>870</v>
      </c>
      <c r="L287" s="50" t="s">
        <v>30</v>
      </c>
      <c r="M287" s="51" t="s">
        <v>29</v>
      </c>
      <c r="N287" s="51" t="s">
        <v>29</v>
      </c>
    </row>
    <row r="288" customFormat="false" ht="11.25" hidden="false" customHeight="false" outlineLevel="0" collapsed="false">
      <c r="A288" s="48"/>
      <c r="B288" s="48" t="n">
        <v>2083</v>
      </c>
      <c r="C288" s="50"/>
      <c r="D288" s="50" t="s">
        <v>28</v>
      </c>
      <c r="E288" s="51" t="s">
        <v>29</v>
      </c>
      <c r="F288" s="51" t="s">
        <v>29</v>
      </c>
      <c r="G288" s="52"/>
      <c r="H288" s="53" t="s">
        <v>28</v>
      </c>
      <c r="I288" s="54" t="s">
        <v>29</v>
      </c>
      <c r="J288" s="54" t="s">
        <v>29</v>
      </c>
      <c r="K288" s="50"/>
      <c r="L288" s="50" t="s">
        <v>28</v>
      </c>
      <c r="M288" s="51" t="s">
        <v>29</v>
      </c>
      <c r="N288" s="51" t="s">
        <v>29</v>
      </c>
    </row>
    <row r="289" customFormat="false" ht="11.25" hidden="false" customHeight="false" outlineLevel="0" collapsed="false">
      <c r="A289" s="48"/>
      <c r="B289" s="48" t="n">
        <v>2120</v>
      </c>
      <c r="C289" s="50" t="n">
        <v>995</v>
      </c>
      <c r="D289" s="50"/>
      <c r="E289" s="51" t="n">
        <v>3.4416438384647</v>
      </c>
      <c r="F289" s="51" t="n">
        <v>10.9562308335657</v>
      </c>
      <c r="G289" s="52" t="n">
        <v>675</v>
      </c>
      <c r="H289" s="53" t="s">
        <v>30</v>
      </c>
      <c r="I289" s="54" t="s">
        <v>29</v>
      </c>
      <c r="J289" s="54" t="s">
        <v>29</v>
      </c>
      <c r="K289" s="50" t="n">
        <v>1075</v>
      </c>
      <c r="L289" s="50"/>
      <c r="M289" s="51" t="n">
        <v>7.5</v>
      </c>
      <c r="N289" s="51" t="n">
        <v>15.7469717362046</v>
      </c>
    </row>
    <row r="290" customFormat="false" ht="11.25" hidden="false" customHeight="false" outlineLevel="0" collapsed="false">
      <c r="A290" s="48" t="s">
        <v>69</v>
      </c>
      <c r="B290" s="48"/>
      <c r="C290" s="56" t="n">
        <v>1420</v>
      </c>
      <c r="D290" s="56"/>
      <c r="E290" s="57" t="n">
        <v>1.42857142857142</v>
      </c>
      <c r="F290" s="57" t="n">
        <v>23.4782608695652</v>
      </c>
      <c r="G290" s="58" t="n">
        <v>761</v>
      </c>
      <c r="H290" s="59"/>
      <c r="I290" s="60" t="n">
        <v>0.131578947368416</v>
      </c>
      <c r="J290" s="60" t="n">
        <v>7.48587570621468</v>
      </c>
      <c r="K290" s="56" t="n">
        <v>1700</v>
      </c>
      <c r="L290" s="56"/>
      <c r="M290" s="57" t="n">
        <v>3.65853658536586</v>
      </c>
      <c r="N290" s="57" t="n">
        <v>13.7123745819398</v>
      </c>
    </row>
    <row r="291" customFormat="false" ht="11.25" hidden="false" customHeight="false" outlineLevel="0" collapsed="false">
      <c r="A291" s="48"/>
      <c r="B291" s="48" t="n">
        <v>2069</v>
      </c>
      <c r="C291" s="50" t="n">
        <v>1800</v>
      </c>
      <c r="D291" s="50"/>
      <c r="E291" s="51" t="n">
        <v>4.34782608695652</v>
      </c>
      <c r="F291" s="51" t="n">
        <v>6.16337363609554</v>
      </c>
      <c r="G291" s="52" t="n">
        <v>894.5</v>
      </c>
      <c r="H291" s="53" t="s">
        <v>30</v>
      </c>
      <c r="I291" s="54" t="s">
        <v>29</v>
      </c>
      <c r="J291" s="54" t="s">
        <v>29</v>
      </c>
      <c r="K291" s="50" t="n">
        <v>1930</v>
      </c>
      <c r="L291" s="50"/>
      <c r="M291" s="51" t="n">
        <v>3.48525469168901</v>
      </c>
      <c r="N291" s="51" t="n">
        <v>5.66657541746509</v>
      </c>
    </row>
    <row r="292" customFormat="false" ht="11.25" hidden="false" customHeight="false" outlineLevel="0" collapsed="false">
      <c r="A292" s="48"/>
      <c r="B292" s="48" t="n">
        <v>2070</v>
      </c>
      <c r="C292" s="50" t="n">
        <v>1655</v>
      </c>
      <c r="D292" s="50"/>
      <c r="E292" s="51" t="n">
        <v>-9.06593406593407</v>
      </c>
      <c r="F292" s="51" t="n">
        <v>7.74739583333333</v>
      </c>
      <c r="G292" s="52" t="n">
        <v>775</v>
      </c>
      <c r="H292" s="53" t="s">
        <v>30</v>
      </c>
      <c r="I292" s="54" t="s">
        <v>29</v>
      </c>
      <c r="J292" s="54" t="s">
        <v>29</v>
      </c>
      <c r="K292" s="50" t="n">
        <v>1842</v>
      </c>
      <c r="L292" s="50"/>
      <c r="M292" s="51" t="n">
        <v>-3.05263157894737</v>
      </c>
      <c r="N292" s="51" t="n">
        <v>7.56204379562044</v>
      </c>
    </row>
    <row r="293" customFormat="false" ht="11.25" hidden="false" customHeight="false" outlineLevel="0" collapsed="false">
      <c r="A293" s="48"/>
      <c r="B293" s="48" t="n">
        <v>2071</v>
      </c>
      <c r="C293" s="50" t="n">
        <v>1530</v>
      </c>
      <c r="D293" s="50"/>
      <c r="E293" s="51" t="n">
        <v>8.81934566145093</v>
      </c>
      <c r="F293" s="51" t="n">
        <v>29.7709923664122</v>
      </c>
      <c r="G293" s="52" t="n">
        <v>839</v>
      </c>
      <c r="H293" s="53" t="s">
        <v>30</v>
      </c>
      <c r="I293" s="54" t="s">
        <v>29</v>
      </c>
      <c r="J293" s="54" t="s">
        <v>29</v>
      </c>
      <c r="K293" s="50" t="n">
        <v>1945</v>
      </c>
      <c r="L293" s="50"/>
      <c r="M293" s="51" t="n">
        <v>9.42334739803095</v>
      </c>
      <c r="N293" s="51" t="n">
        <v>5.13513513513513</v>
      </c>
    </row>
    <row r="294" customFormat="false" ht="11.25" hidden="false" customHeight="false" outlineLevel="0" collapsed="false">
      <c r="A294" s="48"/>
      <c r="B294" s="48" t="n">
        <v>2072</v>
      </c>
      <c r="C294" s="50" t="n">
        <v>975</v>
      </c>
      <c r="D294" s="50"/>
      <c r="E294" s="51" t="n">
        <v>-0.662251655629143</v>
      </c>
      <c r="F294" s="51" t="n">
        <v>-4.55212922173275</v>
      </c>
      <c r="G294" s="52" t="n">
        <v>844</v>
      </c>
      <c r="H294" s="53" t="s">
        <v>30</v>
      </c>
      <c r="I294" s="54" t="s">
        <v>29</v>
      </c>
      <c r="J294" s="54" t="s">
        <v>29</v>
      </c>
      <c r="K294" s="50" t="n">
        <v>2050</v>
      </c>
      <c r="L294" s="50" t="s">
        <v>30</v>
      </c>
      <c r="M294" s="51" t="s">
        <v>29</v>
      </c>
      <c r="N294" s="51" t="s">
        <v>29</v>
      </c>
    </row>
    <row r="295" customFormat="false" ht="11.25" hidden="false" customHeight="false" outlineLevel="0" collapsed="false">
      <c r="A295" s="48"/>
      <c r="B295" s="48" t="n">
        <v>2073</v>
      </c>
      <c r="C295" s="50" t="n">
        <v>1587.5</v>
      </c>
      <c r="D295" s="50"/>
      <c r="E295" s="51" t="n">
        <v>3.08441558441559</v>
      </c>
      <c r="F295" s="51" t="n">
        <v>17.5925925925926</v>
      </c>
      <c r="G295" s="52" t="n">
        <v>720</v>
      </c>
      <c r="H295" s="53" t="s">
        <v>30</v>
      </c>
      <c r="I295" s="54" t="s">
        <v>29</v>
      </c>
      <c r="J295" s="54" t="s">
        <v>29</v>
      </c>
      <c r="K295" s="50" t="n">
        <v>1710</v>
      </c>
      <c r="L295" s="50"/>
      <c r="M295" s="51" t="n">
        <v>6.21118012422359</v>
      </c>
      <c r="N295" s="51" t="n">
        <v>12.5</v>
      </c>
    </row>
    <row r="296" customFormat="false" ht="11.25" hidden="false" customHeight="false" outlineLevel="0" collapsed="false">
      <c r="A296" s="48"/>
      <c r="B296" s="48" t="n">
        <v>2074</v>
      </c>
      <c r="C296" s="50" t="n">
        <v>1353</v>
      </c>
      <c r="D296" s="50"/>
      <c r="E296" s="51" t="n">
        <v>5.70312500000001</v>
      </c>
      <c r="F296" s="51" t="n">
        <v>25.2777777777778</v>
      </c>
      <c r="G296" s="52" t="n">
        <v>765</v>
      </c>
      <c r="H296" s="53" t="s">
        <v>30</v>
      </c>
      <c r="I296" s="54" t="s">
        <v>29</v>
      </c>
      <c r="J296" s="54" t="s">
        <v>29</v>
      </c>
      <c r="K296" s="50" t="n">
        <v>1520</v>
      </c>
      <c r="L296" s="50"/>
      <c r="M296" s="51" t="n">
        <v>6.66666666666667</v>
      </c>
      <c r="N296" s="51" t="n">
        <v>17.3745173745174</v>
      </c>
    </row>
    <row r="297" customFormat="false" ht="11.25" hidden="false" customHeight="false" outlineLevel="0" collapsed="false">
      <c r="A297" s="48"/>
      <c r="B297" s="48" t="n">
        <v>2075</v>
      </c>
      <c r="C297" s="50" t="n">
        <v>1432</v>
      </c>
      <c r="D297" s="50"/>
      <c r="E297" s="51" t="n">
        <v>8.4848484848485</v>
      </c>
      <c r="F297" s="51" t="n">
        <v>44.6464646464646</v>
      </c>
      <c r="G297" s="52" t="n">
        <v>745</v>
      </c>
      <c r="H297" s="53"/>
      <c r="I297" s="54" t="n">
        <v>-1.32450331125827</v>
      </c>
      <c r="J297" s="54" t="n">
        <v>5.73074848854702</v>
      </c>
      <c r="K297" s="50" t="n">
        <v>1605</v>
      </c>
      <c r="L297" s="50"/>
      <c r="M297" s="51" t="n">
        <v>7.17863105175292</v>
      </c>
      <c r="N297" s="51" t="n">
        <v>19.3308550185874</v>
      </c>
    </row>
    <row r="298" customFormat="false" ht="11.25" hidden="false" customHeight="false" outlineLevel="0" collapsed="false">
      <c r="A298" s="48"/>
      <c r="B298" s="48" t="n">
        <v>2076</v>
      </c>
      <c r="C298" s="50" t="n">
        <v>1136</v>
      </c>
      <c r="D298" s="50"/>
      <c r="E298" s="51" t="n">
        <v>6.34413937073477</v>
      </c>
      <c r="F298" s="51" t="n">
        <v>18.9528795811518</v>
      </c>
      <c r="G298" s="52" t="n">
        <v>673.5</v>
      </c>
      <c r="H298" s="53" t="s">
        <v>30</v>
      </c>
      <c r="I298" s="54" t="s">
        <v>29</v>
      </c>
      <c r="J298" s="54" t="s">
        <v>29</v>
      </c>
      <c r="K298" s="50" t="n">
        <v>1302</v>
      </c>
      <c r="L298" s="50"/>
      <c r="M298" s="51" t="n">
        <v>1.12621359223302</v>
      </c>
      <c r="N298" s="51" t="n">
        <v>13.2173913043478</v>
      </c>
    </row>
    <row r="299" customFormat="false" ht="11.25" hidden="false" customHeight="false" outlineLevel="0" collapsed="false">
      <c r="A299" s="48" t="s">
        <v>70</v>
      </c>
      <c r="B299" s="48"/>
      <c r="C299" s="56" t="n">
        <v>945</v>
      </c>
      <c r="D299" s="56"/>
      <c r="E299" s="57" t="s">
        <v>29</v>
      </c>
      <c r="F299" s="57" t="n">
        <v>9.56521739130434</v>
      </c>
      <c r="G299" s="58" t="n">
        <v>825</v>
      </c>
      <c r="H299" s="59"/>
      <c r="I299" s="60" t="n">
        <v>6.79611650485437</v>
      </c>
      <c r="J299" s="60" t="n">
        <v>6.65804783451842</v>
      </c>
      <c r="K299" s="56" t="n">
        <v>2410</v>
      </c>
      <c r="L299" s="56"/>
      <c r="M299" s="57" t="n">
        <v>12.6168224299065</v>
      </c>
      <c r="N299" s="57" t="n">
        <v>27.5132275132275</v>
      </c>
    </row>
    <row r="300" customFormat="false" ht="11.25" hidden="false" customHeight="false" outlineLevel="0" collapsed="false">
      <c r="A300" s="48"/>
      <c r="B300" s="48" t="n">
        <v>2060</v>
      </c>
      <c r="C300" s="50" t="n">
        <v>830</v>
      </c>
      <c r="D300" s="50"/>
      <c r="E300" s="51" t="n">
        <v>1.7156862745098</v>
      </c>
      <c r="F300" s="51" t="n">
        <v>-4.87106017191977</v>
      </c>
      <c r="G300" s="52" t="n">
        <v>770</v>
      </c>
      <c r="H300" s="53"/>
      <c r="I300" s="54" t="n">
        <v>5.33515731874146</v>
      </c>
      <c r="J300" s="54" t="n">
        <v>-7.2289156626506</v>
      </c>
      <c r="K300" s="50"/>
      <c r="L300" s="50" t="s">
        <v>28</v>
      </c>
      <c r="M300" s="51" t="s">
        <v>29</v>
      </c>
      <c r="N300" s="51" t="s">
        <v>29</v>
      </c>
    </row>
    <row r="301" customFormat="false" ht="11.25" hidden="false" customHeight="false" outlineLevel="0" collapsed="false">
      <c r="A301" s="48"/>
      <c r="B301" s="48" t="n">
        <v>2061</v>
      </c>
      <c r="C301" s="50" t="n">
        <v>1062.5</v>
      </c>
      <c r="D301" s="50" t="s">
        <v>30</v>
      </c>
      <c r="E301" s="51" t="s">
        <v>29</v>
      </c>
      <c r="F301" s="51" t="s">
        <v>29</v>
      </c>
      <c r="G301" s="52" t="n">
        <v>1015.5</v>
      </c>
      <c r="H301" s="53" t="s">
        <v>30</v>
      </c>
      <c r="I301" s="54" t="s">
        <v>29</v>
      </c>
      <c r="J301" s="54" t="s">
        <v>29</v>
      </c>
      <c r="K301" s="50"/>
      <c r="L301" s="50" t="s">
        <v>28</v>
      </c>
      <c r="M301" s="51" t="s">
        <v>29</v>
      </c>
      <c r="N301" s="51" t="s">
        <v>29</v>
      </c>
    </row>
    <row r="302" customFormat="false" ht="11.25" hidden="false" customHeight="false" outlineLevel="0" collapsed="false">
      <c r="A302" s="48"/>
      <c r="B302" s="48" t="n">
        <v>2062</v>
      </c>
      <c r="C302" s="50" t="n">
        <v>1105</v>
      </c>
      <c r="D302" s="50"/>
      <c r="E302" s="51" t="n">
        <v>3.51288056206089</v>
      </c>
      <c r="F302" s="51" t="n">
        <v>23.8789237668162</v>
      </c>
      <c r="G302" s="52" t="n">
        <v>950</v>
      </c>
      <c r="H302" s="53"/>
      <c r="I302" s="54" t="s">
        <v>29</v>
      </c>
      <c r="J302" s="54" t="n">
        <v>14.7481579900954</v>
      </c>
      <c r="K302" s="50" t="n">
        <v>2100</v>
      </c>
      <c r="L302" s="50" t="s">
        <v>30</v>
      </c>
      <c r="M302" s="51" t="s">
        <v>29</v>
      </c>
      <c r="N302" s="51" t="s">
        <v>29</v>
      </c>
    </row>
    <row r="303" s="18" customFormat="true" ht="11.25" hidden="false" customHeight="false" outlineLevel="0" collapsed="false">
      <c r="A303" s="55"/>
      <c r="B303" s="55" t="n">
        <v>2065</v>
      </c>
      <c r="C303" s="56" t="n">
        <v>833.5</v>
      </c>
      <c r="D303" s="56"/>
      <c r="E303" s="57" t="n">
        <v>-12.49343832021</v>
      </c>
      <c r="F303" s="57" t="n">
        <v>-1.94117647058824</v>
      </c>
      <c r="G303" s="58" t="n">
        <v>790</v>
      </c>
      <c r="H303" s="59"/>
      <c r="I303" s="60" t="n">
        <v>-4.81927710843374</v>
      </c>
      <c r="J303" s="60" t="n">
        <v>3.26797385620916</v>
      </c>
      <c r="K303" s="56" t="n">
        <v>1797.5</v>
      </c>
      <c r="L303" s="56"/>
      <c r="M303" s="57" t="n">
        <v>1.55367231638419</v>
      </c>
      <c r="N303" s="57" t="n">
        <v>9.77099236641221</v>
      </c>
    </row>
    <row r="304" customFormat="false" ht="11.25" hidden="false" customHeight="false" outlineLevel="0" collapsed="false">
      <c r="A304" s="48"/>
      <c r="B304" s="48" t="n">
        <v>2088</v>
      </c>
      <c r="C304" s="50" t="n">
        <v>1227.5</v>
      </c>
      <c r="D304" s="50"/>
      <c r="E304" s="51" t="n">
        <v>-4.84496124031008</v>
      </c>
      <c r="F304" s="51" t="n">
        <v>39.8860398860399</v>
      </c>
      <c r="G304" s="52" t="n">
        <v>762.5</v>
      </c>
      <c r="H304" s="53"/>
      <c r="I304" s="54" t="n">
        <v>-1.61290322580645</v>
      </c>
      <c r="J304" s="54" t="n">
        <v>8.92857142857142</v>
      </c>
      <c r="K304" s="50" t="n">
        <v>2800</v>
      </c>
      <c r="L304" s="50"/>
      <c r="M304" s="51" t="n">
        <v>12.4497991967871</v>
      </c>
      <c r="N304" s="51" t="n">
        <v>14.6366427840328</v>
      </c>
    </row>
    <row r="305" customFormat="false" ht="11.25" hidden="false" customHeight="false" outlineLevel="0" collapsed="false">
      <c r="A305" s="48"/>
      <c r="B305" s="48" t="n">
        <v>2089</v>
      </c>
      <c r="C305" s="50" t="n">
        <v>835</v>
      </c>
      <c r="D305" s="50"/>
      <c r="E305" s="51" t="n">
        <v>9.50819672131147</v>
      </c>
      <c r="F305" s="51" t="n">
        <v>9.15032679738561</v>
      </c>
      <c r="G305" s="52" t="n">
        <v>770</v>
      </c>
      <c r="H305" s="53"/>
      <c r="I305" s="54" t="n">
        <v>2.52996005326231</v>
      </c>
      <c r="J305" s="54" t="n">
        <v>9.21985815602837</v>
      </c>
      <c r="K305" s="50"/>
      <c r="L305" s="50" t="s">
        <v>28</v>
      </c>
      <c r="M305" s="51" t="s">
        <v>29</v>
      </c>
      <c r="N305" s="51" t="s">
        <v>29</v>
      </c>
    </row>
    <row r="306" customFormat="false" ht="11.25" hidden="false" customHeight="false" outlineLevel="0" collapsed="false">
      <c r="A306" s="48"/>
      <c r="B306" s="48" t="n">
        <v>2090</v>
      </c>
      <c r="C306" s="50" t="n">
        <v>1007.5</v>
      </c>
      <c r="D306" s="50"/>
      <c r="E306" s="51" t="n">
        <v>17.8362573099415</v>
      </c>
      <c r="F306" s="51" t="n">
        <v>9.51086956521738</v>
      </c>
      <c r="G306" s="52" t="n">
        <v>907.5</v>
      </c>
      <c r="H306" s="53"/>
      <c r="I306" s="54" t="n">
        <v>13.0841121495327</v>
      </c>
      <c r="J306" s="54" t="n">
        <v>7.39644970414202</v>
      </c>
      <c r="K306" s="50" t="n">
        <v>2485</v>
      </c>
      <c r="L306" s="50" t="s">
        <v>30</v>
      </c>
      <c r="M306" s="51" t="s">
        <v>29</v>
      </c>
      <c r="N306" s="51" t="s">
        <v>29</v>
      </c>
    </row>
    <row r="307" customFormat="false" ht="11.25" hidden="false" customHeight="false" outlineLevel="0" collapsed="false">
      <c r="A307" s="48" t="s">
        <v>71</v>
      </c>
      <c r="B307" s="48"/>
      <c r="C307" s="56"/>
      <c r="D307" s="56" t="s">
        <v>28</v>
      </c>
      <c r="E307" s="57" t="s">
        <v>29</v>
      </c>
      <c r="F307" s="57" t="s">
        <v>29</v>
      </c>
      <c r="G307" s="58" t="n">
        <v>870</v>
      </c>
      <c r="H307" s="59"/>
      <c r="I307" s="60" t="n">
        <v>-0.571428571428567</v>
      </c>
      <c r="J307" s="60" t="n">
        <v>1.45772594752187</v>
      </c>
      <c r="K307" s="56" t="n">
        <v>1845</v>
      </c>
      <c r="L307" s="56"/>
      <c r="M307" s="57" t="s">
        <v>29</v>
      </c>
      <c r="N307" s="57" t="n">
        <v>13.8888888888889</v>
      </c>
    </row>
    <row r="308" customFormat="false" ht="11.25" hidden="false" customHeight="false" outlineLevel="0" collapsed="false">
      <c r="A308" s="48"/>
      <c r="B308" s="48" t="n">
        <v>2092</v>
      </c>
      <c r="C308" s="50" t="n">
        <v>1750</v>
      </c>
      <c r="D308" s="50" t="s">
        <v>30</v>
      </c>
      <c r="E308" s="51" t="s">
        <v>29</v>
      </c>
      <c r="F308" s="51" t="s">
        <v>29</v>
      </c>
      <c r="G308" s="52"/>
      <c r="H308" s="53" t="s">
        <v>28</v>
      </c>
      <c r="I308" s="54" t="s">
        <v>29</v>
      </c>
      <c r="J308" s="54" t="s">
        <v>29</v>
      </c>
      <c r="K308" s="50" t="n">
        <v>1760</v>
      </c>
      <c r="L308" s="50" t="s">
        <v>30</v>
      </c>
      <c r="M308" s="51" t="s">
        <v>29</v>
      </c>
      <c r="N308" s="51" t="s">
        <v>29</v>
      </c>
    </row>
    <row r="309" customFormat="false" ht="11.25" hidden="false" customHeight="false" outlineLevel="0" collapsed="false">
      <c r="A309" s="48"/>
      <c r="B309" s="48" t="n">
        <v>2093</v>
      </c>
      <c r="C309" s="50" t="n">
        <v>1307.5</v>
      </c>
      <c r="D309" s="50"/>
      <c r="E309" s="51" t="n">
        <v>17.2120125504258</v>
      </c>
      <c r="F309" s="51" t="n">
        <v>18.8636363636364</v>
      </c>
      <c r="G309" s="52" t="n">
        <v>650</v>
      </c>
      <c r="H309" s="53"/>
      <c r="I309" s="54" t="n">
        <v>-7.93201133144476</v>
      </c>
      <c r="J309" s="54" t="n">
        <v>1.01010101010102</v>
      </c>
      <c r="K309" s="50" t="n">
        <v>1770</v>
      </c>
      <c r="L309" s="50"/>
      <c r="M309" s="51" t="n">
        <v>7.92682926829269</v>
      </c>
      <c r="N309" s="51" t="n">
        <v>17.6079734219269</v>
      </c>
    </row>
    <row r="310" customFormat="false" ht="11.25" hidden="false" customHeight="false" outlineLevel="0" collapsed="false">
      <c r="A310" s="48"/>
      <c r="B310" s="48" t="n">
        <v>2094</v>
      </c>
      <c r="C310" s="50" t="n">
        <v>827</v>
      </c>
      <c r="D310" s="50" t="s">
        <v>30</v>
      </c>
      <c r="E310" s="51" t="s">
        <v>29</v>
      </c>
      <c r="F310" s="51" t="s">
        <v>29</v>
      </c>
      <c r="G310" s="52" t="n">
        <v>810</v>
      </c>
      <c r="H310" s="53" t="s">
        <v>30</v>
      </c>
      <c r="I310" s="54" t="s">
        <v>29</v>
      </c>
      <c r="J310" s="54" t="s">
        <v>29</v>
      </c>
      <c r="K310" s="50"/>
      <c r="L310" s="50" t="s">
        <v>28</v>
      </c>
      <c r="M310" s="51" t="s">
        <v>29</v>
      </c>
      <c r="N310" s="51" t="s">
        <v>29</v>
      </c>
    </row>
    <row r="311" customFormat="false" ht="11.25" hidden="false" customHeight="false" outlineLevel="0" collapsed="false">
      <c r="A311" s="48"/>
      <c r="B311" s="48" t="n">
        <v>2095</v>
      </c>
      <c r="C311" s="50" t="n">
        <v>1161</v>
      </c>
      <c r="D311" s="50"/>
      <c r="E311" s="51" t="n">
        <v>12.1739130434783</v>
      </c>
      <c r="F311" s="51" t="n">
        <v>25.5135135135135</v>
      </c>
      <c r="G311" s="52" t="n">
        <v>1020</v>
      </c>
      <c r="H311" s="53"/>
      <c r="I311" s="54" t="n">
        <v>11.1716621253406</v>
      </c>
      <c r="J311" s="54" t="n">
        <v>17.2413793103448</v>
      </c>
      <c r="K311" s="50" t="n">
        <v>1860</v>
      </c>
      <c r="L311" s="50" t="s">
        <v>30</v>
      </c>
      <c r="M311" s="51" t="s">
        <v>29</v>
      </c>
      <c r="N311" s="51" t="s">
        <v>29</v>
      </c>
    </row>
    <row r="312" customFormat="false" ht="11.25" hidden="false" customHeight="false" outlineLevel="0" collapsed="false">
      <c r="A312" s="48" t="s">
        <v>72</v>
      </c>
      <c r="B312" s="48"/>
      <c r="C312" s="56"/>
      <c r="D312" s="56" t="s">
        <v>28</v>
      </c>
      <c r="E312" s="57" t="s">
        <v>29</v>
      </c>
      <c r="F312" s="57" t="s">
        <v>29</v>
      </c>
      <c r="G312" s="58" t="n">
        <v>720</v>
      </c>
      <c r="H312" s="59"/>
      <c r="I312" s="60" t="n">
        <v>0.139082058414464</v>
      </c>
      <c r="J312" s="60" t="n">
        <v>9.58904109589041</v>
      </c>
      <c r="K312" s="56"/>
      <c r="L312" s="56" t="s">
        <v>28</v>
      </c>
      <c r="M312" s="57" t="s">
        <v>29</v>
      </c>
      <c r="N312" s="57" t="s">
        <v>29</v>
      </c>
    </row>
    <row r="313" customFormat="false" ht="11.25" hidden="false" customHeight="false" outlineLevel="0" collapsed="false">
      <c r="A313" s="48"/>
      <c r="B313" s="48" t="n">
        <v>2101</v>
      </c>
      <c r="C313" s="50" t="n">
        <v>872.5</v>
      </c>
      <c r="D313" s="50"/>
      <c r="E313" s="51" t="n">
        <v>-13.0109670987039</v>
      </c>
      <c r="F313" s="51" t="n">
        <v>2.04678362573099</v>
      </c>
      <c r="G313" s="52" t="n">
        <v>677.5</v>
      </c>
      <c r="H313" s="53"/>
      <c r="I313" s="54" t="n">
        <v>0.22189349112427</v>
      </c>
      <c r="J313" s="54" t="n">
        <v>4.71406491499227</v>
      </c>
      <c r="K313" s="50" t="n">
        <v>1315.05</v>
      </c>
      <c r="L313" s="50" t="s">
        <v>30</v>
      </c>
      <c r="M313" s="51" t="s">
        <v>29</v>
      </c>
      <c r="N313" s="51" t="s">
        <v>29</v>
      </c>
    </row>
    <row r="314" customFormat="false" ht="11.25" hidden="false" customHeight="false" outlineLevel="0" collapsed="false">
      <c r="A314" s="48"/>
      <c r="B314" s="48" t="n">
        <v>2102</v>
      </c>
      <c r="C314" s="50" t="n">
        <v>736.5</v>
      </c>
      <c r="D314" s="50"/>
      <c r="E314" s="51" t="n">
        <v>-9.01791229153799</v>
      </c>
      <c r="F314" s="51" t="n">
        <v>-15.8285714285714</v>
      </c>
      <c r="G314" s="52" t="n">
        <v>720</v>
      </c>
      <c r="H314" s="53"/>
      <c r="I314" s="54" t="n">
        <v>-0.13869625520111</v>
      </c>
      <c r="J314" s="54" t="n">
        <v>9.58904109589041</v>
      </c>
      <c r="K314" s="50" t="n">
        <v>1250</v>
      </c>
      <c r="L314" s="50" t="s">
        <v>30</v>
      </c>
      <c r="M314" s="51" t="s">
        <v>29</v>
      </c>
      <c r="N314" s="51" t="s">
        <v>29</v>
      </c>
    </row>
    <row r="315" customFormat="false" ht="11.25" hidden="false" customHeight="false" outlineLevel="0" collapsed="false">
      <c r="A315" s="48"/>
      <c r="B315" s="48" t="n">
        <v>2103</v>
      </c>
      <c r="C315" s="50" t="n">
        <v>1056.5</v>
      </c>
      <c r="D315" s="50"/>
      <c r="E315" s="51" t="n">
        <v>-2.17592592592593</v>
      </c>
      <c r="F315" s="51" t="n">
        <v>-0.33018867924528</v>
      </c>
      <c r="G315" s="52" t="n">
        <v>810</v>
      </c>
      <c r="H315" s="53" t="s">
        <v>30</v>
      </c>
      <c r="I315" s="54" t="s">
        <v>29</v>
      </c>
      <c r="J315" s="54" t="s">
        <v>29</v>
      </c>
      <c r="K315" s="50" t="n">
        <v>1305</v>
      </c>
      <c r="L315" s="50" t="s">
        <v>30</v>
      </c>
      <c r="M315" s="51" t="s">
        <v>29</v>
      </c>
      <c r="N315" s="51" t="s">
        <v>29</v>
      </c>
    </row>
    <row r="316" customFormat="false" ht="11.25" hidden="false" customHeight="false" outlineLevel="0" collapsed="false">
      <c r="A316" s="48"/>
      <c r="B316" s="48" t="n">
        <v>2104</v>
      </c>
      <c r="C316" s="50" t="n">
        <v>1662.5</v>
      </c>
      <c r="D316" s="50" t="s">
        <v>30</v>
      </c>
      <c r="E316" s="51" t="s">
        <v>29</v>
      </c>
      <c r="F316" s="51" t="s">
        <v>29</v>
      </c>
      <c r="G316" s="52"/>
      <c r="H316" s="53" t="s">
        <v>28</v>
      </c>
      <c r="I316" s="54" t="s">
        <v>29</v>
      </c>
      <c r="J316" s="54" t="s">
        <v>29</v>
      </c>
      <c r="K316" s="50" t="n">
        <v>1662.5</v>
      </c>
      <c r="L316" s="50" t="s">
        <v>30</v>
      </c>
      <c r="M316" s="51" t="s">
        <v>29</v>
      </c>
      <c r="N316" s="51" t="s">
        <v>29</v>
      </c>
    </row>
    <row r="317" customFormat="false" ht="11.25" hidden="false" customHeight="false" outlineLevel="0" collapsed="false">
      <c r="A317" s="48"/>
      <c r="B317" s="48" t="n">
        <v>2105</v>
      </c>
      <c r="C317" s="50" t="n">
        <v>1315</v>
      </c>
      <c r="D317" s="50" t="s">
        <v>30</v>
      </c>
      <c r="E317" s="51" t="s">
        <v>29</v>
      </c>
      <c r="F317" s="51" t="s">
        <v>29</v>
      </c>
      <c r="G317" s="52"/>
      <c r="H317" s="53" t="s">
        <v>28</v>
      </c>
      <c r="I317" s="54" t="s">
        <v>29</v>
      </c>
      <c r="J317" s="54" t="s">
        <v>29</v>
      </c>
      <c r="K317" s="50" t="n">
        <v>1315</v>
      </c>
      <c r="L317" s="50" t="s">
        <v>30</v>
      </c>
      <c r="M317" s="51" t="s">
        <v>29</v>
      </c>
      <c r="N317" s="51" t="s">
        <v>29</v>
      </c>
    </row>
    <row r="318" customFormat="false" ht="11.25" hidden="false" customHeight="false" outlineLevel="0" collapsed="false">
      <c r="A318" s="48"/>
      <c r="B318" s="48" t="n">
        <v>2106</v>
      </c>
      <c r="C318" s="50" t="n">
        <v>1200</v>
      </c>
      <c r="D318" s="50"/>
      <c r="E318" s="51" t="n">
        <v>-0.00208328993146489</v>
      </c>
      <c r="F318" s="51" t="n">
        <v>22.4489795918367</v>
      </c>
      <c r="G318" s="52"/>
      <c r="H318" s="53" t="s">
        <v>28</v>
      </c>
      <c r="I318" s="54" t="s">
        <v>29</v>
      </c>
      <c r="J318" s="54" t="s">
        <v>29</v>
      </c>
      <c r="K318" s="50" t="n">
        <v>1260</v>
      </c>
      <c r="L318" s="50"/>
      <c r="M318" s="51" t="n">
        <v>-6.4935064935065</v>
      </c>
      <c r="N318" s="51" t="s">
        <v>29</v>
      </c>
    </row>
    <row r="319" customFormat="false" ht="11.25" hidden="false" customHeight="false" outlineLevel="0" collapsed="false">
      <c r="A319" s="48"/>
      <c r="B319" s="48" t="n">
        <v>2107</v>
      </c>
      <c r="C319" s="50" t="n">
        <v>1280</v>
      </c>
      <c r="D319" s="50"/>
      <c r="E319" s="51" t="n">
        <v>4.06504065040652</v>
      </c>
      <c r="F319" s="51" t="n">
        <v>16.2315550510783</v>
      </c>
      <c r="G319" s="52" t="n">
        <v>651</v>
      </c>
      <c r="H319" s="53" t="s">
        <v>30</v>
      </c>
      <c r="I319" s="54" t="s">
        <v>29</v>
      </c>
      <c r="J319" s="54" t="s">
        <v>29</v>
      </c>
      <c r="K319" s="50" t="n">
        <v>1302.5</v>
      </c>
      <c r="L319" s="50"/>
      <c r="M319" s="51" t="n">
        <v>4.2</v>
      </c>
      <c r="N319" s="51" t="n">
        <v>2.55905511811023</v>
      </c>
    </row>
    <row r="320" customFormat="false" ht="11.25" hidden="false" customHeight="false" outlineLevel="0" collapsed="false">
      <c r="A320" s="48"/>
      <c r="B320" s="48" t="n">
        <v>2108</v>
      </c>
      <c r="C320" s="50"/>
      <c r="D320" s="50" t="s">
        <v>28</v>
      </c>
      <c r="E320" s="51" t="s">
        <v>29</v>
      </c>
      <c r="F320" s="51" t="s">
        <v>29</v>
      </c>
      <c r="G320" s="52"/>
      <c r="H320" s="53" t="s">
        <v>28</v>
      </c>
      <c r="I320" s="54" t="s">
        <v>29</v>
      </c>
      <c r="J320" s="54" t="s">
        <v>29</v>
      </c>
      <c r="K320" s="50"/>
      <c r="L320" s="50" t="s">
        <v>28</v>
      </c>
      <c r="M320" s="51" t="s">
        <v>29</v>
      </c>
      <c r="N320" s="51" t="s">
        <v>29</v>
      </c>
    </row>
    <row r="321" customFormat="false" ht="11.25" hidden="false" customHeight="false" outlineLevel="0" collapsed="false">
      <c r="A321" s="48" t="s">
        <v>73</v>
      </c>
      <c r="B321" s="48"/>
      <c r="C321" s="56"/>
      <c r="D321" s="56" t="s">
        <v>28</v>
      </c>
      <c r="E321" s="57" t="s">
        <v>29</v>
      </c>
      <c r="F321" s="57" t="s">
        <v>29</v>
      </c>
      <c r="G321" s="58" t="n">
        <v>650</v>
      </c>
      <c r="H321" s="59"/>
      <c r="I321" s="60" t="n">
        <v>0.0769822940723586</v>
      </c>
      <c r="J321" s="60" t="n">
        <v>7.43801652892562</v>
      </c>
      <c r="K321" s="56"/>
      <c r="L321" s="56" t="s">
        <v>28</v>
      </c>
      <c r="M321" s="57" t="s">
        <v>29</v>
      </c>
      <c r="N321" s="57" t="s">
        <v>29</v>
      </c>
    </row>
    <row r="322" customFormat="false" ht="11.25" hidden="false" customHeight="false" outlineLevel="0" collapsed="false">
      <c r="A322" s="48"/>
      <c r="B322" s="48" t="n">
        <v>2084</v>
      </c>
      <c r="C322" s="50"/>
      <c r="D322" s="50" t="s">
        <v>28</v>
      </c>
      <c r="E322" s="51" t="s">
        <v>29</v>
      </c>
      <c r="F322" s="51" t="s">
        <v>29</v>
      </c>
      <c r="G322" s="52"/>
      <c r="H322" s="53" t="s">
        <v>28</v>
      </c>
      <c r="I322" s="54" t="s">
        <v>29</v>
      </c>
      <c r="J322" s="54" t="s">
        <v>29</v>
      </c>
      <c r="K322" s="50"/>
      <c r="L322" s="50" t="s">
        <v>28</v>
      </c>
      <c r="M322" s="51" t="s">
        <v>29</v>
      </c>
      <c r="N322" s="51" t="s">
        <v>29</v>
      </c>
    </row>
    <row r="323" customFormat="false" ht="11.25" hidden="false" customHeight="false" outlineLevel="0" collapsed="false">
      <c r="A323" s="48"/>
      <c r="B323" s="48" t="n">
        <v>2085</v>
      </c>
      <c r="C323" s="50" t="n">
        <v>1221.5</v>
      </c>
      <c r="D323" s="50"/>
      <c r="E323" s="51" t="n">
        <v>6.21739130434782</v>
      </c>
      <c r="F323" s="51" t="n">
        <v>15.2358490566038</v>
      </c>
      <c r="G323" s="52"/>
      <c r="H323" s="53" t="s">
        <v>28</v>
      </c>
      <c r="I323" s="54" t="s">
        <v>29</v>
      </c>
      <c r="J323" s="54" t="s">
        <v>29</v>
      </c>
      <c r="K323" s="50" t="n">
        <v>1250</v>
      </c>
      <c r="L323" s="50"/>
      <c r="M323" s="51" t="n">
        <v>3.09278350515463</v>
      </c>
      <c r="N323" s="51" t="n">
        <v>7.5268817204301</v>
      </c>
    </row>
    <row r="324" s="18" customFormat="true" ht="11.25" hidden="false" customHeight="false" outlineLevel="0" collapsed="false">
      <c r="A324" s="55"/>
      <c r="B324" s="55" t="n">
        <v>2086</v>
      </c>
      <c r="C324" s="56" t="n">
        <v>1307.5</v>
      </c>
      <c r="D324" s="56"/>
      <c r="E324" s="57" t="n">
        <v>10.8050847457627</v>
      </c>
      <c r="F324" s="57" t="n">
        <v>28.1862745098039</v>
      </c>
      <c r="G324" s="58"/>
      <c r="H324" s="59" t="s">
        <v>28</v>
      </c>
      <c r="I324" s="60" t="s">
        <v>29</v>
      </c>
      <c r="J324" s="60" t="s">
        <v>29</v>
      </c>
      <c r="K324" s="56" t="n">
        <v>1307.5</v>
      </c>
      <c r="L324" s="56"/>
      <c r="M324" s="57" t="n">
        <v>10.8050847457627</v>
      </c>
      <c r="N324" s="57" t="n">
        <v>26.8801552644347</v>
      </c>
    </row>
    <row r="325" customFormat="false" ht="11.25" hidden="false" customHeight="false" outlineLevel="0" collapsed="false">
      <c r="A325" s="48"/>
      <c r="B325" s="48" t="n">
        <v>2087</v>
      </c>
      <c r="C325" s="50" t="n">
        <v>1337</v>
      </c>
      <c r="D325" s="50"/>
      <c r="E325" s="51" t="n">
        <v>4.35121951219513</v>
      </c>
      <c r="F325" s="51" t="n">
        <v>9.36605316973416</v>
      </c>
      <c r="G325" s="52"/>
      <c r="H325" s="53" t="s">
        <v>28</v>
      </c>
      <c r="I325" s="54" t="s">
        <v>29</v>
      </c>
      <c r="J325" s="54" t="s">
        <v>29</v>
      </c>
      <c r="K325" s="50" t="n">
        <v>1361</v>
      </c>
      <c r="L325" s="50"/>
      <c r="M325" s="51" t="n">
        <v>5.29980657640232</v>
      </c>
      <c r="N325" s="51" t="n">
        <v>11.1020408163265</v>
      </c>
    </row>
    <row r="326" customFormat="false" ht="11.25" hidden="false" customHeight="false" outlineLevel="0" collapsed="false">
      <c r="A326" s="48"/>
      <c r="B326" s="48" t="n">
        <v>2093</v>
      </c>
      <c r="C326" s="50" t="n">
        <v>1307.5</v>
      </c>
      <c r="D326" s="50"/>
      <c r="E326" s="51" t="n">
        <v>17.2120125504258</v>
      </c>
      <c r="F326" s="51" t="n">
        <v>18.8636363636364</v>
      </c>
      <c r="G326" s="52" t="n">
        <v>650</v>
      </c>
      <c r="H326" s="53"/>
      <c r="I326" s="54" t="n">
        <v>-7.93201133144476</v>
      </c>
      <c r="J326" s="54" t="n">
        <v>1.01010101010102</v>
      </c>
      <c r="K326" s="50" t="n">
        <v>1770</v>
      </c>
      <c r="L326" s="50"/>
      <c r="M326" s="51" t="n">
        <v>7.92682926829269</v>
      </c>
      <c r="N326" s="51" t="n">
        <v>17.6079734219269</v>
      </c>
    </row>
    <row r="327" customFormat="false" ht="11.25" hidden="false" customHeight="false" outlineLevel="0" collapsed="false">
      <c r="A327" s="48"/>
      <c r="B327" s="48" t="n">
        <v>2096</v>
      </c>
      <c r="C327" s="50" t="n">
        <v>710</v>
      </c>
      <c r="D327" s="50"/>
      <c r="E327" s="51" t="n">
        <v>-17.4418604651163</v>
      </c>
      <c r="F327" s="51" t="n">
        <v>5.18518518518518</v>
      </c>
      <c r="G327" s="52" t="n">
        <v>692</v>
      </c>
      <c r="H327" s="53"/>
      <c r="I327" s="54" t="n">
        <v>-0.431654676258997</v>
      </c>
      <c r="J327" s="54" t="n">
        <v>15.045719035744</v>
      </c>
      <c r="K327" s="50"/>
      <c r="L327" s="50" t="s">
        <v>28</v>
      </c>
      <c r="M327" s="51" t="s">
        <v>29</v>
      </c>
      <c r="N327" s="51" t="s">
        <v>29</v>
      </c>
    </row>
    <row r="328" customFormat="false" ht="11.25" hidden="false" customHeight="false" outlineLevel="0" collapsed="false">
      <c r="A328" s="48"/>
      <c r="B328" s="48" t="n">
        <v>2097</v>
      </c>
      <c r="C328" s="50" t="n">
        <v>1035</v>
      </c>
      <c r="D328" s="50"/>
      <c r="E328" s="51" t="n">
        <v>15</v>
      </c>
      <c r="F328" s="51" t="n">
        <v>7.58835758835759</v>
      </c>
      <c r="G328" s="52" t="n">
        <v>640</v>
      </c>
      <c r="H328" s="53" t="s">
        <v>30</v>
      </c>
      <c r="I328" s="54" t="s">
        <v>29</v>
      </c>
      <c r="J328" s="54" t="s">
        <v>29</v>
      </c>
      <c r="K328" s="50" t="n">
        <v>1340</v>
      </c>
      <c r="L328" s="50" t="s">
        <v>30</v>
      </c>
      <c r="M328" s="51" t="s">
        <v>29</v>
      </c>
      <c r="N328" s="51" t="s">
        <v>29</v>
      </c>
    </row>
    <row r="329" customFormat="false" ht="11.25" hidden="false" customHeight="false" outlineLevel="0" collapsed="false">
      <c r="A329" s="48"/>
      <c r="B329" s="48" t="n">
        <v>2099</v>
      </c>
      <c r="C329" s="50" t="n">
        <v>717.5</v>
      </c>
      <c r="D329" s="50"/>
      <c r="E329" s="51" t="n">
        <v>2.06258890469417</v>
      </c>
      <c r="F329" s="51" t="n">
        <v>12.992125984252</v>
      </c>
      <c r="G329" s="52" t="n">
        <v>637.25</v>
      </c>
      <c r="H329" s="53"/>
      <c r="I329" s="54" t="n">
        <v>6.03161397670549</v>
      </c>
      <c r="J329" s="54" t="n">
        <v>8.6993603411514</v>
      </c>
      <c r="K329" s="50" t="n">
        <v>1300</v>
      </c>
      <c r="L329" s="50"/>
      <c r="M329" s="51" t="n">
        <v>13.0680582735377</v>
      </c>
      <c r="N329" s="51" t="n">
        <v>22.4938234845158</v>
      </c>
    </row>
    <row r="330" customFormat="false" ht="11.25" hidden="false" customHeight="false" outlineLevel="0" collapsed="false">
      <c r="A330" s="48"/>
      <c r="B330" s="48" t="n">
        <v>2100</v>
      </c>
      <c r="C330" s="50" t="n">
        <v>1102.5</v>
      </c>
      <c r="D330" s="50"/>
      <c r="E330" s="51" t="n">
        <v>-2.30394328754985</v>
      </c>
      <c r="F330" s="51" t="n">
        <v>16.6666666666667</v>
      </c>
      <c r="G330" s="52" t="n">
        <v>685</v>
      </c>
      <c r="H330" s="53" t="s">
        <v>30</v>
      </c>
      <c r="I330" s="54" t="s">
        <v>29</v>
      </c>
      <c r="J330" s="54" t="s">
        <v>29</v>
      </c>
      <c r="K330" s="50" t="n">
        <v>1315</v>
      </c>
      <c r="L330" s="50"/>
      <c r="M330" s="51" t="n">
        <v>7.53127810941205</v>
      </c>
      <c r="N330" s="51" t="n">
        <v>13.3620689655172</v>
      </c>
    </row>
    <row r="331" customFormat="false" ht="11.25" hidden="false" customHeight="false" outlineLevel="0" collapsed="false">
      <c r="A331" s="48"/>
      <c r="B331" s="48" t="n">
        <v>2101</v>
      </c>
      <c r="C331" s="50" t="n">
        <v>872.5</v>
      </c>
      <c r="D331" s="50"/>
      <c r="E331" s="51" t="n">
        <v>-13.0109670987039</v>
      </c>
      <c r="F331" s="51" t="n">
        <v>2.04678362573099</v>
      </c>
      <c r="G331" s="52" t="n">
        <v>677.5</v>
      </c>
      <c r="H331" s="53"/>
      <c r="I331" s="54" t="n">
        <v>0.22189349112427</v>
      </c>
      <c r="J331" s="54" t="n">
        <v>4.71406491499227</v>
      </c>
      <c r="K331" s="50" t="n">
        <v>1315.05</v>
      </c>
      <c r="L331" s="50" t="s">
        <v>30</v>
      </c>
      <c r="M331" s="51" t="s">
        <v>29</v>
      </c>
      <c r="N331" s="51" t="s">
        <v>29</v>
      </c>
    </row>
    <row r="332" customFormat="false" ht="11.25" hidden="false" customHeight="false" outlineLevel="0" collapsed="false">
      <c r="A332" s="48" t="s">
        <v>74</v>
      </c>
      <c r="B332" s="48"/>
      <c r="C332" s="56"/>
      <c r="D332" s="56" t="s">
        <v>28</v>
      </c>
      <c r="E332" s="57" t="s">
        <v>29</v>
      </c>
      <c r="F332" s="57" t="s">
        <v>29</v>
      </c>
      <c r="G332" s="58" t="n">
        <v>420</v>
      </c>
      <c r="H332" s="59" t="s">
        <v>30</v>
      </c>
      <c r="I332" s="60" t="s">
        <v>29</v>
      </c>
      <c r="J332" s="60" t="s">
        <v>29</v>
      </c>
      <c r="K332" s="56"/>
      <c r="L332" s="56" t="s">
        <v>28</v>
      </c>
      <c r="M332" s="57" t="s">
        <v>29</v>
      </c>
      <c r="N332" s="57" t="s">
        <v>29</v>
      </c>
    </row>
    <row r="333" customFormat="false" ht="11.25" hidden="false" customHeight="false" outlineLevel="0" collapsed="false">
      <c r="A333" s="48"/>
      <c r="B333" s="48" t="n">
        <v>2567</v>
      </c>
      <c r="C333" s="50" t="n">
        <v>619.5</v>
      </c>
      <c r="D333" s="50"/>
      <c r="E333" s="51" t="n">
        <v>8.68421052631578</v>
      </c>
      <c r="F333" s="51" t="n">
        <v>21.4705882352941</v>
      </c>
      <c r="G333" s="52"/>
      <c r="H333" s="53" t="s">
        <v>28</v>
      </c>
      <c r="I333" s="54" t="s">
        <v>29</v>
      </c>
      <c r="J333" s="54" t="s">
        <v>29</v>
      </c>
      <c r="K333" s="50" t="n">
        <v>620</v>
      </c>
      <c r="L333" s="50"/>
      <c r="M333" s="51" t="n">
        <v>6.89655172413792</v>
      </c>
      <c r="N333" s="51" t="n">
        <v>18.6994749462741</v>
      </c>
    </row>
    <row r="334" customFormat="false" ht="11.25" hidden="false" customHeight="false" outlineLevel="0" collapsed="false">
      <c r="A334" s="48"/>
      <c r="B334" s="48" t="n">
        <v>2570</v>
      </c>
      <c r="C334" s="50" t="n">
        <v>625</v>
      </c>
      <c r="D334" s="50"/>
      <c r="E334" s="51" t="n">
        <v>6.83760683760684</v>
      </c>
      <c r="F334" s="51" t="n">
        <v>18.4834123222749</v>
      </c>
      <c r="G334" s="52"/>
      <c r="H334" s="53" t="s">
        <v>28</v>
      </c>
      <c r="I334" s="54" t="s">
        <v>29</v>
      </c>
      <c r="J334" s="54" t="s">
        <v>29</v>
      </c>
      <c r="K334" s="50" t="n">
        <v>625</v>
      </c>
      <c r="L334" s="50"/>
      <c r="M334" s="51" t="n">
        <v>5.93220338983052</v>
      </c>
      <c r="N334" s="51" t="n">
        <v>15.7407407407407</v>
      </c>
    </row>
    <row r="335" customFormat="false" ht="11.25" hidden="false" customHeight="false" outlineLevel="0" collapsed="false">
      <c r="A335" s="48" t="s">
        <v>75</v>
      </c>
      <c r="B335" s="48"/>
      <c r="C335" s="56"/>
      <c r="D335" s="56" t="s">
        <v>28</v>
      </c>
      <c r="E335" s="57" t="s">
        <v>29</v>
      </c>
      <c r="F335" s="57" t="s">
        <v>29</v>
      </c>
      <c r="G335" s="58" t="n">
        <v>370.5</v>
      </c>
      <c r="H335" s="59"/>
      <c r="I335" s="60" t="n">
        <v>7.39130434782609</v>
      </c>
      <c r="J335" s="60" t="n">
        <v>16.8769716088328</v>
      </c>
      <c r="K335" s="56"/>
      <c r="L335" s="56" t="s">
        <v>28</v>
      </c>
      <c r="M335" s="57" t="s">
        <v>29</v>
      </c>
      <c r="N335" s="57" t="s">
        <v>29</v>
      </c>
    </row>
    <row r="336" customFormat="false" ht="11.25" hidden="false" customHeight="false" outlineLevel="0" collapsed="false">
      <c r="A336" s="48"/>
      <c r="B336" s="48" t="n">
        <v>2167</v>
      </c>
      <c r="C336" s="50" t="n">
        <v>587.5</v>
      </c>
      <c r="D336" s="50"/>
      <c r="E336" s="51" t="n">
        <v>8.75601629026286</v>
      </c>
      <c r="F336" s="51" t="n">
        <v>14.6341463414634</v>
      </c>
      <c r="G336" s="52"/>
      <c r="H336" s="53" t="s">
        <v>28</v>
      </c>
      <c r="I336" s="54" t="s">
        <v>29</v>
      </c>
      <c r="J336" s="54" t="s">
        <v>29</v>
      </c>
      <c r="K336" s="50" t="n">
        <v>620</v>
      </c>
      <c r="L336" s="50" t="s">
        <v>30</v>
      </c>
      <c r="M336" s="51" t="s">
        <v>29</v>
      </c>
      <c r="N336" s="51" t="s">
        <v>29</v>
      </c>
    </row>
    <row r="337" customFormat="false" ht="11.25" hidden="false" customHeight="false" outlineLevel="0" collapsed="false">
      <c r="A337" s="48"/>
      <c r="B337" s="48" t="n">
        <v>2558</v>
      </c>
      <c r="C337" s="50" t="n">
        <v>481.75</v>
      </c>
      <c r="D337" s="50"/>
      <c r="E337" s="51" t="n">
        <v>7.05555555555555</v>
      </c>
      <c r="F337" s="51" t="n">
        <v>17.5</v>
      </c>
      <c r="G337" s="52"/>
      <c r="H337" s="53" t="s">
        <v>28</v>
      </c>
      <c r="I337" s="54" t="s">
        <v>29</v>
      </c>
      <c r="J337" s="54" t="s">
        <v>29</v>
      </c>
      <c r="K337" s="50" t="n">
        <v>498</v>
      </c>
      <c r="L337" s="50"/>
      <c r="M337" s="51" t="n">
        <v>9.81256890848952</v>
      </c>
      <c r="N337" s="51" t="n">
        <v>20.5811138014528</v>
      </c>
    </row>
    <row r="338" s="18" customFormat="true" ht="11.25" hidden="false" customHeight="false" outlineLevel="0" collapsed="false">
      <c r="A338" s="55"/>
      <c r="B338" s="55" t="n">
        <v>2559</v>
      </c>
      <c r="C338" s="56"/>
      <c r="D338" s="56" t="s">
        <v>28</v>
      </c>
      <c r="E338" s="57" t="s">
        <v>29</v>
      </c>
      <c r="F338" s="57" t="s">
        <v>29</v>
      </c>
      <c r="G338" s="58"/>
      <c r="H338" s="59" t="s">
        <v>28</v>
      </c>
      <c r="I338" s="60" t="s">
        <v>29</v>
      </c>
      <c r="J338" s="60" t="s">
        <v>29</v>
      </c>
      <c r="K338" s="56"/>
      <c r="L338" s="56" t="s">
        <v>28</v>
      </c>
      <c r="M338" s="57" t="s">
        <v>29</v>
      </c>
      <c r="N338" s="57" t="s">
        <v>29</v>
      </c>
    </row>
    <row r="339" customFormat="false" ht="11.25" hidden="false" customHeight="false" outlineLevel="0" collapsed="false">
      <c r="A339" s="48"/>
      <c r="B339" s="48" t="n">
        <v>2560</v>
      </c>
      <c r="C339" s="50" t="n">
        <v>480</v>
      </c>
      <c r="D339" s="50"/>
      <c r="E339" s="51" t="n">
        <v>6.66666666666667</v>
      </c>
      <c r="F339" s="51" t="n">
        <v>21.5189873417722</v>
      </c>
      <c r="G339" s="52" t="n">
        <v>360</v>
      </c>
      <c r="H339" s="53"/>
      <c r="I339" s="54" t="n">
        <v>12.5</v>
      </c>
      <c r="J339" s="54" t="n">
        <v>18.0327868852459</v>
      </c>
      <c r="K339" s="50" t="n">
        <v>495</v>
      </c>
      <c r="L339" s="50"/>
      <c r="M339" s="51" t="n">
        <v>7.6086956521739</v>
      </c>
      <c r="N339" s="51" t="n">
        <v>21.3235294117647</v>
      </c>
    </row>
    <row r="340" customFormat="false" ht="11.25" hidden="false" customHeight="false" outlineLevel="0" collapsed="false">
      <c r="A340" s="48"/>
      <c r="B340" s="48" t="n">
        <v>2563</v>
      </c>
      <c r="C340" s="50"/>
      <c r="D340" s="50" t="s">
        <v>28</v>
      </c>
      <c r="E340" s="51" t="s">
        <v>29</v>
      </c>
      <c r="F340" s="51" t="s">
        <v>29</v>
      </c>
      <c r="G340" s="52"/>
      <c r="H340" s="53" t="s">
        <v>28</v>
      </c>
      <c r="I340" s="54" t="s">
        <v>29</v>
      </c>
      <c r="J340" s="54" t="s">
        <v>29</v>
      </c>
      <c r="K340" s="50"/>
      <c r="L340" s="50" t="s">
        <v>28</v>
      </c>
      <c r="M340" s="51" t="s">
        <v>29</v>
      </c>
      <c r="N340" s="51" t="s">
        <v>29</v>
      </c>
    </row>
    <row r="341" customFormat="false" ht="11.25" hidden="false" customHeight="false" outlineLevel="0" collapsed="false">
      <c r="A341" s="48"/>
      <c r="B341" s="48" t="n">
        <v>2564</v>
      </c>
      <c r="C341" s="50" t="n">
        <v>468</v>
      </c>
      <c r="D341" s="50"/>
      <c r="E341" s="51" t="n">
        <v>-0.425531914893618</v>
      </c>
      <c r="F341" s="51" t="n">
        <v>19.3877551020408</v>
      </c>
      <c r="G341" s="52" t="n">
        <v>397.575</v>
      </c>
      <c r="H341" s="53" t="s">
        <v>30</v>
      </c>
      <c r="I341" s="54" t="s">
        <v>29</v>
      </c>
      <c r="J341" s="54" t="s">
        <v>29</v>
      </c>
      <c r="K341" s="50" t="n">
        <v>551.1415</v>
      </c>
      <c r="L341" s="50" t="s">
        <v>30</v>
      </c>
      <c r="M341" s="51" t="s">
        <v>29</v>
      </c>
      <c r="N341" s="51" t="s">
        <v>29</v>
      </c>
    </row>
    <row r="342" customFormat="false" ht="11.25" hidden="false" customHeight="false" outlineLevel="0" collapsed="false">
      <c r="A342" s="48"/>
      <c r="B342" s="48" t="n">
        <v>2565</v>
      </c>
      <c r="C342" s="50" t="n">
        <v>520</v>
      </c>
      <c r="D342" s="50"/>
      <c r="E342" s="51" t="n">
        <v>1.76125244618395</v>
      </c>
      <c r="F342" s="51" t="n">
        <v>18.1952494601659</v>
      </c>
      <c r="G342" s="52" t="n">
        <v>381</v>
      </c>
      <c r="H342" s="53" t="s">
        <v>30</v>
      </c>
      <c r="I342" s="54" t="s">
        <v>29</v>
      </c>
      <c r="J342" s="54" t="s">
        <v>29</v>
      </c>
      <c r="K342" s="50" t="n">
        <v>557</v>
      </c>
      <c r="L342" s="50"/>
      <c r="M342" s="51" t="n">
        <v>-0.0896860986547066</v>
      </c>
      <c r="N342" s="51" t="n">
        <v>15.0826446280992</v>
      </c>
    </row>
    <row r="343" customFormat="false" ht="11.25" hidden="false" customHeight="false" outlineLevel="0" collapsed="false">
      <c r="A343" s="48"/>
      <c r="B343" s="48" t="n">
        <v>2566</v>
      </c>
      <c r="C343" s="50" t="n">
        <v>497.5</v>
      </c>
      <c r="D343" s="50"/>
      <c r="E343" s="51" t="n">
        <v>6.64523043944265</v>
      </c>
      <c r="F343" s="51" t="n">
        <v>17.5428233904312</v>
      </c>
      <c r="G343" s="52" t="n">
        <v>345</v>
      </c>
      <c r="H343" s="53" t="s">
        <v>30</v>
      </c>
      <c r="I343" s="54" t="s">
        <v>29</v>
      </c>
      <c r="J343" s="54" t="s">
        <v>29</v>
      </c>
      <c r="K343" s="50" t="n">
        <v>510</v>
      </c>
      <c r="L343" s="50"/>
      <c r="M343" s="51" t="n">
        <v>6.69456066945606</v>
      </c>
      <c r="N343" s="51" t="n">
        <v>17.9190751445087</v>
      </c>
    </row>
    <row r="344" customFormat="false" ht="11.25" hidden="false" customHeight="false" outlineLevel="0" collapsed="false">
      <c r="A344" s="48" t="s">
        <v>76</v>
      </c>
      <c r="B344" s="48"/>
      <c r="C344" s="56"/>
      <c r="D344" s="56" t="s">
        <v>28</v>
      </c>
      <c r="E344" s="57" t="s">
        <v>29</v>
      </c>
      <c r="F344" s="57" t="s">
        <v>29</v>
      </c>
      <c r="G344" s="58" t="n">
        <v>346.8</v>
      </c>
      <c r="H344" s="59" t="s">
        <v>30</v>
      </c>
      <c r="I344" s="60" t="s">
        <v>29</v>
      </c>
      <c r="J344" s="60" t="s">
        <v>29</v>
      </c>
      <c r="K344" s="56"/>
      <c r="L344" s="56" t="s">
        <v>28</v>
      </c>
      <c r="M344" s="57" t="s">
        <v>29</v>
      </c>
      <c r="N344" s="57" t="s">
        <v>29</v>
      </c>
    </row>
    <row r="345" customFormat="false" ht="11.25" hidden="false" customHeight="false" outlineLevel="0" collapsed="false">
      <c r="A345" s="48"/>
      <c r="B345" s="48" t="n">
        <v>2560</v>
      </c>
      <c r="C345" s="50" t="n">
        <v>480</v>
      </c>
      <c r="D345" s="50"/>
      <c r="E345" s="51" t="n">
        <v>6.66666666666667</v>
      </c>
      <c r="F345" s="51" t="n">
        <v>21.5189873417722</v>
      </c>
      <c r="G345" s="52" t="n">
        <v>360</v>
      </c>
      <c r="H345" s="53"/>
      <c r="I345" s="54" t="n">
        <v>12.5</v>
      </c>
      <c r="J345" s="54" t="n">
        <v>18.0327868852459</v>
      </c>
      <c r="K345" s="50" t="n">
        <v>495</v>
      </c>
      <c r="L345" s="50"/>
      <c r="M345" s="51" t="n">
        <v>7.6086956521739</v>
      </c>
      <c r="N345" s="51" t="n">
        <v>21.3235294117647</v>
      </c>
    </row>
    <row r="346" customFormat="false" ht="11.25" hidden="false" customHeight="false" outlineLevel="0" collapsed="false">
      <c r="A346" s="48"/>
      <c r="B346" s="48" t="n">
        <v>2568</v>
      </c>
      <c r="C346" s="50"/>
      <c r="D346" s="50" t="s">
        <v>28</v>
      </c>
      <c r="E346" s="51" t="s">
        <v>29</v>
      </c>
      <c r="F346" s="51" t="s">
        <v>29</v>
      </c>
      <c r="G346" s="52"/>
      <c r="H346" s="53" t="s">
        <v>28</v>
      </c>
      <c r="I346" s="54" t="s">
        <v>29</v>
      </c>
      <c r="J346" s="54" t="s">
        <v>29</v>
      </c>
      <c r="K346" s="50"/>
      <c r="L346" s="50" t="s">
        <v>28</v>
      </c>
      <c r="M346" s="51" t="s">
        <v>29</v>
      </c>
      <c r="N346" s="51" t="s">
        <v>29</v>
      </c>
    </row>
    <row r="347" customFormat="false" ht="11.25" hidden="false" customHeight="false" outlineLevel="0" collapsed="false">
      <c r="A347" s="48"/>
      <c r="B347" s="48" t="n">
        <v>2569</v>
      </c>
      <c r="C347" s="50"/>
      <c r="D347" s="50" t="s">
        <v>28</v>
      </c>
      <c r="E347" s="51" t="s">
        <v>29</v>
      </c>
      <c r="F347" s="51" t="s">
        <v>29</v>
      </c>
      <c r="G347" s="52"/>
      <c r="H347" s="53" t="s">
        <v>28</v>
      </c>
      <c r="I347" s="54" t="s">
        <v>29</v>
      </c>
      <c r="J347" s="54" t="s">
        <v>29</v>
      </c>
      <c r="K347" s="50"/>
      <c r="L347" s="50" t="s">
        <v>28</v>
      </c>
      <c r="M347" s="51" t="s">
        <v>29</v>
      </c>
      <c r="N347" s="51" t="s">
        <v>29</v>
      </c>
    </row>
    <row r="348" customFormat="false" ht="11.25" hidden="false" customHeight="false" outlineLevel="0" collapsed="false">
      <c r="A348" s="48"/>
      <c r="B348" s="48" t="n">
        <v>2570</v>
      </c>
      <c r="C348" s="50" t="n">
        <v>625</v>
      </c>
      <c r="D348" s="50"/>
      <c r="E348" s="51" t="n">
        <v>6.83760683760684</v>
      </c>
      <c r="F348" s="51" t="n">
        <v>18.4834123222749</v>
      </c>
      <c r="G348" s="52"/>
      <c r="H348" s="53" t="s">
        <v>28</v>
      </c>
      <c r="I348" s="54" t="s">
        <v>29</v>
      </c>
      <c r="J348" s="54" t="s">
        <v>29</v>
      </c>
      <c r="K348" s="50" t="n">
        <v>625</v>
      </c>
      <c r="L348" s="50"/>
      <c r="M348" s="51" t="n">
        <v>5.93220338983052</v>
      </c>
      <c r="N348" s="51" t="n">
        <v>15.7407407407407</v>
      </c>
    </row>
    <row r="349" customFormat="false" ht="11.25" hidden="false" customHeight="false" outlineLevel="0" collapsed="false">
      <c r="A349" s="48"/>
      <c r="B349" s="48" t="n">
        <v>2571</v>
      </c>
      <c r="C349" s="50" t="n">
        <v>575</v>
      </c>
      <c r="D349" s="50"/>
      <c r="E349" s="51" t="n">
        <v>1.32158590308371</v>
      </c>
      <c r="F349" s="51" t="n">
        <v>12.3046875</v>
      </c>
      <c r="G349" s="52"/>
      <c r="H349" s="53" t="s">
        <v>28</v>
      </c>
      <c r="I349" s="54" t="s">
        <v>29</v>
      </c>
      <c r="J349" s="54" t="s">
        <v>29</v>
      </c>
      <c r="K349" s="50" t="n">
        <v>595</v>
      </c>
      <c r="L349" s="50"/>
      <c r="M349" s="51" t="n">
        <v>4.84581497797356</v>
      </c>
      <c r="N349" s="51" t="n">
        <v>15.5339805825243</v>
      </c>
    </row>
    <row r="350" customFormat="false" ht="11.25" hidden="false" customHeight="false" outlineLevel="0" collapsed="false">
      <c r="A350" s="48"/>
      <c r="B350" s="48" t="n">
        <v>2572</v>
      </c>
      <c r="C350" s="50" t="n">
        <v>516.5</v>
      </c>
      <c r="D350" s="50" t="s">
        <v>30</v>
      </c>
      <c r="E350" s="51" t="s">
        <v>29</v>
      </c>
      <c r="F350" s="51" t="s">
        <v>29</v>
      </c>
      <c r="G350" s="52"/>
      <c r="H350" s="53" t="s">
        <v>28</v>
      </c>
      <c r="I350" s="54" t="s">
        <v>29</v>
      </c>
      <c r="J350" s="54" t="s">
        <v>29</v>
      </c>
      <c r="K350" s="50" t="n">
        <v>523</v>
      </c>
      <c r="L350" s="50" t="s">
        <v>30</v>
      </c>
      <c r="M350" s="51" t="s">
        <v>29</v>
      </c>
      <c r="N350" s="51" t="s">
        <v>29</v>
      </c>
    </row>
    <row r="351" customFormat="false" ht="11.25" hidden="false" customHeight="false" outlineLevel="0" collapsed="false">
      <c r="A351" s="48"/>
      <c r="B351" s="48" t="n">
        <v>2573</v>
      </c>
      <c r="C351" s="50" t="n">
        <v>431</v>
      </c>
      <c r="D351" s="50" t="s">
        <v>30</v>
      </c>
      <c r="E351" s="51" t="s">
        <v>29</v>
      </c>
      <c r="F351" s="51" t="s">
        <v>29</v>
      </c>
      <c r="G351" s="52"/>
      <c r="H351" s="53" t="s">
        <v>28</v>
      </c>
      <c r="I351" s="54" t="s">
        <v>29</v>
      </c>
      <c r="J351" s="54" t="s">
        <v>29</v>
      </c>
      <c r="K351" s="50" t="n">
        <v>442.5</v>
      </c>
      <c r="L351" s="50" t="s">
        <v>30</v>
      </c>
      <c r="M351" s="51" t="s">
        <v>29</v>
      </c>
      <c r="N351" s="51" t="s">
        <v>29</v>
      </c>
    </row>
    <row r="352" customFormat="false" ht="11.25" hidden="false" customHeight="false" outlineLevel="0" collapsed="false">
      <c r="A352" s="48"/>
      <c r="B352" s="48" t="n">
        <v>2574</v>
      </c>
      <c r="C352" s="50" t="n">
        <v>679</v>
      </c>
      <c r="D352" s="50" t="s">
        <v>30</v>
      </c>
      <c r="E352" s="51" t="s">
        <v>29</v>
      </c>
      <c r="F352" s="51" t="s">
        <v>29</v>
      </c>
      <c r="G352" s="52"/>
      <c r="H352" s="53" t="s">
        <v>28</v>
      </c>
      <c r="I352" s="54" t="s">
        <v>29</v>
      </c>
      <c r="J352" s="54" t="s">
        <v>29</v>
      </c>
      <c r="K352" s="50" t="n">
        <v>685</v>
      </c>
      <c r="L352" s="50" t="s">
        <v>30</v>
      </c>
      <c r="M352" s="51" t="s">
        <v>29</v>
      </c>
      <c r="N352" s="51" t="s">
        <v>29</v>
      </c>
    </row>
    <row r="353" customFormat="false" ht="11.25" hidden="false" customHeight="false" outlineLevel="0" collapsed="false">
      <c r="A353" s="48" t="s">
        <v>77</v>
      </c>
      <c r="B353" s="48"/>
      <c r="C353" s="56"/>
      <c r="D353" s="56" t="s">
        <v>28</v>
      </c>
      <c r="E353" s="57" t="s">
        <v>29</v>
      </c>
      <c r="F353" s="57" t="s">
        <v>29</v>
      </c>
      <c r="G353" s="58" t="n">
        <v>318.8</v>
      </c>
      <c r="H353" s="59" t="s">
        <v>30</v>
      </c>
      <c r="I353" s="60" t="s">
        <v>29</v>
      </c>
      <c r="J353" s="60" t="s">
        <v>29</v>
      </c>
      <c r="K353" s="56"/>
      <c r="L353" s="56" t="s">
        <v>28</v>
      </c>
      <c r="M353" s="57" t="s">
        <v>29</v>
      </c>
      <c r="N353" s="57" t="s">
        <v>29</v>
      </c>
    </row>
    <row r="354" customFormat="false" ht="11.25" hidden="false" customHeight="false" outlineLevel="0" collapsed="false">
      <c r="A354" s="48"/>
      <c r="B354" s="48" t="n">
        <v>2773</v>
      </c>
      <c r="C354" s="50" t="n">
        <v>685</v>
      </c>
      <c r="D354" s="50" t="s">
        <v>30</v>
      </c>
      <c r="E354" s="51" t="s">
        <v>29</v>
      </c>
      <c r="F354" s="51" t="s">
        <v>29</v>
      </c>
      <c r="G354" s="52"/>
      <c r="H354" s="53" t="s">
        <v>28</v>
      </c>
      <c r="I354" s="54" t="s">
        <v>29</v>
      </c>
      <c r="J354" s="54" t="s">
        <v>29</v>
      </c>
      <c r="K354" s="50" t="n">
        <v>685</v>
      </c>
      <c r="L354" s="50" t="s">
        <v>30</v>
      </c>
      <c r="M354" s="51" t="s">
        <v>29</v>
      </c>
      <c r="N354" s="51" t="s">
        <v>29</v>
      </c>
    </row>
    <row r="355" customFormat="false" ht="11.25" hidden="false" customHeight="false" outlineLevel="0" collapsed="false">
      <c r="A355" s="48"/>
      <c r="B355" s="48" t="n">
        <v>2774</v>
      </c>
      <c r="C355" s="50" t="n">
        <v>550</v>
      </c>
      <c r="D355" s="50"/>
      <c r="E355" s="51" t="n">
        <v>0</v>
      </c>
      <c r="F355" s="51" t="n">
        <v>5.76923076923077</v>
      </c>
      <c r="G355" s="52"/>
      <c r="H355" s="53" t="s">
        <v>28</v>
      </c>
      <c r="I355" s="54" t="s">
        <v>29</v>
      </c>
      <c r="J355" s="54" t="s">
        <v>29</v>
      </c>
      <c r="K355" s="50" t="n">
        <v>550</v>
      </c>
      <c r="L355" s="50"/>
      <c r="M355" s="51" t="n">
        <v>-1.27888714381871</v>
      </c>
      <c r="N355" s="51" t="n">
        <v>4.76190476190477</v>
      </c>
    </row>
    <row r="356" customFormat="false" ht="11.25" hidden="false" customHeight="false" outlineLevel="0" collapsed="false">
      <c r="A356" s="48"/>
      <c r="B356" s="48" t="n">
        <v>2776</v>
      </c>
      <c r="C356" s="50" t="n">
        <v>520</v>
      </c>
      <c r="D356" s="50" t="s">
        <v>30</v>
      </c>
      <c r="E356" s="51" t="s">
        <v>29</v>
      </c>
      <c r="F356" s="51" t="s">
        <v>29</v>
      </c>
      <c r="G356" s="52"/>
      <c r="H356" s="53" t="s">
        <v>28</v>
      </c>
      <c r="I356" s="54" t="s">
        <v>29</v>
      </c>
      <c r="J356" s="54" t="s">
        <v>29</v>
      </c>
      <c r="K356" s="50" t="n">
        <v>520</v>
      </c>
      <c r="L356" s="50" t="s">
        <v>30</v>
      </c>
      <c r="M356" s="51" t="s">
        <v>29</v>
      </c>
      <c r="N356" s="51" t="s">
        <v>29</v>
      </c>
    </row>
    <row r="357" customFormat="false" ht="11.25" hidden="false" customHeight="false" outlineLevel="0" collapsed="false">
      <c r="A357" s="48"/>
      <c r="B357" s="48" t="n">
        <v>2777</v>
      </c>
      <c r="C357" s="50" t="n">
        <v>525.25</v>
      </c>
      <c r="D357" s="50"/>
      <c r="E357" s="51" t="n">
        <v>4.29904686258935</v>
      </c>
      <c r="F357" s="51" t="n">
        <v>18.0337078651685</v>
      </c>
      <c r="G357" s="52"/>
      <c r="H357" s="53" t="s">
        <v>28</v>
      </c>
      <c r="I357" s="54" t="s">
        <v>29</v>
      </c>
      <c r="J357" s="54" t="s">
        <v>29</v>
      </c>
      <c r="K357" s="50" t="n">
        <v>547</v>
      </c>
      <c r="L357" s="50"/>
      <c r="M357" s="51" t="n">
        <v>7.14985308521057</v>
      </c>
      <c r="N357" s="51" t="n">
        <v>21.1517165005537</v>
      </c>
    </row>
    <row r="358" customFormat="false" ht="11.25" hidden="false" customHeight="false" outlineLevel="0" collapsed="false">
      <c r="A358" s="48"/>
      <c r="B358" s="48" t="n">
        <v>2778</v>
      </c>
      <c r="C358" s="50"/>
      <c r="D358" s="50" t="s">
        <v>28</v>
      </c>
      <c r="E358" s="51" t="s">
        <v>29</v>
      </c>
      <c r="F358" s="51" t="s">
        <v>29</v>
      </c>
      <c r="G358" s="52"/>
      <c r="H358" s="53" t="s">
        <v>28</v>
      </c>
      <c r="I358" s="54" t="s">
        <v>29</v>
      </c>
      <c r="J358" s="54" t="s">
        <v>29</v>
      </c>
      <c r="K358" s="50"/>
      <c r="L358" s="50" t="s">
        <v>28</v>
      </c>
      <c r="M358" s="51" t="s">
        <v>29</v>
      </c>
      <c r="N358" s="51" t="s">
        <v>29</v>
      </c>
    </row>
    <row r="359" customFormat="false" ht="11.25" hidden="false" customHeight="false" outlineLevel="0" collapsed="false">
      <c r="A359" s="48"/>
      <c r="B359" s="48" t="n">
        <v>2779</v>
      </c>
      <c r="C359" s="50" t="n">
        <v>416</v>
      </c>
      <c r="D359" s="50" t="s">
        <v>30</v>
      </c>
      <c r="E359" s="51" t="s">
        <v>29</v>
      </c>
      <c r="F359" s="51" t="s">
        <v>29</v>
      </c>
      <c r="G359" s="52"/>
      <c r="H359" s="53" t="s">
        <v>28</v>
      </c>
      <c r="I359" s="54" t="s">
        <v>29</v>
      </c>
      <c r="J359" s="54" t="s">
        <v>29</v>
      </c>
      <c r="K359" s="50" t="n">
        <v>416.75</v>
      </c>
      <c r="L359" s="50" t="s">
        <v>30</v>
      </c>
      <c r="M359" s="51" t="s">
        <v>29</v>
      </c>
      <c r="N359" s="51" t="s">
        <v>29</v>
      </c>
    </row>
    <row r="360" customFormat="false" ht="11.25" hidden="false" customHeight="false" outlineLevel="0" collapsed="false">
      <c r="A360" s="48"/>
      <c r="B360" s="48" t="n">
        <v>2780</v>
      </c>
      <c r="C360" s="50" t="n">
        <v>440</v>
      </c>
      <c r="D360" s="50"/>
      <c r="E360" s="51" t="n">
        <v>-3.2967032967033</v>
      </c>
      <c r="F360" s="51" t="n">
        <v>7.31707317073171</v>
      </c>
      <c r="G360" s="52" t="n">
        <v>312</v>
      </c>
      <c r="H360" s="53" t="s">
        <v>30</v>
      </c>
      <c r="I360" s="54" t="s">
        <v>29</v>
      </c>
      <c r="J360" s="54" t="s">
        <v>29</v>
      </c>
      <c r="K360" s="50" t="n">
        <v>460</v>
      </c>
      <c r="L360" s="50"/>
      <c r="M360" s="51" t="n">
        <v>-3.46274921301154</v>
      </c>
      <c r="N360" s="51" t="n">
        <v>7.60233918128654</v>
      </c>
    </row>
    <row r="361" customFormat="false" ht="11.25" hidden="false" customHeight="false" outlineLevel="0" collapsed="false">
      <c r="A361" s="48"/>
      <c r="B361" s="48" t="n">
        <v>2782</v>
      </c>
      <c r="C361" s="50" t="n">
        <v>490</v>
      </c>
      <c r="D361" s="50"/>
      <c r="E361" s="51" t="n">
        <v>9.13140311804008</v>
      </c>
      <c r="F361" s="51" t="n">
        <v>13.953488372093</v>
      </c>
      <c r="G361" s="52"/>
      <c r="H361" s="53" t="s">
        <v>28</v>
      </c>
      <c r="I361" s="54" t="s">
        <v>29</v>
      </c>
      <c r="J361" s="54" t="s">
        <v>29</v>
      </c>
      <c r="K361" s="50" t="n">
        <v>490</v>
      </c>
      <c r="L361" s="50"/>
      <c r="M361" s="51" t="n">
        <v>7.81078107810782</v>
      </c>
      <c r="N361" s="51" t="n">
        <v>13.2947976878613</v>
      </c>
    </row>
    <row r="362" customFormat="false" ht="11.25" hidden="false" customHeight="false" outlineLevel="0" collapsed="false">
      <c r="A362" s="48"/>
      <c r="B362" s="48" t="n">
        <v>2783</v>
      </c>
      <c r="C362" s="50" t="n">
        <v>435</v>
      </c>
      <c r="D362" s="50" t="s">
        <v>30</v>
      </c>
      <c r="E362" s="51" t="s">
        <v>29</v>
      </c>
      <c r="F362" s="51" t="s">
        <v>29</v>
      </c>
      <c r="G362" s="52"/>
      <c r="H362" s="53" t="s">
        <v>28</v>
      </c>
      <c r="I362" s="54" t="s">
        <v>29</v>
      </c>
      <c r="J362" s="54" t="s">
        <v>29</v>
      </c>
      <c r="K362" s="50" t="n">
        <v>437.5</v>
      </c>
      <c r="L362" s="50" t="s">
        <v>30</v>
      </c>
      <c r="M362" s="51" t="s">
        <v>29</v>
      </c>
      <c r="N362" s="51" t="s">
        <v>29</v>
      </c>
    </row>
    <row r="363" customFormat="false" ht="11.25" hidden="false" customHeight="false" outlineLevel="0" collapsed="false">
      <c r="A363" s="48"/>
      <c r="B363" s="48" t="n">
        <v>2784</v>
      </c>
      <c r="C363" s="50"/>
      <c r="D363" s="50" t="s">
        <v>28</v>
      </c>
      <c r="E363" s="51" t="s">
        <v>29</v>
      </c>
      <c r="F363" s="51" t="s">
        <v>29</v>
      </c>
      <c r="G363" s="52"/>
      <c r="H363" s="53" t="s">
        <v>28</v>
      </c>
      <c r="I363" s="54" t="s">
        <v>29</v>
      </c>
      <c r="J363" s="54" t="s">
        <v>29</v>
      </c>
      <c r="K363" s="50"/>
      <c r="L363" s="50" t="s">
        <v>28</v>
      </c>
      <c r="M363" s="51" t="s">
        <v>29</v>
      </c>
      <c r="N363" s="51" t="s">
        <v>29</v>
      </c>
    </row>
    <row r="364" customFormat="false" ht="11.25" hidden="false" customHeight="false" outlineLevel="0" collapsed="false">
      <c r="A364" s="48"/>
      <c r="B364" s="48" t="n">
        <v>2785</v>
      </c>
      <c r="C364" s="50" t="n">
        <v>450</v>
      </c>
      <c r="D364" s="50"/>
      <c r="E364" s="51" t="n">
        <v>13.2075471698113</v>
      </c>
      <c r="F364" s="51" t="s">
        <v>29</v>
      </c>
      <c r="G364" s="52"/>
      <c r="H364" s="53" t="s">
        <v>28</v>
      </c>
      <c r="I364" s="54" t="s">
        <v>29</v>
      </c>
      <c r="J364" s="54" t="s">
        <v>29</v>
      </c>
      <c r="K364" s="50" t="n">
        <v>450</v>
      </c>
      <c r="L364" s="50"/>
      <c r="M364" s="51" t="n">
        <v>13.2075471698113</v>
      </c>
      <c r="N364" s="51" t="s">
        <v>29</v>
      </c>
    </row>
    <row r="365" customFormat="false" ht="11.25" hidden="false" customHeight="false" outlineLevel="0" collapsed="false">
      <c r="A365" s="48"/>
      <c r="B365" s="48" t="n">
        <v>2786</v>
      </c>
      <c r="C365" s="50"/>
      <c r="D365" s="50" t="s">
        <v>28</v>
      </c>
      <c r="E365" s="51" t="s">
        <v>29</v>
      </c>
      <c r="F365" s="51" t="s">
        <v>29</v>
      </c>
      <c r="G365" s="52"/>
      <c r="H365" s="53" t="s">
        <v>28</v>
      </c>
      <c r="I365" s="54" t="s">
        <v>29</v>
      </c>
      <c r="J365" s="54" t="s">
        <v>29</v>
      </c>
      <c r="K365" s="50"/>
      <c r="L365" s="50" t="s">
        <v>28</v>
      </c>
      <c r="M365" s="51" t="s">
        <v>29</v>
      </c>
      <c r="N365" s="51" t="s">
        <v>29</v>
      </c>
    </row>
    <row r="366" customFormat="false" ht="11.25" hidden="false" customHeight="false" outlineLevel="0" collapsed="false">
      <c r="A366" s="48" t="s">
        <v>78</v>
      </c>
      <c r="B366" s="48"/>
      <c r="C366" s="56"/>
      <c r="D366" s="56" t="s">
        <v>28</v>
      </c>
      <c r="E366" s="57" t="s">
        <v>29</v>
      </c>
      <c r="F366" s="57" t="s">
        <v>29</v>
      </c>
      <c r="G366" s="58"/>
      <c r="H366" s="59" t="s">
        <v>28</v>
      </c>
      <c r="I366" s="60" t="s">
        <v>29</v>
      </c>
      <c r="J366" s="60" t="s">
        <v>29</v>
      </c>
      <c r="K366" s="56"/>
      <c r="L366" s="56" t="s">
        <v>28</v>
      </c>
      <c r="M366" s="57" t="s">
        <v>29</v>
      </c>
      <c r="N366" s="57" t="s">
        <v>29</v>
      </c>
    </row>
    <row r="367" customFormat="false" ht="11.25" hidden="false" customHeight="false" outlineLevel="0" collapsed="false">
      <c r="A367" s="48"/>
      <c r="B367" s="48" t="n">
        <v>2787</v>
      </c>
      <c r="C367" s="50"/>
      <c r="D367" s="50" t="s">
        <v>28</v>
      </c>
      <c r="E367" s="51" t="s">
        <v>29</v>
      </c>
      <c r="F367" s="51" t="s">
        <v>29</v>
      </c>
      <c r="G367" s="52"/>
      <c r="H367" s="53" t="s">
        <v>28</v>
      </c>
      <c r="I367" s="54" t="s">
        <v>29</v>
      </c>
      <c r="J367" s="54" t="s">
        <v>29</v>
      </c>
      <c r="K367" s="50"/>
      <c r="L367" s="50" t="s">
        <v>28</v>
      </c>
      <c r="M367" s="51" t="s">
        <v>29</v>
      </c>
      <c r="N367" s="51" t="s">
        <v>29</v>
      </c>
    </row>
    <row r="368" customFormat="false" ht="11.25" hidden="false" customHeight="false" outlineLevel="0" collapsed="false">
      <c r="A368" s="48" t="s">
        <v>79</v>
      </c>
      <c r="B368" s="48"/>
      <c r="C368" s="56"/>
      <c r="D368" s="56" t="s">
        <v>28</v>
      </c>
      <c r="E368" s="57" t="s">
        <v>29</v>
      </c>
      <c r="F368" s="57" t="s">
        <v>29</v>
      </c>
      <c r="G368" s="58" t="n">
        <v>375</v>
      </c>
      <c r="H368" s="59"/>
      <c r="I368" s="60" t="n">
        <v>-0.133155792276962</v>
      </c>
      <c r="J368" s="60" t="n">
        <v>10.9467455621302</v>
      </c>
      <c r="K368" s="56"/>
      <c r="L368" s="56" t="s">
        <v>28</v>
      </c>
      <c r="M368" s="57" t="s">
        <v>29</v>
      </c>
      <c r="N368" s="57" t="s">
        <v>29</v>
      </c>
    </row>
    <row r="369" customFormat="false" ht="11.25" hidden="false" customHeight="false" outlineLevel="0" collapsed="false">
      <c r="A369" s="48"/>
      <c r="B369" s="48" t="n">
        <v>2745</v>
      </c>
      <c r="C369" s="50" t="n">
        <v>630.5</v>
      </c>
      <c r="D369" s="50"/>
      <c r="E369" s="51" t="n">
        <v>8.70689655172414</v>
      </c>
      <c r="F369" s="51" t="n">
        <v>18.9622641509434</v>
      </c>
      <c r="G369" s="52"/>
      <c r="H369" s="53" t="s">
        <v>28</v>
      </c>
      <c r="I369" s="54" t="s">
        <v>29</v>
      </c>
      <c r="J369" s="54" t="s">
        <v>29</v>
      </c>
      <c r="K369" s="50" t="n">
        <v>635</v>
      </c>
      <c r="L369" s="50"/>
      <c r="M369" s="51" t="n">
        <v>9.10652920962198</v>
      </c>
      <c r="N369" s="51" t="n">
        <v>17.1046565237437</v>
      </c>
    </row>
    <row r="370" customFormat="false" ht="11.25" hidden="false" customHeight="false" outlineLevel="0" collapsed="false">
      <c r="A370" s="48"/>
      <c r="B370" s="48" t="n">
        <v>2747</v>
      </c>
      <c r="C370" s="50" t="n">
        <v>510</v>
      </c>
      <c r="D370" s="50"/>
      <c r="E370" s="51" t="n">
        <v>9.64205095130604</v>
      </c>
      <c r="F370" s="51" t="n">
        <v>19.8589894242068</v>
      </c>
      <c r="G370" s="52" t="n">
        <v>382.475</v>
      </c>
      <c r="H370" s="53"/>
      <c r="I370" s="54" t="n">
        <v>0.651315789473683</v>
      </c>
      <c r="J370" s="54" t="n">
        <v>12.8244837758112</v>
      </c>
      <c r="K370" s="50" t="n">
        <v>538</v>
      </c>
      <c r="L370" s="50"/>
      <c r="M370" s="51" t="n">
        <v>7.60000000000001</v>
      </c>
      <c r="N370" s="51" t="n">
        <v>13.7420718816068</v>
      </c>
    </row>
    <row r="371" customFormat="false" ht="11.25" hidden="false" customHeight="false" outlineLevel="0" collapsed="false">
      <c r="A371" s="48"/>
      <c r="B371" s="48" t="n">
        <v>2748</v>
      </c>
      <c r="C371" s="50"/>
      <c r="D371" s="50" t="s">
        <v>28</v>
      </c>
      <c r="E371" s="51" t="s">
        <v>29</v>
      </c>
      <c r="F371" s="51" t="s">
        <v>29</v>
      </c>
      <c r="G371" s="52"/>
      <c r="H371" s="53" t="s">
        <v>28</v>
      </c>
      <c r="I371" s="54" t="s">
        <v>29</v>
      </c>
      <c r="J371" s="54" t="s">
        <v>29</v>
      </c>
      <c r="K371" s="50"/>
      <c r="L371" s="50" t="s">
        <v>28</v>
      </c>
      <c r="M371" s="51" t="s">
        <v>29</v>
      </c>
      <c r="N371" s="51" t="s">
        <v>29</v>
      </c>
    </row>
    <row r="372" customFormat="false" ht="11.25" hidden="false" customHeight="false" outlineLevel="0" collapsed="false">
      <c r="A372" s="48"/>
      <c r="B372" s="48" t="n">
        <v>2749</v>
      </c>
      <c r="C372" s="50" t="n">
        <v>515</v>
      </c>
      <c r="D372" s="50"/>
      <c r="E372" s="51" t="n">
        <v>7.79696493982209</v>
      </c>
      <c r="F372" s="51" t="n">
        <v>14.4444444444444</v>
      </c>
      <c r="G372" s="52"/>
      <c r="H372" s="53" t="s">
        <v>28</v>
      </c>
      <c r="I372" s="54" t="s">
        <v>29</v>
      </c>
      <c r="J372" s="54" t="s">
        <v>29</v>
      </c>
      <c r="K372" s="50" t="n">
        <v>520</v>
      </c>
      <c r="L372" s="50"/>
      <c r="M372" s="51" t="n">
        <v>6.34490515875044</v>
      </c>
      <c r="N372" s="51" t="n">
        <v>13.0434782608696</v>
      </c>
    </row>
    <row r="373" customFormat="false" ht="11.25" hidden="false" customHeight="false" outlineLevel="0" collapsed="false">
      <c r="A373" s="48"/>
      <c r="B373" s="48" t="n">
        <v>2750</v>
      </c>
      <c r="C373" s="50" t="n">
        <v>535</v>
      </c>
      <c r="D373" s="50"/>
      <c r="E373" s="51" t="n">
        <v>8.73983739837398</v>
      </c>
      <c r="F373" s="51" t="n">
        <v>27.3809523809524</v>
      </c>
      <c r="G373" s="52" t="n">
        <v>370</v>
      </c>
      <c r="H373" s="53"/>
      <c r="I373" s="54" t="n">
        <v>0.680272108843538</v>
      </c>
      <c r="J373" s="54" t="n">
        <v>13.8461538461538</v>
      </c>
      <c r="K373" s="50" t="n">
        <v>563</v>
      </c>
      <c r="L373" s="50"/>
      <c r="M373" s="51" t="n">
        <v>4.25925925925925</v>
      </c>
      <c r="N373" s="51" t="n">
        <v>21.0752688172043</v>
      </c>
    </row>
    <row r="374" customFormat="false" ht="11.25" hidden="false" customHeight="false" outlineLevel="0" collapsed="false">
      <c r="A374" s="48"/>
      <c r="B374" s="48" t="n">
        <v>2752</v>
      </c>
      <c r="C374" s="50" t="n">
        <v>580</v>
      </c>
      <c r="D374" s="50" t="s">
        <v>30</v>
      </c>
      <c r="E374" s="51" t="s">
        <v>29</v>
      </c>
      <c r="F374" s="51" t="s">
        <v>29</v>
      </c>
      <c r="G374" s="52"/>
      <c r="H374" s="53" t="s">
        <v>28</v>
      </c>
      <c r="I374" s="54" t="s">
        <v>29</v>
      </c>
      <c r="J374" s="54" t="s">
        <v>29</v>
      </c>
      <c r="K374" s="50" t="n">
        <v>580</v>
      </c>
      <c r="L374" s="50" t="s">
        <v>30</v>
      </c>
      <c r="M374" s="51" t="s">
        <v>29</v>
      </c>
      <c r="N374" s="51" t="s">
        <v>29</v>
      </c>
    </row>
    <row r="375" customFormat="false" ht="11.25" hidden="false" customHeight="false" outlineLevel="0" collapsed="false">
      <c r="A375" s="48" t="s">
        <v>80</v>
      </c>
      <c r="B375" s="48"/>
      <c r="C375" s="56"/>
      <c r="D375" s="56" t="s">
        <v>28</v>
      </c>
      <c r="E375" s="57" t="s">
        <v>29</v>
      </c>
      <c r="F375" s="57" t="s">
        <v>29</v>
      </c>
      <c r="G375" s="58" t="n">
        <v>420</v>
      </c>
      <c r="H375" s="59"/>
      <c r="I375" s="60" t="s">
        <v>29</v>
      </c>
      <c r="J375" s="60" t="n">
        <v>27.2727272727273</v>
      </c>
      <c r="K375" s="56"/>
      <c r="L375" s="56" t="s">
        <v>28</v>
      </c>
      <c r="M375" s="57" t="s">
        <v>29</v>
      </c>
      <c r="N375" s="57" t="s">
        <v>29</v>
      </c>
    </row>
    <row r="376" customFormat="false" ht="11.25" hidden="false" customHeight="false" outlineLevel="0" collapsed="false">
      <c r="A376" s="48"/>
      <c r="B376" s="48" t="n">
        <v>2753</v>
      </c>
      <c r="C376" s="50" t="n">
        <v>510</v>
      </c>
      <c r="D376" s="50"/>
      <c r="E376" s="51" t="n">
        <v>3.55329949238579</v>
      </c>
      <c r="F376" s="51" t="n">
        <v>5.8091286307054</v>
      </c>
      <c r="G376" s="52"/>
      <c r="H376" s="53" t="s">
        <v>28</v>
      </c>
      <c r="I376" s="54" t="s">
        <v>29</v>
      </c>
      <c r="J376" s="54" t="s">
        <v>29</v>
      </c>
      <c r="K376" s="50" t="n">
        <v>528.5</v>
      </c>
      <c r="L376" s="50"/>
      <c r="M376" s="51" t="n">
        <v>3.1219512195122</v>
      </c>
      <c r="N376" s="51" t="n">
        <v>1.63461538461538</v>
      </c>
    </row>
    <row r="377" customFormat="false" ht="11.25" hidden="false" customHeight="false" outlineLevel="0" collapsed="false">
      <c r="A377" s="48"/>
      <c r="B377" s="48" t="n">
        <v>2754</v>
      </c>
      <c r="C377" s="50" t="n">
        <v>505</v>
      </c>
      <c r="D377" s="50"/>
      <c r="E377" s="51" t="n">
        <v>-4.2654028436019</v>
      </c>
      <c r="F377" s="51" t="s">
        <v>29</v>
      </c>
      <c r="G377" s="52"/>
      <c r="H377" s="53" t="s">
        <v>28</v>
      </c>
      <c r="I377" s="54" t="s">
        <v>29</v>
      </c>
      <c r="J377" s="54" t="s">
        <v>29</v>
      </c>
      <c r="K377" s="50" t="n">
        <v>535</v>
      </c>
      <c r="L377" s="50" t="s">
        <v>30</v>
      </c>
      <c r="M377" s="51" t="s">
        <v>29</v>
      </c>
      <c r="N377" s="51" t="s">
        <v>29</v>
      </c>
    </row>
    <row r="378" customFormat="false" ht="11.25" hidden="false" customHeight="false" outlineLevel="0" collapsed="false">
      <c r="A378" s="48"/>
      <c r="B378" s="48" t="n">
        <v>2756</v>
      </c>
      <c r="C378" s="50" t="n">
        <v>550</v>
      </c>
      <c r="D378" s="50"/>
      <c r="E378" s="51" t="n">
        <v>7.84313725490196</v>
      </c>
      <c r="F378" s="51" t="n">
        <v>14.5833333333333</v>
      </c>
      <c r="G378" s="52" t="n">
        <v>402.5</v>
      </c>
      <c r="H378" s="53" t="s">
        <v>30</v>
      </c>
      <c r="I378" s="54" t="s">
        <v>29</v>
      </c>
      <c r="J378" s="54" t="s">
        <v>29</v>
      </c>
      <c r="K378" s="50" t="n">
        <v>575</v>
      </c>
      <c r="L378" s="50"/>
      <c r="M378" s="51" t="n">
        <v>6.48148148148149</v>
      </c>
      <c r="N378" s="51" t="n">
        <v>16.1616161616162</v>
      </c>
    </row>
    <row r="379" customFormat="false" ht="11.25" hidden="false" customHeight="false" outlineLevel="0" collapsed="false">
      <c r="A379" s="48"/>
      <c r="B379" s="48" t="n">
        <v>2765</v>
      </c>
      <c r="C379" s="50" t="n">
        <v>612.6</v>
      </c>
      <c r="D379" s="50" t="s">
        <v>30</v>
      </c>
      <c r="E379" s="51" t="s">
        <v>29</v>
      </c>
      <c r="F379" s="51" t="s">
        <v>29</v>
      </c>
      <c r="G379" s="52"/>
      <c r="H379" s="53" t="s">
        <v>28</v>
      </c>
      <c r="I379" s="54" t="s">
        <v>29</v>
      </c>
      <c r="J379" s="54" t="s">
        <v>29</v>
      </c>
      <c r="K379" s="50" t="n">
        <v>622</v>
      </c>
      <c r="L379" s="50" t="s">
        <v>30</v>
      </c>
      <c r="M379" s="51" t="s">
        <v>29</v>
      </c>
      <c r="N379" s="51" t="s">
        <v>29</v>
      </c>
    </row>
    <row r="380" customFormat="false" ht="11.25" hidden="false" customHeight="false" outlineLevel="0" collapsed="false">
      <c r="A380" s="48" t="s">
        <v>81</v>
      </c>
      <c r="B380" s="48"/>
      <c r="C380" s="56"/>
      <c r="D380" s="56" t="s">
        <v>28</v>
      </c>
      <c r="E380" s="57" t="s">
        <v>29</v>
      </c>
      <c r="F380" s="57" t="s">
        <v>29</v>
      </c>
      <c r="G380" s="58" t="n">
        <v>410</v>
      </c>
      <c r="H380" s="59"/>
      <c r="I380" s="60" t="s">
        <v>29</v>
      </c>
      <c r="J380" s="60" t="n">
        <v>15.4929577464789</v>
      </c>
      <c r="K380" s="56"/>
      <c r="L380" s="56" t="s">
        <v>28</v>
      </c>
      <c r="M380" s="57" t="s">
        <v>29</v>
      </c>
      <c r="N380" s="57" t="s">
        <v>29</v>
      </c>
    </row>
    <row r="381" customFormat="false" ht="11.25" hidden="false" customHeight="false" outlineLevel="0" collapsed="false">
      <c r="A381" s="48"/>
      <c r="B381" s="48" t="n">
        <v>2759</v>
      </c>
      <c r="C381" s="50" t="n">
        <v>587.5</v>
      </c>
      <c r="D381" s="50"/>
      <c r="E381" s="51" t="n">
        <v>10.7602394306453</v>
      </c>
      <c r="F381" s="51" t="n">
        <v>22.2684703433923</v>
      </c>
      <c r="G381" s="52"/>
      <c r="H381" s="53" t="s">
        <v>28</v>
      </c>
      <c r="I381" s="54" t="s">
        <v>29</v>
      </c>
      <c r="J381" s="54" t="s">
        <v>29</v>
      </c>
      <c r="K381" s="50" t="n">
        <v>590</v>
      </c>
      <c r="L381" s="50"/>
      <c r="M381" s="51" t="n">
        <v>11.1111111111111</v>
      </c>
      <c r="N381" s="51" t="n">
        <v>22.6611226611227</v>
      </c>
    </row>
    <row r="382" customFormat="false" ht="11.25" hidden="false" customHeight="false" outlineLevel="0" collapsed="false">
      <c r="A382" s="48"/>
      <c r="B382" s="48" t="n">
        <v>2760</v>
      </c>
      <c r="C382" s="50" t="n">
        <v>475</v>
      </c>
      <c r="D382" s="50"/>
      <c r="E382" s="51" t="n">
        <v>5.32150776053215</v>
      </c>
      <c r="F382" s="51" t="n">
        <v>15.2912621359223</v>
      </c>
      <c r="G382" s="52" t="n">
        <v>410</v>
      </c>
      <c r="H382" s="53"/>
      <c r="I382" s="54" t="n">
        <v>4.92642354446577</v>
      </c>
      <c r="J382" s="54" t="n">
        <v>9.91957104557642</v>
      </c>
      <c r="K382" s="50" t="n">
        <v>538</v>
      </c>
      <c r="L382" s="50"/>
      <c r="M382" s="51" t="n">
        <v>8.68686868686868</v>
      </c>
      <c r="N382" s="51" t="n">
        <v>22.2727272727273</v>
      </c>
    </row>
    <row r="383" customFormat="false" ht="11.25" hidden="false" customHeight="false" outlineLevel="0" collapsed="false">
      <c r="A383" s="48" t="s">
        <v>82</v>
      </c>
      <c r="B383" s="48"/>
      <c r="C383" s="56"/>
      <c r="D383" s="56" t="s">
        <v>28</v>
      </c>
      <c r="E383" s="57" t="s">
        <v>29</v>
      </c>
      <c r="F383" s="57" t="s">
        <v>29</v>
      </c>
      <c r="G383" s="58" t="n">
        <v>534.5</v>
      </c>
      <c r="H383" s="59"/>
      <c r="I383" s="60" t="s">
        <v>29</v>
      </c>
      <c r="J383" s="60" t="n">
        <v>20.7227555053642</v>
      </c>
      <c r="K383" s="56"/>
      <c r="L383" s="56" t="s">
        <v>28</v>
      </c>
      <c r="M383" s="57" t="s">
        <v>29</v>
      </c>
      <c r="N383" s="57" t="s">
        <v>29</v>
      </c>
    </row>
    <row r="384" customFormat="false" ht="11.25" hidden="false" customHeight="false" outlineLevel="0" collapsed="false">
      <c r="A384" s="48"/>
      <c r="B384" s="48" t="n">
        <v>2127</v>
      </c>
      <c r="C384" s="50" t="n">
        <v>645</v>
      </c>
      <c r="D384" s="50"/>
      <c r="E384" s="51" t="n">
        <v>4.03225806451613</v>
      </c>
      <c r="F384" s="51" t="n">
        <v>12.1739130434783</v>
      </c>
      <c r="G384" s="52" t="n">
        <v>623.5</v>
      </c>
      <c r="H384" s="53"/>
      <c r="I384" s="54" t="n">
        <v>3.05785123966942</v>
      </c>
      <c r="J384" s="54" t="n">
        <v>12.9528985507246</v>
      </c>
      <c r="K384" s="50" t="n">
        <v>1200</v>
      </c>
      <c r="L384" s="50" t="s">
        <v>30</v>
      </c>
      <c r="M384" s="51" t="s">
        <v>29</v>
      </c>
      <c r="N384" s="51" t="s">
        <v>29</v>
      </c>
    </row>
    <row r="385" customFormat="false" ht="11.25" hidden="false" customHeight="false" outlineLevel="0" collapsed="false">
      <c r="A385" s="48"/>
      <c r="B385" s="48" t="n">
        <v>2128</v>
      </c>
      <c r="C385" s="50" t="n">
        <v>631.25</v>
      </c>
      <c r="D385" s="50" t="s">
        <v>30</v>
      </c>
      <c r="E385" s="51" t="s">
        <v>29</v>
      </c>
      <c r="F385" s="51" t="s">
        <v>29</v>
      </c>
      <c r="G385" s="52" t="n">
        <v>566</v>
      </c>
      <c r="H385" s="53" t="s">
        <v>30</v>
      </c>
      <c r="I385" s="54" t="s">
        <v>29</v>
      </c>
      <c r="J385" s="54" t="s">
        <v>29</v>
      </c>
      <c r="K385" s="50"/>
      <c r="L385" s="50" t="s">
        <v>28</v>
      </c>
      <c r="M385" s="51" t="s">
        <v>29</v>
      </c>
      <c r="N385" s="51" t="s">
        <v>29</v>
      </c>
    </row>
    <row r="386" customFormat="false" ht="11.25" hidden="false" customHeight="false" outlineLevel="0" collapsed="false">
      <c r="A386" s="48"/>
      <c r="B386" s="48" t="n">
        <v>2141</v>
      </c>
      <c r="C386" s="50" t="n">
        <v>625</v>
      </c>
      <c r="D386" s="50"/>
      <c r="E386" s="51" t="n">
        <v>-13.7931034482759</v>
      </c>
      <c r="F386" s="51" t="n">
        <v>1.62601626016261</v>
      </c>
      <c r="G386" s="52" t="n">
        <v>560</v>
      </c>
      <c r="H386" s="53"/>
      <c r="I386" s="54" t="n">
        <v>1.35746606334841</v>
      </c>
      <c r="J386" s="54" t="n">
        <v>6.1611374407583</v>
      </c>
      <c r="K386" s="50" t="n">
        <v>915</v>
      </c>
      <c r="L386" s="50"/>
      <c r="M386" s="51" t="n">
        <v>-2.21747261554902</v>
      </c>
      <c r="N386" s="51" t="n">
        <v>10.3888583258534</v>
      </c>
    </row>
    <row r="387" customFormat="false" ht="11.25" hidden="false" customHeight="false" outlineLevel="0" collapsed="false">
      <c r="A387" s="48"/>
      <c r="B387" s="48" t="n">
        <v>2143</v>
      </c>
      <c r="C387" s="50" t="n">
        <v>675</v>
      </c>
      <c r="D387" s="50" t="s">
        <v>30</v>
      </c>
      <c r="E387" s="51" t="s">
        <v>29</v>
      </c>
      <c r="F387" s="51" t="s">
        <v>29</v>
      </c>
      <c r="G387" s="52" t="n">
        <v>539</v>
      </c>
      <c r="H387" s="53" t="s">
        <v>30</v>
      </c>
      <c r="I387" s="54" t="s">
        <v>29</v>
      </c>
      <c r="J387" s="54" t="s">
        <v>29</v>
      </c>
      <c r="K387" s="50" t="n">
        <v>775.25</v>
      </c>
      <c r="L387" s="50" t="s">
        <v>30</v>
      </c>
      <c r="M387" s="51" t="s">
        <v>29</v>
      </c>
      <c r="N387" s="51" t="s">
        <v>29</v>
      </c>
    </row>
    <row r="388" customFormat="false" ht="11.25" hidden="false" customHeight="false" outlineLevel="0" collapsed="false">
      <c r="A388" s="48"/>
      <c r="B388" s="48" t="n">
        <v>2144</v>
      </c>
      <c r="C388" s="50" t="n">
        <v>561</v>
      </c>
      <c r="D388" s="50"/>
      <c r="E388" s="51" t="n">
        <v>3.8888888888889</v>
      </c>
      <c r="F388" s="51" t="n">
        <v>35.1807228915663</v>
      </c>
      <c r="G388" s="52" t="n">
        <v>462.5</v>
      </c>
      <c r="H388" s="53"/>
      <c r="I388" s="54" t="n">
        <v>5.35307517084283</v>
      </c>
      <c r="J388" s="54" t="n">
        <v>13.4969325153374</v>
      </c>
      <c r="K388" s="50" t="n">
        <v>809.5</v>
      </c>
      <c r="L388" s="50"/>
      <c r="M388" s="51" t="n">
        <v>-5.92678675188844</v>
      </c>
      <c r="N388" s="51" t="s">
        <v>29</v>
      </c>
    </row>
    <row r="389" s="18" customFormat="true" ht="11.25" hidden="false" customHeight="false" outlineLevel="0" collapsed="false">
      <c r="A389" s="55" t="s">
        <v>83</v>
      </c>
      <c r="B389" s="55"/>
      <c r="C389" s="56"/>
      <c r="D389" s="56" t="s">
        <v>28</v>
      </c>
      <c r="E389" s="57" t="s">
        <v>29</v>
      </c>
      <c r="F389" s="57" t="s">
        <v>29</v>
      </c>
      <c r="G389" s="58" t="n">
        <v>693</v>
      </c>
      <c r="H389" s="59"/>
      <c r="I389" s="60" t="s">
        <v>29</v>
      </c>
      <c r="J389" s="60" t="n">
        <v>11.1467522052927</v>
      </c>
      <c r="K389" s="56"/>
      <c r="L389" s="56" t="s">
        <v>28</v>
      </c>
      <c r="M389" s="57" t="s">
        <v>29</v>
      </c>
      <c r="N389" s="57" t="s">
        <v>29</v>
      </c>
    </row>
    <row r="390" customFormat="false" ht="11.25" hidden="false" customHeight="false" outlineLevel="0" collapsed="false">
      <c r="A390" s="48"/>
      <c r="B390" s="48" t="n">
        <v>2115</v>
      </c>
      <c r="C390" s="50" t="n">
        <v>910</v>
      </c>
      <c r="D390" s="50"/>
      <c r="E390" s="51" t="n">
        <v>-0.546448087431695</v>
      </c>
      <c r="F390" s="51" t="n">
        <v>7.05882352941176</v>
      </c>
      <c r="G390" s="52"/>
      <c r="H390" s="53" t="s">
        <v>28</v>
      </c>
      <c r="I390" s="54" t="s">
        <v>29</v>
      </c>
      <c r="J390" s="54" t="s">
        <v>29</v>
      </c>
      <c r="K390" s="50" t="n">
        <v>922.5</v>
      </c>
      <c r="L390" s="50"/>
      <c r="M390" s="51" t="n">
        <v>-7.37951807228916</v>
      </c>
      <c r="N390" s="51" t="n">
        <v>5.42857142857143</v>
      </c>
    </row>
    <row r="391" customFormat="false" ht="11.25" hidden="false" customHeight="false" outlineLevel="0" collapsed="false">
      <c r="A391" s="48"/>
      <c r="B391" s="48" t="n">
        <v>2116</v>
      </c>
      <c r="C391" s="50" t="n">
        <v>910</v>
      </c>
      <c r="D391" s="50" t="s">
        <v>30</v>
      </c>
      <c r="E391" s="51" t="s">
        <v>29</v>
      </c>
      <c r="F391" s="51" t="s">
        <v>29</v>
      </c>
      <c r="G391" s="52"/>
      <c r="H391" s="53" t="s">
        <v>28</v>
      </c>
      <c r="I391" s="54" t="s">
        <v>29</v>
      </c>
      <c r="J391" s="54" t="s">
        <v>29</v>
      </c>
      <c r="K391" s="50" t="n">
        <v>1020</v>
      </c>
      <c r="L391" s="50" t="s">
        <v>30</v>
      </c>
      <c r="M391" s="51" t="s">
        <v>29</v>
      </c>
      <c r="N391" s="51" t="s">
        <v>29</v>
      </c>
    </row>
    <row r="392" customFormat="false" ht="11.25" hidden="false" customHeight="false" outlineLevel="0" collapsed="false">
      <c r="A392" s="48"/>
      <c r="B392" s="48" t="n">
        <v>2117</v>
      </c>
      <c r="C392" s="50" t="n">
        <v>848.5</v>
      </c>
      <c r="D392" s="50"/>
      <c r="E392" s="51" t="n">
        <v>7.40506329113924</v>
      </c>
      <c r="F392" s="51" t="n">
        <v>11.2786885245902</v>
      </c>
      <c r="G392" s="52" t="n">
        <v>719</v>
      </c>
      <c r="H392" s="53" t="s">
        <v>30</v>
      </c>
      <c r="I392" s="54" t="s">
        <v>29</v>
      </c>
      <c r="J392" s="54" t="s">
        <v>29</v>
      </c>
      <c r="K392" s="50" t="n">
        <v>994.444</v>
      </c>
      <c r="L392" s="50"/>
      <c r="M392" s="51" t="n">
        <v>8.09173913043477</v>
      </c>
      <c r="N392" s="51" t="n">
        <v>19.8125301204819</v>
      </c>
    </row>
    <row r="393" customFormat="false" ht="11.25" hidden="false" customHeight="false" outlineLevel="0" collapsed="false">
      <c r="A393" s="48"/>
      <c r="B393" s="48" t="n">
        <v>2118</v>
      </c>
      <c r="C393" s="50" t="n">
        <v>917.961</v>
      </c>
      <c r="D393" s="50"/>
      <c r="E393" s="51" t="n">
        <v>-6.80598984771573</v>
      </c>
      <c r="F393" s="51" t="n">
        <v>6.55380150899594</v>
      </c>
      <c r="G393" s="52" t="n">
        <v>642</v>
      </c>
      <c r="H393" s="53" t="s">
        <v>30</v>
      </c>
      <c r="I393" s="54" t="s">
        <v>29</v>
      </c>
      <c r="J393" s="54" t="s">
        <v>29</v>
      </c>
      <c r="K393" s="50" t="n">
        <v>1155</v>
      </c>
      <c r="L393" s="50"/>
      <c r="M393" s="51" t="n">
        <v>4.52488687782806</v>
      </c>
      <c r="N393" s="51" t="n">
        <v>21.5789473684211</v>
      </c>
    </row>
    <row r="394" customFormat="false" ht="11.25" hidden="false" customHeight="false" outlineLevel="0" collapsed="false">
      <c r="A394" s="48"/>
      <c r="B394" s="48" t="n">
        <v>2119</v>
      </c>
      <c r="C394" s="50" t="n">
        <v>1388</v>
      </c>
      <c r="D394" s="50"/>
      <c r="E394" s="51" t="n">
        <v>17.1308016877637</v>
      </c>
      <c r="F394" s="51" t="s">
        <v>29</v>
      </c>
      <c r="G394" s="52"/>
      <c r="H394" s="53" t="s">
        <v>28</v>
      </c>
      <c r="I394" s="54" t="s">
        <v>29</v>
      </c>
      <c r="J394" s="54" t="s">
        <v>29</v>
      </c>
      <c r="K394" s="50" t="n">
        <v>1430</v>
      </c>
      <c r="L394" s="50"/>
      <c r="M394" s="51" t="n">
        <v>18.4265010351967</v>
      </c>
      <c r="N394" s="51" t="s">
        <v>29</v>
      </c>
    </row>
    <row r="395" customFormat="false" ht="11.25" hidden="false" customHeight="false" outlineLevel="0" collapsed="false">
      <c r="A395" s="48" t="s">
        <v>84</v>
      </c>
      <c r="B395" s="48"/>
      <c r="C395" s="56"/>
      <c r="D395" s="56" t="s">
        <v>28</v>
      </c>
      <c r="E395" s="57" t="s">
        <v>29</v>
      </c>
      <c r="F395" s="57" t="s">
        <v>29</v>
      </c>
      <c r="G395" s="58"/>
      <c r="H395" s="59" t="s">
        <v>28</v>
      </c>
      <c r="I395" s="60" t="s">
        <v>29</v>
      </c>
      <c r="J395" s="60" t="s">
        <v>29</v>
      </c>
      <c r="K395" s="56"/>
      <c r="L395" s="56" t="s">
        <v>28</v>
      </c>
      <c r="M395" s="57" t="s">
        <v>29</v>
      </c>
      <c r="N395" s="57" t="s">
        <v>29</v>
      </c>
    </row>
    <row r="396" customFormat="false" ht="11.25" hidden="false" customHeight="false" outlineLevel="0" collapsed="false">
      <c r="A396" s="48"/>
      <c r="B396" s="48" t="n">
        <v>2142</v>
      </c>
      <c r="C396" s="50" t="n">
        <v>525</v>
      </c>
      <c r="D396" s="50"/>
      <c r="E396" s="51" t="n">
        <v>-5.99820948970456</v>
      </c>
      <c r="F396" s="51" t="n">
        <v>11.7021276595745</v>
      </c>
      <c r="G396" s="52" t="n">
        <v>452.25</v>
      </c>
      <c r="H396" s="53"/>
      <c r="I396" s="54" t="n">
        <v>5.66588785046729</v>
      </c>
      <c r="J396" s="54" t="n">
        <v>6.2867215041128</v>
      </c>
      <c r="K396" s="50" t="n">
        <v>751</v>
      </c>
      <c r="L396" s="50"/>
      <c r="M396" s="51" t="n">
        <v>11.3417346182357</v>
      </c>
      <c r="N396" s="51" t="n">
        <v>19.0174326465927</v>
      </c>
    </row>
    <row r="397" customFormat="false" ht="11.25" hidden="false" customHeight="false" outlineLevel="0" collapsed="false">
      <c r="A397" s="48"/>
      <c r="B397" s="48" t="n">
        <v>2145</v>
      </c>
      <c r="C397" s="50" t="n">
        <v>585</v>
      </c>
      <c r="D397" s="50"/>
      <c r="E397" s="51" t="n">
        <v>-10</v>
      </c>
      <c r="F397" s="51" t="n">
        <v>6.36363636363637</v>
      </c>
      <c r="G397" s="52" t="n">
        <v>495</v>
      </c>
      <c r="H397" s="53"/>
      <c r="I397" s="54" t="n">
        <v>2.06185567010309</v>
      </c>
      <c r="J397" s="54" t="n">
        <v>10</v>
      </c>
      <c r="K397" s="50" t="n">
        <v>760</v>
      </c>
      <c r="L397" s="50"/>
      <c r="M397" s="51" t="n">
        <v>1.33333333333334</v>
      </c>
      <c r="N397" s="51" t="n">
        <v>18.75</v>
      </c>
    </row>
    <row r="398" customFormat="false" ht="11.25" hidden="false" customHeight="false" outlineLevel="0" collapsed="false">
      <c r="A398" s="48"/>
      <c r="B398" s="48" t="n">
        <v>2160</v>
      </c>
      <c r="C398" s="50" t="n">
        <v>540</v>
      </c>
      <c r="D398" s="50"/>
      <c r="E398" s="51" t="n">
        <v>-10</v>
      </c>
      <c r="F398" s="51" t="n">
        <v>22.4767520979814</v>
      </c>
      <c r="G398" s="52" t="n">
        <v>440</v>
      </c>
      <c r="H398" s="53"/>
      <c r="I398" s="54" t="n">
        <v>8.10810810810811</v>
      </c>
      <c r="J398" s="54" t="n">
        <v>15.7894736842105</v>
      </c>
      <c r="K398" s="50" t="n">
        <v>750</v>
      </c>
      <c r="L398" s="50"/>
      <c r="M398" s="51" t="n">
        <v>4.82180293501049</v>
      </c>
      <c r="N398" s="51" t="n">
        <v>19.047619047619</v>
      </c>
    </row>
    <row r="399" customFormat="false" ht="11.25" hidden="false" customHeight="false" outlineLevel="0" collapsed="false">
      <c r="A399" s="48"/>
      <c r="B399" s="48" t="n">
        <v>2161</v>
      </c>
      <c r="C399" s="50" t="n">
        <v>671</v>
      </c>
      <c r="D399" s="50"/>
      <c r="E399" s="51" t="n">
        <v>9.10569105691057</v>
      </c>
      <c r="F399" s="51" t="n">
        <v>29.0384615384615</v>
      </c>
      <c r="G399" s="52" t="n">
        <v>420</v>
      </c>
      <c r="H399" s="53"/>
      <c r="I399" s="54" t="n">
        <v>3.7037037037037</v>
      </c>
      <c r="J399" s="54" t="n">
        <v>13.5135135135135</v>
      </c>
      <c r="K399" s="50" t="n">
        <v>725</v>
      </c>
      <c r="L399" s="50"/>
      <c r="M399" s="51" t="n">
        <v>3.94265232974911</v>
      </c>
      <c r="N399" s="51" t="n">
        <v>21.5423302598491</v>
      </c>
    </row>
    <row r="400" customFormat="false" ht="11.25" hidden="false" customHeight="false" outlineLevel="0" collapsed="false">
      <c r="A400" s="48"/>
      <c r="B400" s="48" t="n">
        <v>2162</v>
      </c>
      <c r="C400" s="50" t="n">
        <v>705</v>
      </c>
      <c r="D400" s="50"/>
      <c r="E400" s="51" t="n">
        <v>5.53892215568863</v>
      </c>
      <c r="F400" s="51" t="n">
        <v>19.6943972835314</v>
      </c>
      <c r="G400" s="52"/>
      <c r="H400" s="53" t="s">
        <v>28</v>
      </c>
      <c r="I400" s="54" t="s">
        <v>29</v>
      </c>
      <c r="J400" s="54" t="s">
        <v>29</v>
      </c>
      <c r="K400" s="50" t="n">
        <v>720</v>
      </c>
      <c r="L400" s="50"/>
      <c r="M400" s="51" t="n">
        <v>3.00429184549356</v>
      </c>
      <c r="N400" s="51" t="n">
        <v>18.0327868852459</v>
      </c>
    </row>
    <row r="401" customFormat="false" ht="11.25" hidden="false" customHeight="false" outlineLevel="0" collapsed="false">
      <c r="A401" s="48"/>
      <c r="B401" s="48" t="n">
        <v>2163</v>
      </c>
      <c r="C401" s="50" t="n">
        <v>588</v>
      </c>
      <c r="D401" s="50" t="s">
        <v>30</v>
      </c>
      <c r="E401" s="51" t="s">
        <v>29</v>
      </c>
      <c r="F401" s="51" t="s">
        <v>29</v>
      </c>
      <c r="G401" s="52"/>
      <c r="H401" s="53" t="s">
        <v>28</v>
      </c>
      <c r="I401" s="54" t="s">
        <v>29</v>
      </c>
      <c r="J401" s="54" t="s">
        <v>29</v>
      </c>
      <c r="K401" s="50" t="n">
        <v>615</v>
      </c>
      <c r="L401" s="50" t="s">
        <v>30</v>
      </c>
      <c r="M401" s="51" t="s">
        <v>29</v>
      </c>
      <c r="N401" s="51" t="s">
        <v>29</v>
      </c>
    </row>
    <row r="402" customFormat="false" ht="11.25" hidden="false" customHeight="false" outlineLevel="0" collapsed="false">
      <c r="A402" s="48"/>
      <c r="B402" s="48" t="n">
        <v>2164</v>
      </c>
      <c r="C402" s="50" t="n">
        <v>633</v>
      </c>
      <c r="D402" s="50"/>
      <c r="E402" s="51" t="n">
        <v>6.83544303797468</v>
      </c>
      <c r="F402" s="51" t="n">
        <v>22.3188405797101</v>
      </c>
      <c r="G402" s="52"/>
      <c r="H402" s="53" t="s">
        <v>28</v>
      </c>
      <c r="I402" s="54" t="s">
        <v>29</v>
      </c>
      <c r="J402" s="54" t="s">
        <v>29</v>
      </c>
      <c r="K402" s="50" t="n">
        <v>650</v>
      </c>
      <c r="L402" s="50"/>
      <c r="M402" s="51" t="n">
        <v>6.55737704918034</v>
      </c>
      <c r="N402" s="51" t="n">
        <v>20.3703703703704</v>
      </c>
    </row>
    <row r="403" customFormat="false" ht="11.25" hidden="false" customHeight="false" outlineLevel="0" collapsed="false">
      <c r="A403" s="48"/>
      <c r="B403" s="48" t="n">
        <v>2165</v>
      </c>
      <c r="C403" s="50" t="n">
        <v>547.5</v>
      </c>
      <c r="D403" s="50"/>
      <c r="E403" s="51" t="n">
        <v>-6.08919382504288</v>
      </c>
      <c r="F403" s="51" t="n">
        <v>21.6666666666667</v>
      </c>
      <c r="G403" s="52" t="n">
        <v>389</v>
      </c>
      <c r="H403" s="53"/>
      <c r="I403" s="54" t="n">
        <v>3.73333333333334</v>
      </c>
      <c r="J403" s="54" t="n">
        <v>18.2370820668693</v>
      </c>
      <c r="K403" s="50" t="n">
        <v>653</v>
      </c>
      <c r="L403" s="50"/>
      <c r="M403" s="51" t="n">
        <v>6.17886178861788</v>
      </c>
      <c r="N403" s="51" t="n">
        <v>22.0560747663551</v>
      </c>
    </row>
    <row r="404" customFormat="false" ht="11.25" hidden="false" customHeight="false" outlineLevel="0" collapsed="false">
      <c r="A404" s="48" t="s">
        <v>85</v>
      </c>
      <c r="B404" s="48"/>
      <c r="C404" s="56"/>
      <c r="D404" s="56" t="s">
        <v>28</v>
      </c>
      <c r="E404" s="57" t="s">
        <v>29</v>
      </c>
      <c r="F404" s="57" t="s">
        <v>29</v>
      </c>
      <c r="G404" s="58"/>
      <c r="H404" s="59" t="s">
        <v>28</v>
      </c>
      <c r="I404" s="60" t="s">
        <v>29</v>
      </c>
      <c r="J404" s="60" t="s">
        <v>29</v>
      </c>
      <c r="K404" s="56"/>
      <c r="L404" s="56" t="s">
        <v>28</v>
      </c>
      <c r="M404" s="57" t="s">
        <v>29</v>
      </c>
      <c r="N404" s="57" t="s">
        <v>29</v>
      </c>
    </row>
    <row r="405" customFormat="false" ht="11.25" hidden="false" customHeight="false" outlineLevel="0" collapsed="false">
      <c r="A405" s="48"/>
      <c r="B405" s="48" t="n">
        <v>2142</v>
      </c>
      <c r="C405" s="50" t="n">
        <v>525</v>
      </c>
      <c r="D405" s="50"/>
      <c r="E405" s="51" t="n">
        <v>-5.99820948970456</v>
      </c>
      <c r="F405" s="51" t="n">
        <v>11.7021276595745</v>
      </c>
      <c r="G405" s="52" t="n">
        <v>452.25</v>
      </c>
      <c r="H405" s="53"/>
      <c r="I405" s="54" t="n">
        <v>5.66588785046729</v>
      </c>
      <c r="J405" s="54" t="n">
        <v>6.2867215041128</v>
      </c>
      <c r="K405" s="50" t="n">
        <v>751</v>
      </c>
      <c r="L405" s="50"/>
      <c r="M405" s="51" t="n">
        <v>11.3417346182357</v>
      </c>
      <c r="N405" s="51" t="n">
        <v>19.0174326465927</v>
      </c>
    </row>
    <row r="406" customFormat="false" ht="11.25" hidden="false" customHeight="false" outlineLevel="0" collapsed="false">
      <c r="A406" s="48"/>
      <c r="B406" s="48" t="n">
        <v>2145</v>
      </c>
      <c r="C406" s="50" t="n">
        <v>585</v>
      </c>
      <c r="D406" s="50"/>
      <c r="E406" s="51" t="n">
        <v>-10</v>
      </c>
      <c r="F406" s="51" t="n">
        <v>6.36363636363637</v>
      </c>
      <c r="G406" s="52" t="n">
        <v>495</v>
      </c>
      <c r="H406" s="53"/>
      <c r="I406" s="54" t="n">
        <v>2.06185567010309</v>
      </c>
      <c r="J406" s="54" t="n">
        <v>10</v>
      </c>
      <c r="K406" s="50" t="n">
        <v>760</v>
      </c>
      <c r="L406" s="50"/>
      <c r="M406" s="51" t="n">
        <v>1.33333333333334</v>
      </c>
      <c r="N406" s="51" t="n">
        <v>18.75</v>
      </c>
    </row>
    <row r="407" customFormat="false" ht="11.25" hidden="false" customHeight="false" outlineLevel="0" collapsed="false">
      <c r="A407" s="48"/>
      <c r="B407" s="48" t="n">
        <v>2146</v>
      </c>
      <c r="C407" s="50" t="n">
        <v>680</v>
      </c>
      <c r="D407" s="50"/>
      <c r="E407" s="51" t="n">
        <v>4.21455938697317</v>
      </c>
      <c r="F407" s="51" t="n">
        <v>10.7491856677524</v>
      </c>
      <c r="G407" s="52" t="n">
        <v>490</v>
      </c>
      <c r="H407" s="53" t="s">
        <v>30</v>
      </c>
      <c r="I407" s="54" t="s">
        <v>29</v>
      </c>
      <c r="J407" s="54" t="s">
        <v>29</v>
      </c>
      <c r="K407" s="50" t="n">
        <v>737.5</v>
      </c>
      <c r="L407" s="50"/>
      <c r="M407" s="51" t="n">
        <v>3.29131652661065</v>
      </c>
      <c r="N407" s="51" t="n">
        <v>15.234375</v>
      </c>
    </row>
    <row r="408" s="18" customFormat="true" ht="11.25" hidden="false" customHeight="false" outlineLevel="0" collapsed="false">
      <c r="A408" s="55"/>
      <c r="B408" s="55" t="n">
        <v>2150</v>
      </c>
      <c r="C408" s="56" t="n">
        <v>560</v>
      </c>
      <c r="D408" s="56"/>
      <c r="E408" s="57" t="n">
        <v>5.71024067956583</v>
      </c>
      <c r="F408" s="57" t="n">
        <v>12.7895266868077</v>
      </c>
      <c r="G408" s="58" t="n">
        <v>550</v>
      </c>
      <c r="H408" s="59"/>
      <c r="I408" s="60" t="n">
        <v>10</v>
      </c>
      <c r="J408" s="60" t="n">
        <v>18.2795698924731</v>
      </c>
      <c r="K408" s="56"/>
      <c r="L408" s="56" t="s">
        <v>28</v>
      </c>
      <c r="M408" s="57" t="s">
        <v>29</v>
      </c>
      <c r="N408" s="57" t="s">
        <v>29</v>
      </c>
    </row>
    <row r="409" s="18" customFormat="true" ht="11.25" hidden="false" customHeight="false" outlineLevel="0" collapsed="false">
      <c r="A409" s="55"/>
      <c r="B409" s="55" t="n">
        <v>2151</v>
      </c>
      <c r="C409" s="56" t="n">
        <v>745</v>
      </c>
      <c r="D409" s="56"/>
      <c r="E409" s="57" t="n">
        <v>11.1940298507463</v>
      </c>
      <c r="F409" s="57" t="n">
        <v>29.9040976460331</v>
      </c>
      <c r="G409" s="58" t="n">
        <v>577.5</v>
      </c>
      <c r="H409" s="59"/>
      <c r="I409" s="60" t="n">
        <v>8.96226415094339</v>
      </c>
      <c r="J409" s="60" t="n">
        <v>23.1343283582089</v>
      </c>
      <c r="K409" s="56" t="n">
        <v>1022.5</v>
      </c>
      <c r="L409" s="56" t="s">
        <v>30</v>
      </c>
      <c r="M409" s="57" t="s">
        <v>29</v>
      </c>
      <c r="N409" s="57" t="s">
        <v>29</v>
      </c>
    </row>
    <row r="410" customFormat="false" ht="11.25" hidden="false" customHeight="false" outlineLevel="0" collapsed="false">
      <c r="B410" s="17" t="n">
        <v>2152</v>
      </c>
      <c r="C410" s="43" t="n">
        <v>649.5</v>
      </c>
      <c r="D410" s="43"/>
      <c r="E410" s="44" t="n">
        <v>-3.05970149253731</v>
      </c>
      <c r="F410" s="44" t="n">
        <v>8.43071786310519</v>
      </c>
      <c r="G410" s="45" t="n">
        <v>554.5</v>
      </c>
      <c r="H410" s="46"/>
      <c r="I410" s="47" t="n">
        <v>-3.56521739130434</v>
      </c>
      <c r="J410" s="47" t="n">
        <v>12.020202020202</v>
      </c>
      <c r="K410" s="43" t="n">
        <v>875</v>
      </c>
      <c r="L410" s="43" t="s">
        <v>30</v>
      </c>
      <c r="M410" s="44" t="s">
        <v>29</v>
      </c>
      <c r="N410" s="44" t="s">
        <v>29</v>
      </c>
    </row>
    <row r="411" customFormat="false" ht="11.25" hidden="false" customHeight="false" outlineLevel="0" collapsed="false">
      <c r="B411" s="17" t="n">
        <v>2153</v>
      </c>
      <c r="C411" s="43" t="n">
        <v>878</v>
      </c>
      <c r="D411" s="43"/>
      <c r="E411" s="44" t="n">
        <v>-0.227272727272732</v>
      </c>
      <c r="F411" s="44" t="n">
        <v>12.5641025641026</v>
      </c>
      <c r="G411" s="45" t="n">
        <v>708.5</v>
      </c>
      <c r="H411" s="46"/>
      <c r="I411" s="47" t="n">
        <v>8.5823754789272</v>
      </c>
      <c r="J411" s="47" t="n">
        <v>26.4049955396967</v>
      </c>
      <c r="K411" s="43" t="n">
        <v>965</v>
      </c>
      <c r="L411" s="43"/>
      <c r="M411" s="44" t="n">
        <v>3.76344086021505</v>
      </c>
      <c r="N411" s="44" t="n">
        <v>14.8809523809524</v>
      </c>
    </row>
    <row r="412" customFormat="false" ht="11.25" hidden="false" customHeight="false" outlineLevel="0" collapsed="false">
      <c r="A412" s="17" t="s">
        <v>86</v>
      </c>
      <c r="C412" s="27"/>
      <c r="D412" s="27" t="s">
        <v>28</v>
      </c>
      <c r="E412" s="61" t="s">
        <v>29</v>
      </c>
      <c r="F412" s="61" t="s">
        <v>29</v>
      </c>
      <c r="G412" s="62"/>
      <c r="H412" s="63" t="s">
        <v>28</v>
      </c>
      <c r="I412" s="34" t="s">
        <v>29</v>
      </c>
      <c r="J412" s="34" t="s">
        <v>29</v>
      </c>
      <c r="K412" s="27"/>
      <c r="L412" s="27" t="s">
        <v>28</v>
      </c>
      <c r="M412" s="61" t="s">
        <v>29</v>
      </c>
      <c r="N412" s="61" t="s">
        <v>29</v>
      </c>
    </row>
    <row r="413" customFormat="false" ht="11.25" hidden="false" customHeight="false" outlineLevel="0" collapsed="false">
      <c r="B413" s="17" t="n">
        <v>2119</v>
      </c>
      <c r="C413" s="43" t="n">
        <v>1388</v>
      </c>
      <c r="D413" s="43"/>
      <c r="E413" s="44" t="n">
        <v>17.1308016877637</v>
      </c>
      <c r="F413" s="44" t="s">
        <v>29</v>
      </c>
      <c r="G413" s="45"/>
      <c r="H413" s="46" t="s">
        <v>28</v>
      </c>
      <c r="I413" s="47" t="s">
        <v>29</v>
      </c>
      <c r="J413" s="47" t="s">
        <v>29</v>
      </c>
      <c r="K413" s="43" t="n">
        <v>1430</v>
      </c>
      <c r="L413" s="43"/>
      <c r="M413" s="44" t="n">
        <v>18.4265010351967</v>
      </c>
      <c r="N413" s="44" t="s">
        <v>29</v>
      </c>
    </row>
    <row r="414" customFormat="false" ht="11.25" hidden="false" customHeight="false" outlineLevel="0" collapsed="false">
      <c r="B414" s="17" t="n">
        <v>2120</v>
      </c>
      <c r="C414" s="43" t="n">
        <v>995</v>
      </c>
      <c r="D414" s="43"/>
      <c r="E414" s="44" t="n">
        <v>3.4416438384647</v>
      </c>
      <c r="F414" s="44" t="n">
        <v>10.9562308335657</v>
      </c>
      <c r="G414" s="45" t="n">
        <v>675</v>
      </c>
      <c r="H414" s="46" t="s">
        <v>30</v>
      </c>
      <c r="I414" s="47" t="s">
        <v>29</v>
      </c>
      <c r="J414" s="47" t="s">
        <v>29</v>
      </c>
      <c r="K414" s="43" t="n">
        <v>1075</v>
      </c>
      <c r="L414" s="43"/>
      <c r="M414" s="44" t="n">
        <v>7.5</v>
      </c>
      <c r="N414" s="44" t="n">
        <v>15.7469717362046</v>
      </c>
    </row>
    <row r="415" customFormat="false" ht="11.25" hidden="false" customHeight="false" outlineLevel="0" collapsed="false">
      <c r="B415" s="17" t="n">
        <v>2121</v>
      </c>
      <c r="C415" s="43" t="n">
        <v>812</v>
      </c>
      <c r="D415" s="43"/>
      <c r="E415" s="44" t="n">
        <v>-12.6881720430107</v>
      </c>
      <c r="F415" s="44" t="n">
        <v>-12.6881720430107</v>
      </c>
      <c r="G415" s="45" t="n">
        <v>774.5</v>
      </c>
      <c r="H415" s="46"/>
      <c r="I415" s="47" t="n">
        <v>9.08450704225352</v>
      </c>
      <c r="J415" s="47" t="n">
        <v>13.4798534798535</v>
      </c>
      <c r="K415" s="43" t="n">
        <v>1410</v>
      </c>
      <c r="L415" s="43" t="s">
        <v>30</v>
      </c>
      <c r="M415" s="44" t="s">
        <v>29</v>
      </c>
      <c r="N415" s="44" t="s">
        <v>29</v>
      </c>
    </row>
    <row r="416" customFormat="false" ht="11.25" hidden="false" customHeight="false" outlineLevel="0" collapsed="false">
      <c r="B416" s="17" t="n">
        <v>2125</v>
      </c>
      <c r="C416" s="43" t="n">
        <v>1260</v>
      </c>
      <c r="D416" s="43"/>
      <c r="E416" s="44" t="n">
        <v>2.4390243902439</v>
      </c>
      <c r="F416" s="44" t="n">
        <v>24.0401653868872</v>
      </c>
      <c r="G416" s="45"/>
      <c r="H416" s="46" t="s">
        <v>28</v>
      </c>
      <c r="I416" s="47" t="s">
        <v>29</v>
      </c>
      <c r="J416" s="47" t="s">
        <v>29</v>
      </c>
      <c r="K416" s="43" t="n">
        <v>1310.5</v>
      </c>
      <c r="L416" s="43"/>
      <c r="M416" s="44" t="n">
        <v>4.00793650793652</v>
      </c>
      <c r="N416" s="44" t="n">
        <v>24.8095238095238</v>
      </c>
    </row>
    <row r="417" customFormat="false" ht="11.25" hidden="false" customHeight="false" outlineLevel="0" collapsed="false">
      <c r="A417" s="17" t="s">
        <v>87</v>
      </c>
      <c r="C417" s="27"/>
      <c r="D417" s="27" t="s">
        <v>28</v>
      </c>
      <c r="E417" s="61" t="s">
        <v>29</v>
      </c>
      <c r="F417" s="61" t="s">
        <v>29</v>
      </c>
      <c r="G417" s="62"/>
      <c r="H417" s="63" t="s">
        <v>28</v>
      </c>
      <c r="I417" s="34" t="s">
        <v>29</v>
      </c>
      <c r="J417" s="34" t="s">
        <v>29</v>
      </c>
      <c r="K417" s="27"/>
      <c r="L417" s="27" t="s">
        <v>28</v>
      </c>
      <c r="M417" s="61" t="s">
        <v>29</v>
      </c>
      <c r="N417" s="61" t="s">
        <v>29</v>
      </c>
    </row>
    <row r="418" customFormat="false" ht="11.25" hidden="false" customHeight="false" outlineLevel="0" collapsed="false">
      <c r="B418" s="17" t="n">
        <v>2110</v>
      </c>
      <c r="C418" s="43" t="n">
        <v>1606</v>
      </c>
      <c r="D418" s="43"/>
      <c r="E418" s="44" t="n">
        <v>-15.026455026455</v>
      </c>
      <c r="F418" s="44" t="n">
        <v>23.0651340996169</v>
      </c>
      <c r="G418" s="45" t="n">
        <v>719</v>
      </c>
      <c r="H418" s="46" t="s">
        <v>30</v>
      </c>
      <c r="I418" s="47" t="s">
        <v>29</v>
      </c>
      <c r="J418" s="47" t="s">
        <v>29</v>
      </c>
      <c r="K418" s="43" t="n">
        <v>1950</v>
      </c>
      <c r="L418" s="43" t="s">
        <v>30</v>
      </c>
      <c r="M418" s="44" t="s">
        <v>29</v>
      </c>
      <c r="N418" s="44" t="s">
        <v>29</v>
      </c>
    </row>
    <row r="419" customFormat="false" ht="11.25" hidden="false" customHeight="false" outlineLevel="0" collapsed="false">
      <c r="B419" s="17" t="n">
        <v>2111</v>
      </c>
      <c r="C419" s="43" t="n">
        <v>845</v>
      </c>
      <c r="D419" s="43"/>
      <c r="E419" s="44" t="n">
        <v>-1.74418604651163</v>
      </c>
      <c r="F419" s="44" t="n">
        <v>11.1842105263158</v>
      </c>
      <c r="G419" s="45" t="n">
        <v>632.5</v>
      </c>
      <c r="H419" s="46" t="s">
        <v>30</v>
      </c>
      <c r="I419" s="47" t="s">
        <v>29</v>
      </c>
      <c r="J419" s="47" t="s">
        <v>29</v>
      </c>
      <c r="K419" s="43" t="n">
        <v>1615</v>
      </c>
      <c r="L419" s="43" t="s">
        <v>30</v>
      </c>
      <c r="M419" s="44" t="s">
        <v>29</v>
      </c>
      <c r="N419" s="44" t="s">
        <v>29</v>
      </c>
    </row>
    <row r="420" customFormat="false" ht="11.25" hidden="false" customHeight="false" outlineLevel="0" collapsed="false">
      <c r="B420" s="17" t="n">
        <v>2112</v>
      </c>
      <c r="C420" s="43" t="n">
        <v>836</v>
      </c>
      <c r="D420" s="43"/>
      <c r="E420" s="44" t="n">
        <v>-12.9166666666667</v>
      </c>
      <c r="F420" s="44" t="n">
        <v>-5.85585585585585</v>
      </c>
      <c r="G420" s="45" t="n">
        <v>573</v>
      </c>
      <c r="H420" s="46"/>
      <c r="I420" s="47" t="n">
        <v>-10.6808829031051</v>
      </c>
      <c r="J420" s="47" t="n">
        <v>-18.1428571428571</v>
      </c>
      <c r="K420" s="43" t="n">
        <v>1370</v>
      </c>
      <c r="L420" s="43"/>
      <c r="M420" s="44" t="n">
        <v>4.78011472275335</v>
      </c>
      <c r="N420" s="44" t="n">
        <v>21.7777777777778</v>
      </c>
    </row>
    <row r="421" customFormat="false" ht="11.25" hidden="false" customHeight="false" outlineLevel="0" collapsed="false">
      <c r="B421" s="17" t="n">
        <v>2113</v>
      </c>
      <c r="C421" s="43" t="n">
        <v>865</v>
      </c>
      <c r="D421" s="43"/>
      <c r="E421" s="44" t="n">
        <v>-16.0194174757282</v>
      </c>
      <c r="F421" s="44" t="n">
        <v>39.5161290322581</v>
      </c>
      <c r="G421" s="45" t="n">
        <v>668</v>
      </c>
      <c r="H421" s="46"/>
      <c r="I421" s="47" t="n">
        <v>8.97226753670473</v>
      </c>
      <c r="J421" s="47" t="n">
        <v>14.0905209222886</v>
      </c>
      <c r="K421" s="43" t="n">
        <v>1337.5</v>
      </c>
      <c r="L421" s="43"/>
      <c r="M421" s="44" t="n">
        <v>4.90196078431373</v>
      </c>
      <c r="N421" s="44" t="s">
        <v>29</v>
      </c>
    </row>
    <row r="422" customFormat="false" ht="11.25" hidden="false" customHeight="false" outlineLevel="0" collapsed="false">
      <c r="B422" s="17" t="n">
        <v>2114</v>
      </c>
      <c r="C422" s="43" t="n">
        <v>660.5</v>
      </c>
      <c r="D422" s="43"/>
      <c r="E422" s="44" t="n">
        <v>-10.1971447994561</v>
      </c>
      <c r="F422" s="44" t="n">
        <v>1.61538461538462</v>
      </c>
      <c r="G422" s="45" t="n">
        <v>575</v>
      </c>
      <c r="H422" s="46"/>
      <c r="I422" s="47" t="n">
        <v>-4.16666666666666</v>
      </c>
      <c r="J422" s="47" t="n">
        <v>0.436681222707414</v>
      </c>
      <c r="K422" s="43" t="n">
        <v>1250</v>
      </c>
      <c r="L422" s="43" t="s">
        <v>30</v>
      </c>
      <c r="M422" s="44" t="s">
        <v>29</v>
      </c>
      <c r="N422" s="44" t="s">
        <v>29</v>
      </c>
    </row>
    <row r="423" customFormat="false" ht="11.25" hidden="false" customHeight="false" outlineLevel="0" collapsed="false">
      <c r="B423" s="17" t="n">
        <v>2122</v>
      </c>
      <c r="C423" s="43" t="n">
        <v>890</v>
      </c>
      <c r="D423" s="43"/>
      <c r="E423" s="44" t="n">
        <v>-8.71794871794872</v>
      </c>
      <c r="F423" s="44" t="n">
        <v>5.0767414403778</v>
      </c>
      <c r="G423" s="45" t="n">
        <v>654</v>
      </c>
      <c r="H423" s="46"/>
      <c r="I423" s="47" t="n">
        <v>-6.10193826274228</v>
      </c>
      <c r="J423" s="47" t="n">
        <v>5.48387096774194</v>
      </c>
      <c r="K423" s="43" t="n">
        <v>1457.5</v>
      </c>
      <c r="L423" s="43"/>
      <c r="M423" s="44" t="n">
        <v>8.96479334443789</v>
      </c>
      <c r="N423" s="44" t="n">
        <v>16.6</v>
      </c>
    </row>
    <row r="424" customFormat="false" ht="11.25" hidden="false" customHeight="false" outlineLevel="0" collapsed="false">
      <c r="A424" s="17" t="s">
        <v>88</v>
      </c>
      <c r="C424" s="27"/>
      <c r="D424" s="27" t="s">
        <v>28</v>
      </c>
      <c r="E424" s="61" t="s">
        <v>29</v>
      </c>
      <c r="F424" s="61" t="s">
        <v>29</v>
      </c>
      <c r="G424" s="62"/>
      <c r="H424" s="63" t="s">
        <v>28</v>
      </c>
      <c r="I424" s="34" t="s">
        <v>29</v>
      </c>
      <c r="J424" s="34" t="s">
        <v>29</v>
      </c>
      <c r="K424" s="27"/>
      <c r="L424" s="27" t="s">
        <v>28</v>
      </c>
      <c r="M424" s="61" t="s">
        <v>29</v>
      </c>
      <c r="N424" s="61" t="s">
        <v>29</v>
      </c>
    </row>
    <row r="425" customFormat="false" ht="11.25" hidden="false" customHeight="false" outlineLevel="0" collapsed="false">
      <c r="B425" s="17" t="n">
        <v>2168</v>
      </c>
      <c r="C425" s="43" t="n">
        <v>562.5</v>
      </c>
      <c r="D425" s="43"/>
      <c r="E425" s="44" t="n">
        <v>4.16666666666667</v>
      </c>
      <c r="F425" s="44" t="n">
        <v>17.1875</v>
      </c>
      <c r="G425" s="45"/>
      <c r="H425" s="46" t="s">
        <v>28</v>
      </c>
      <c r="I425" s="47" t="s">
        <v>29</v>
      </c>
      <c r="J425" s="47" t="s">
        <v>29</v>
      </c>
      <c r="K425" s="43" t="n">
        <v>565</v>
      </c>
      <c r="L425" s="43"/>
      <c r="M425" s="44" t="n">
        <v>2.72727272727273</v>
      </c>
      <c r="N425" s="44" t="n">
        <v>17.585848074922</v>
      </c>
    </row>
    <row r="426" customFormat="false" ht="11.25" hidden="false" customHeight="false" outlineLevel="0" collapsed="false">
      <c r="B426" s="17" t="n">
        <v>2171</v>
      </c>
      <c r="C426" s="43" t="n">
        <v>689</v>
      </c>
      <c r="D426" s="43"/>
      <c r="E426" s="44" t="n">
        <v>4.38603136126052</v>
      </c>
      <c r="F426" s="44" t="n">
        <v>19.3073593073593</v>
      </c>
      <c r="G426" s="45"/>
      <c r="H426" s="46" t="s">
        <v>28</v>
      </c>
      <c r="I426" s="47" t="s">
        <v>29</v>
      </c>
      <c r="J426" s="47" t="s">
        <v>29</v>
      </c>
      <c r="K426" s="43" t="n">
        <v>690</v>
      </c>
      <c r="L426" s="43"/>
      <c r="M426" s="44" t="n">
        <v>3.75939849624061</v>
      </c>
      <c r="N426" s="44" t="n">
        <v>18.9655172413793</v>
      </c>
    </row>
    <row r="427" customFormat="false" ht="11.25" hidden="false" customHeight="false" outlineLevel="0" collapsed="false">
      <c r="B427" s="17" t="n">
        <v>2178</v>
      </c>
      <c r="C427" s="43"/>
      <c r="D427" s="43" t="s">
        <v>28</v>
      </c>
      <c r="E427" s="44" t="s">
        <v>29</v>
      </c>
      <c r="F427" s="44" t="s">
        <v>29</v>
      </c>
      <c r="G427" s="45"/>
      <c r="H427" s="46" t="s">
        <v>28</v>
      </c>
      <c r="I427" s="47" t="s">
        <v>29</v>
      </c>
      <c r="J427" s="47" t="s">
        <v>29</v>
      </c>
      <c r="K427" s="43"/>
      <c r="L427" s="43" t="s">
        <v>28</v>
      </c>
      <c r="M427" s="44" t="s">
        <v>29</v>
      </c>
      <c r="N427" s="44" t="s">
        <v>29</v>
      </c>
    </row>
    <row r="428" customFormat="false" ht="11.25" hidden="false" customHeight="false" outlineLevel="0" collapsed="false">
      <c r="B428" s="17" t="n">
        <v>2179</v>
      </c>
      <c r="C428" s="43"/>
      <c r="D428" s="43" t="s">
        <v>28</v>
      </c>
      <c r="E428" s="44" t="s">
        <v>29</v>
      </c>
      <c r="F428" s="44" t="s">
        <v>29</v>
      </c>
      <c r="G428" s="45"/>
      <c r="H428" s="46" t="s">
        <v>28</v>
      </c>
      <c r="I428" s="47" t="s">
        <v>29</v>
      </c>
      <c r="J428" s="47" t="s">
        <v>29</v>
      </c>
      <c r="K428" s="43"/>
      <c r="L428" s="43" t="s">
        <v>28</v>
      </c>
      <c r="M428" s="44" t="s">
        <v>29</v>
      </c>
      <c r="N428" s="44" t="s">
        <v>29</v>
      </c>
    </row>
    <row r="429" customFormat="false" ht="11.25" hidden="false" customHeight="false" outlineLevel="0" collapsed="false">
      <c r="B429" s="17" t="n">
        <v>2555</v>
      </c>
      <c r="C429" s="43"/>
      <c r="D429" s="43" t="s">
        <v>28</v>
      </c>
      <c r="E429" s="44" t="s">
        <v>29</v>
      </c>
      <c r="F429" s="44" t="s">
        <v>29</v>
      </c>
      <c r="G429" s="45"/>
      <c r="H429" s="46" t="s">
        <v>28</v>
      </c>
      <c r="I429" s="47" t="s">
        <v>29</v>
      </c>
      <c r="J429" s="47" t="s">
        <v>29</v>
      </c>
      <c r="K429" s="43"/>
      <c r="L429" s="43" t="s">
        <v>28</v>
      </c>
      <c r="M429" s="44" t="s">
        <v>29</v>
      </c>
      <c r="N429" s="44" t="s">
        <v>29</v>
      </c>
    </row>
    <row r="430" customFormat="false" ht="11.25" hidden="false" customHeight="false" outlineLevel="0" collapsed="false">
      <c r="B430" s="17" t="n">
        <v>2556</v>
      </c>
      <c r="C430" s="43"/>
      <c r="D430" s="43" t="s">
        <v>28</v>
      </c>
      <c r="E430" s="44" t="s">
        <v>29</v>
      </c>
      <c r="F430" s="44" t="s">
        <v>29</v>
      </c>
      <c r="G430" s="45"/>
      <c r="H430" s="46" t="s">
        <v>28</v>
      </c>
      <c r="I430" s="47" t="s">
        <v>29</v>
      </c>
      <c r="J430" s="47" t="s">
        <v>29</v>
      </c>
      <c r="K430" s="43"/>
      <c r="L430" s="43" t="s">
        <v>28</v>
      </c>
      <c r="M430" s="44" t="s">
        <v>29</v>
      </c>
      <c r="N430" s="44" t="s">
        <v>29</v>
      </c>
    </row>
    <row r="431" customFormat="false" ht="11.25" hidden="false" customHeight="false" outlineLevel="0" collapsed="false">
      <c r="B431" s="17" t="n">
        <v>2557</v>
      </c>
      <c r="C431" s="43" t="n">
        <v>635.8</v>
      </c>
      <c r="D431" s="43"/>
      <c r="E431" s="44" t="n">
        <v>-0.418967069971432</v>
      </c>
      <c r="F431" s="44" t="n">
        <v>13.8406445837064</v>
      </c>
      <c r="G431" s="45"/>
      <c r="H431" s="46" t="s">
        <v>28</v>
      </c>
      <c r="I431" s="47" t="s">
        <v>29</v>
      </c>
      <c r="J431" s="47" t="s">
        <v>29</v>
      </c>
      <c r="K431" s="43" t="n">
        <v>635.8</v>
      </c>
      <c r="L431" s="43"/>
      <c r="M431" s="44" t="n">
        <v>-0.648488163137762</v>
      </c>
      <c r="N431" s="44" t="n">
        <v>9.6206896551724</v>
      </c>
    </row>
    <row r="432" customFormat="false" ht="11.25" hidden="false" customHeight="false" outlineLevel="0" collapsed="false">
      <c r="B432" s="17" t="n">
        <v>2570</v>
      </c>
      <c r="C432" s="43" t="n">
        <v>625</v>
      </c>
      <c r="D432" s="43"/>
      <c r="E432" s="44" t="n">
        <v>6.83760683760684</v>
      </c>
      <c r="F432" s="44" t="n">
        <v>18.4834123222749</v>
      </c>
      <c r="G432" s="45"/>
      <c r="H432" s="46" t="s">
        <v>28</v>
      </c>
      <c r="I432" s="47" t="s">
        <v>29</v>
      </c>
      <c r="J432" s="47" t="s">
        <v>29</v>
      </c>
      <c r="K432" s="43" t="n">
        <v>625</v>
      </c>
      <c r="L432" s="43"/>
      <c r="M432" s="44" t="n">
        <v>5.93220338983052</v>
      </c>
      <c r="N432" s="44" t="n">
        <v>15.7407407407407</v>
      </c>
    </row>
    <row r="433" customFormat="false" ht="11.25" hidden="false" customHeight="false" outlineLevel="0" collapsed="false">
      <c r="B433" s="17" t="n">
        <v>2745</v>
      </c>
      <c r="C433" s="43" t="n">
        <v>630.5</v>
      </c>
      <c r="D433" s="43"/>
      <c r="E433" s="44" t="n">
        <v>8.70689655172414</v>
      </c>
      <c r="F433" s="44" t="n">
        <v>18.9622641509434</v>
      </c>
      <c r="G433" s="45"/>
      <c r="H433" s="46" t="s">
        <v>28</v>
      </c>
      <c r="I433" s="47" t="s">
        <v>29</v>
      </c>
      <c r="J433" s="47" t="s">
        <v>29</v>
      </c>
      <c r="K433" s="43" t="n">
        <v>635</v>
      </c>
      <c r="L433" s="43"/>
      <c r="M433" s="44" t="n">
        <v>9.10652920962198</v>
      </c>
      <c r="N433" s="44" t="n">
        <v>17.1046565237437</v>
      </c>
    </row>
    <row r="434" customFormat="false" ht="11.25" hidden="false" customHeight="false" outlineLevel="0" collapsed="false">
      <c r="A434" s="17" t="s">
        <v>89</v>
      </c>
      <c r="C434" s="27"/>
      <c r="D434" s="27" t="s">
        <v>28</v>
      </c>
      <c r="E434" s="61" t="s">
        <v>29</v>
      </c>
      <c r="F434" s="61" t="s">
        <v>29</v>
      </c>
      <c r="G434" s="62"/>
      <c r="H434" s="63" t="s">
        <v>28</v>
      </c>
      <c r="I434" s="34" t="s">
        <v>29</v>
      </c>
      <c r="J434" s="34" t="s">
        <v>29</v>
      </c>
      <c r="K434" s="27"/>
      <c r="L434" s="27" t="s">
        <v>28</v>
      </c>
      <c r="M434" s="61" t="s">
        <v>29</v>
      </c>
      <c r="N434" s="61" t="s">
        <v>29</v>
      </c>
    </row>
    <row r="435" customFormat="false" ht="11.25" hidden="false" customHeight="false" outlineLevel="0" collapsed="false">
      <c r="B435" s="17" t="n">
        <v>2164</v>
      </c>
      <c r="C435" s="43" t="n">
        <v>633</v>
      </c>
      <c r="D435" s="43"/>
      <c r="E435" s="44" t="n">
        <v>6.83544303797468</v>
      </c>
      <c r="F435" s="44" t="n">
        <v>22.3188405797101</v>
      </c>
      <c r="G435" s="45"/>
      <c r="H435" s="46" t="s">
        <v>28</v>
      </c>
      <c r="I435" s="47" t="s">
        <v>29</v>
      </c>
      <c r="J435" s="47" t="s">
        <v>29</v>
      </c>
      <c r="K435" s="43" t="n">
        <v>650</v>
      </c>
      <c r="L435" s="43"/>
      <c r="M435" s="44" t="n">
        <v>6.55737704918034</v>
      </c>
      <c r="N435" s="44" t="n">
        <v>20.3703703703704</v>
      </c>
    </row>
    <row r="436" customFormat="false" ht="11.25" hidden="false" customHeight="false" outlineLevel="0" collapsed="false">
      <c r="B436" s="17" t="n">
        <v>2165</v>
      </c>
      <c r="C436" s="43" t="n">
        <v>547.5</v>
      </c>
      <c r="D436" s="43"/>
      <c r="E436" s="44" t="n">
        <v>-6.08919382504288</v>
      </c>
      <c r="F436" s="44" t="n">
        <v>21.6666666666667</v>
      </c>
      <c r="G436" s="45" t="n">
        <v>389</v>
      </c>
      <c r="H436" s="46"/>
      <c r="I436" s="47" t="n">
        <v>3.73333333333334</v>
      </c>
      <c r="J436" s="47" t="n">
        <v>18.2370820668693</v>
      </c>
      <c r="K436" s="43" t="n">
        <v>653</v>
      </c>
      <c r="L436" s="43"/>
      <c r="M436" s="44" t="n">
        <v>6.17886178861788</v>
      </c>
      <c r="N436" s="44" t="n">
        <v>22.0560747663551</v>
      </c>
    </row>
    <row r="437" customFormat="false" ht="11.25" hidden="false" customHeight="false" outlineLevel="0" collapsed="false">
      <c r="B437" s="17" t="n">
        <v>2166</v>
      </c>
      <c r="C437" s="43" t="n">
        <v>565</v>
      </c>
      <c r="D437" s="43"/>
      <c r="E437" s="44" t="n">
        <v>0</v>
      </c>
      <c r="F437" s="44" t="n">
        <v>38.1418092909535</v>
      </c>
      <c r="G437" s="45" t="n">
        <v>396</v>
      </c>
      <c r="H437" s="46"/>
      <c r="I437" s="47" t="n">
        <v>7.02702702702702</v>
      </c>
      <c r="J437" s="47" t="n">
        <v>24.7244094488189</v>
      </c>
      <c r="K437" s="43" t="n">
        <v>720</v>
      </c>
      <c r="L437" s="43"/>
      <c r="M437" s="44" t="n">
        <v>8.27067669172932</v>
      </c>
      <c r="N437" s="44" t="n">
        <v>26.5377855887522</v>
      </c>
    </row>
    <row r="438" customFormat="false" ht="11.25" hidden="false" customHeight="false" outlineLevel="0" collapsed="false">
      <c r="B438" s="17" t="n">
        <v>2170</v>
      </c>
      <c r="C438" s="43" t="n">
        <v>542.75</v>
      </c>
      <c r="D438" s="43"/>
      <c r="E438" s="44" t="n">
        <v>2.69631031220434</v>
      </c>
      <c r="F438" s="44" t="n">
        <v>26.5151515151515</v>
      </c>
      <c r="G438" s="45" t="n">
        <v>390</v>
      </c>
      <c r="H438" s="46"/>
      <c r="I438" s="47" t="n">
        <v>2.09424083769634</v>
      </c>
      <c r="J438" s="47" t="n">
        <v>4</v>
      </c>
      <c r="K438" s="43" t="n">
        <v>640</v>
      </c>
      <c r="L438" s="43"/>
      <c r="M438" s="44" t="n">
        <v>3.2258064516129</v>
      </c>
      <c r="N438" s="44" t="n">
        <v>14.0819964349376</v>
      </c>
    </row>
    <row r="439" customFormat="false" ht="11.25" hidden="false" customHeight="false" outlineLevel="0" collapsed="false">
      <c r="B439" s="17" t="n">
        <v>2175</v>
      </c>
      <c r="C439" s="43"/>
      <c r="D439" s="43" t="s">
        <v>28</v>
      </c>
      <c r="E439" s="44" t="s">
        <v>29</v>
      </c>
      <c r="F439" s="44" t="s">
        <v>29</v>
      </c>
      <c r="G439" s="45"/>
      <c r="H439" s="46" t="s">
        <v>28</v>
      </c>
      <c r="I439" s="47" t="s">
        <v>29</v>
      </c>
      <c r="J439" s="47" t="s">
        <v>29</v>
      </c>
      <c r="K439" s="43"/>
      <c r="L439" s="43" t="s">
        <v>28</v>
      </c>
      <c r="M439" s="44" t="s">
        <v>29</v>
      </c>
      <c r="N439" s="44" t="s">
        <v>29</v>
      </c>
    </row>
    <row r="440" customFormat="false" ht="11.25" hidden="false" customHeight="false" outlineLevel="0" collapsed="false">
      <c r="B440" s="17" t="n">
        <v>2176</v>
      </c>
      <c r="C440" s="43" t="n">
        <v>681</v>
      </c>
      <c r="D440" s="43"/>
      <c r="E440" s="44" t="n">
        <v>5.01156515034695</v>
      </c>
      <c r="F440" s="44" t="n">
        <v>13.9748953974896</v>
      </c>
      <c r="G440" s="45"/>
      <c r="H440" s="46" t="s">
        <v>28</v>
      </c>
      <c r="I440" s="47" t="s">
        <v>29</v>
      </c>
      <c r="J440" s="47" t="s">
        <v>29</v>
      </c>
      <c r="K440" s="43" t="n">
        <v>690</v>
      </c>
      <c r="L440" s="43"/>
      <c r="M440" s="44" t="n">
        <v>5.34351145038168</v>
      </c>
      <c r="N440" s="44" t="n">
        <v>14.0495867768595</v>
      </c>
    </row>
    <row r="441" customFormat="false" ht="11.25" hidden="false" customHeight="false" outlineLevel="0" collapsed="false">
      <c r="B441" s="17" t="n">
        <v>2177</v>
      </c>
      <c r="C441" s="43" t="n">
        <v>628</v>
      </c>
      <c r="D441" s="43" t="s">
        <v>30</v>
      </c>
      <c r="E441" s="44" t="s">
        <v>29</v>
      </c>
      <c r="F441" s="44" t="s">
        <v>29</v>
      </c>
      <c r="G441" s="45"/>
      <c r="H441" s="46" t="s">
        <v>28</v>
      </c>
      <c r="I441" s="47" t="s">
        <v>29</v>
      </c>
      <c r="J441" s="47" t="s">
        <v>29</v>
      </c>
      <c r="K441" s="43" t="n">
        <v>630</v>
      </c>
      <c r="L441" s="43" t="s">
        <v>30</v>
      </c>
      <c r="M441" s="44" t="s">
        <v>29</v>
      </c>
      <c r="N441" s="44" t="s">
        <v>29</v>
      </c>
    </row>
    <row r="442" customFormat="false" ht="11.25" hidden="false" customHeight="false" outlineLevel="0" collapsed="false">
      <c r="B442" s="17" t="n">
        <v>2178</v>
      </c>
      <c r="C442" s="43"/>
      <c r="D442" s="43" t="s">
        <v>28</v>
      </c>
      <c r="E442" s="44" t="s">
        <v>29</v>
      </c>
      <c r="F442" s="44" t="s">
        <v>29</v>
      </c>
      <c r="G442" s="45"/>
      <c r="H442" s="46" t="s">
        <v>28</v>
      </c>
      <c r="I442" s="47" t="s">
        <v>29</v>
      </c>
      <c r="J442" s="47" t="s">
        <v>29</v>
      </c>
      <c r="K442" s="43"/>
      <c r="L442" s="43" t="s">
        <v>28</v>
      </c>
      <c r="M442" s="44" t="s">
        <v>29</v>
      </c>
      <c r="N442" s="44" t="s">
        <v>29</v>
      </c>
    </row>
    <row r="443" customFormat="false" ht="11.25" hidden="false" customHeight="false" outlineLevel="0" collapsed="false">
      <c r="A443" s="17" t="s">
        <v>90</v>
      </c>
      <c r="C443" s="27"/>
      <c r="D443" s="27" t="s">
        <v>28</v>
      </c>
      <c r="E443" s="61" t="s">
        <v>29</v>
      </c>
      <c r="F443" s="61" t="s">
        <v>29</v>
      </c>
      <c r="G443" s="62"/>
      <c r="H443" s="63" t="s">
        <v>28</v>
      </c>
      <c r="I443" s="34" t="s">
        <v>29</v>
      </c>
      <c r="J443" s="34" t="s">
        <v>29</v>
      </c>
      <c r="K443" s="27"/>
      <c r="L443" s="27" t="s">
        <v>28</v>
      </c>
      <c r="M443" s="61" t="s">
        <v>29</v>
      </c>
      <c r="N443" s="61" t="s">
        <v>29</v>
      </c>
    </row>
    <row r="444" customFormat="false" ht="11.25" hidden="false" customHeight="false" outlineLevel="0" collapsed="false">
      <c r="B444" s="17" t="n">
        <v>2168</v>
      </c>
      <c r="C444" s="43" t="n">
        <v>562.5</v>
      </c>
      <c r="D444" s="43"/>
      <c r="E444" s="44" t="n">
        <v>4.16666666666667</v>
      </c>
      <c r="F444" s="44" t="n">
        <v>17.1875</v>
      </c>
      <c r="G444" s="45"/>
      <c r="H444" s="46" t="s">
        <v>28</v>
      </c>
      <c r="I444" s="47" t="s">
        <v>29</v>
      </c>
      <c r="J444" s="47" t="s">
        <v>29</v>
      </c>
      <c r="K444" s="43" t="n">
        <v>565</v>
      </c>
      <c r="L444" s="43"/>
      <c r="M444" s="44" t="n">
        <v>2.72727272727273</v>
      </c>
      <c r="N444" s="44" t="n">
        <v>17.585848074922</v>
      </c>
    </row>
    <row r="445" customFormat="false" ht="11.25" hidden="false" customHeight="false" outlineLevel="0" collapsed="false">
      <c r="B445" s="17" t="n">
        <v>2170</v>
      </c>
      <c r="C445" s="43" t="n">
        <v>542.75</v>
      </c>
      <c r="D445" s="43"/>
      <c r="E445" s="44" t="n">
        <v>2.69631031220434</v>
      </c>
      <c r="F445" s="44" t="n">
        <v>26.5151515151515</v>
      </c>
      <c r="G445" s="45" t="n">
        <v>390</v>
      </c>
      <c r="H445" s="46"/>
      <c r="I445" s="47" t="n">
        <v>2.09424083769634</v>
      </c>
      <c r="J445" s="47" t="n">
        <v>4</v>
      </c>
      <c r="K445" s="43" t="n">
        <v>640</v>
      </c>
      <c r="L445" s="43"/>
      <c r="M445" s="44" t="n">
        <v>3.2258064516129</v>
      </c>
      <c r="N445" s="44" t="n">
        <v>14.0819964349376</v>
      </c>
    </row>
    <row r="446" customFormat="false" ht="11.25" hidden="false" customHeight="false" outlineLevel="0" collapsed="false">
      <c r="B446" s="17" t="n">
        <v>2172</v>
      </c>
      <c r="C446" s="43" t="n">
        <v>650</v>
      </c>
      <c r="D446" s="43" t="s">
        <v>30</v>
      </c>
      <c r="E446" s="44" t="s">
        <v>29</v>
      </c>
      <c r="F446" s="44" t="s">
        <v>29</v>
      </c>
      <c r="G446" s="45"/>
      <c r="H446" s="46" t="s">
        <v>28</v>
      </c>
      <c r="I446" s="47" t="s">
        <v>29</v>
      </c>
      <c r="J446" s="47" t="s">
        <v>29</v>
      </c>
      <c r="K446" s="43" t="n">
        <v>650</v>
      </c>
      <c r="L446" s="43" t="s">
        <v>30</v>
      </c>
      <c r="M446" s="44" t="s">
        <v>29</v>
      </c>
      <c r="N446" s="44" t="s">
        <v>29</v>
      </c>
    </row>
    <row r="447" customFormat="false" ht="11.25" hidden="false" customHeight="false" outlineLevel="0" collapsed="false">
      <c r="B447" s="17" t="n">
        <v>2173</v>
      </c>
      <c r="C447" s="43" t="n">
        <v>664</v>
      </c>
      <c r="D447" s="43"/>
      <c r="E447" s="44" t="n">
        <v>7.09677419354839</v>
      </c>
      <c r="F447" s="44" t="n">
        <v>18.5714285714286</v>
      </c>
      <c r="G447" s="45"/>
      <c r="H447" s="46" t="s">
        <v>28</v>
      </c>
      <c r="I447" s="47" t="s">
        <v>29</v>
      </c>
      <c r="J447" s="47" t="s">
        <v>29</v>
      </c>
      <c r="K447" s="43" t="n">
        <v>680</v>
      </c>
      <c r="L447" s="43"/>
      <c r="M447" s="44" t="n">
        <v>9.58904109589041</v>
      </c>
      <c r="N447" s="44" t="n">
        <v>21.4285714285714</v>
      </c>
    </row>
    <row r="448" customFormat="false" ht="11.25" hidden="false" customHeight="false" outlineLevel="0" collapsed="false">
      <c r="B448" s="17" t="n">
        <v>2174</v>
      </c>
      <c r="C448" s="43"/>
      <c r="D448" s="43" t="s">
        <v>28</v>
      </c>
      <c r="E448" s="44" t="s">
        <v>29</v>
      </c>
      <c r="F448" s="44" t="s">
        <v>29</v>
      </c>
      <c r="G448" s="45"/>
      <c r="H448" s="46" t="s">
        <v>28</v>
      </c>
      <c r="I448" s="47" t="s">
        <v>29</v>
      </c>
      <c r="J448" s="47" t="s">
        <v>29</v>
      </c>
      <c r="K448" s="43"/>
      <c r="L448" s="43" t="s">
        <v>28</v>
      </c>
      <c r="M448" s="44" t="s">
        <v>29</v>
      </c>
      <c r="N448" s="44" t="s">
        <v>29</v>
      </c>
    </row>
    <row r="449" customFormat="false" ht="11.25" hidden="false" customHeight="false" outlineLevel="0" collapsed="false">
      <c r="A449" s="17" t="s">
        <v>91</v>
      </c>
      <c r="C449" s="27"/>
      <c r="D449" s="27" t="s">
        <v>28</v>
      </c>
      <c r="E449" s="61" t="s">
        <v>29</v>
      </c>
      <c r="F449" s="61" t="s">
        <v>29</v>
      </c>
      <c r="G449" s="62"/>
      <c r="H449" s="63" t="s">
        <v>28</v>
      </c>
      <c r="I449" s="34" t="s">
        <v>29</v>
      </c>
      <c r="J449" s="34" t="s">
        <v>29</v>
      </c>
      <c r="K449" s="27"/>
      <c r="L449" s="27" t="s">
        <v>28</v>
      </c>
      <c r="M449" s="61" t="s">
        <v>29</v>
      </c>
      <c r="N449" s="61" t="s">
        <v>29</v>
      </c>
    </row>
    <row r="450" customFormat="false" ht="11.25" hidden="false" customHeight="false" outlineLevel="0" collapsed="false">
      <c r="B450" s="17" t="n">
        <v>2224</v>
      </c>
      <c r="C450" s="43" t="n">
        <v>950</v>
      </c>
      <c r="D450" s="43"/>
      <c r="E450" s="44" t="n">
        <v>-4.35439214699219</v>
      </c>
      <c r="F450" s="44" t="n">
        <v>14.3200962695548</v>
      </c>
      <c r="G450" s="45" t="n">
        <v>720</v>
      </c>
      <c r="H450" s="46" t="s">
        <v>30</v>
      </c>
      <c r="I450" s="47" t="s">
        <v>29</v>
      </c>
      <c r="J450" s="47" t="s">
        <v>29</v>
      </c>
      <c r="K450" s="43" t="n">
        <v>1200</v>
      </c>
      <c r="L450" s="43" t="s">
        <v>30</v>
      </c>
      <c r="M450" s="44" t="s">
        <v>29</v>
      </c>
      <c r="N450" s="44" t="s">
        <v>29</v>
      </c>
    </row>
    <row r="451" customFormat="false" ht="11.25" hidden="false" customHeight="false" outlineLevel="0" collapsed="false">
      <c r="B451" s="17" t="n">
        <v>2227</v>
      </c>
      <c r="C451" s="43" t="n">
        <v>880</v>
      </c>
      <c r="D451" s="43"/>
      <c r="E451" s="44" t="n">
        <v>-0.564971751412424</v>
      </c>
      <c r="F451" s="44" t="n">
        <v>15.0326797385621</v>
      </c>
      <c r="G451" s="45" t="n">
        <v>740</v>
      </c>
      <c r="H451" s="46" t="s">
        <v>30</v>
      </c>
      <c r="I451" s="47" t="s">
        <v>29</v>
      </c>
      <c r="J451" s="47" t="s">
        <v>29</v>
      </c>
      <c r="K451" s="43" t="n">
        <v>1060</v>
      </c>
      <c r="L451" s="43"/>
      <c r="M451" s="44" t="n">
        <v>7.17896865520729</v>
      </c>
      <c r="N451" s="44" t="n">
        <v>15.9737417943107</v>
      </c>
    </row>
    <row r="452" customFormat="false" ht="11.25" hidden="false" customHeight="false" outlineLevel="0" collapsed="false">
      <c r="B452" s="17" t="n">
        <v>2228</v>
      </c>
      <c r="C452" s="43" t="n">
        <v>782</v>
      </c>
      <c r="D452" s="43"/>
      <c r="E452" s="44" t="n">
        <v>-9.36249496538795</v>
      </c>
      <c r="F452" s="44" t="n">
        <v>29.2561983471074</v>
      </c>
      <c r="G452" s="45" t="n">
        <v>620</v>
      </c>
      <c r="H452" s="46"/>
      <c r="I452" s="47" t="n">
        <v>-8.14814814814815</v>
      </c>
      <c r="J452" s="47" t="n">
        <v>20.3883495145631</v>
      </c>
      <c r="K452" s="43" t="n">
        <v>1000</v>
      </c>
      <c r="L452" s="43"/>
      <c r="M452" s="44" t="n">
        <v>1.01010101010102</v>
      </c>
      <c r="N452" s="44" t="n">
        <v>13.314447592068</v>
      </c>
    </row>
    <row r="453" customFormat="false" ht="11.25" hidden="false" customHeight="false" outlineLevel="0" collapsed="false">
      <c r="B453" s="17" t="n">
        <v>2229</v>
      </c>
      <c r="C453" s="43" t="n">
        <v>810</v>
      </c>
      <c r="D453" s="43"/>
      <c r="E453" s="44" t="n">
        <v>-11.2328767123288</v>
      </c>
      <c r="F453" s="44" t="n">
        <v>-4.98533724340176</v>
      </c>
      <c r="G453" s="45" t="n">
        <v>610</v>
      </c>
      <c r="H453" s="46"/>
      <c r="I453" s="47" t="n">
        <v>-14.3859649122807</v>
      </c>
      <c r="J453" s="47" t="n">
        <v>11.2377478914976</v>
      </c>
      <c r="K453" s="43" t="n">
        <v>1217.5</v>
      </c>
      <c r="L453" s="43"/>
      <c r="M453" s="44" t="n">
        <v>2.0964360587002</v>
      </c>
      <c r="N453" s="44" t="n">
        <v>3.61702127659576</v>
      </c>
    </row>
    <row r="454" customFormat="false" ht="11.25" hidden="false" customHeight="false" outlineLevel="0" collapsed="false">
      <c r="B454" s="17" t="n">
        <v>2230</v>
      </c>
      <c r="C454" s="43" t="n">
        <v>664</v>
      </c>
      <c r="D454" s="43"/>
      <c r="E454" s="44" t="n">
        <v>-5.14285714285714</v>
      </c>
      <c r="F454" s="44" t="n">
        <v>8.85245901639344</v>
      </c>
      <c r="G454" s="45" t="n">
        <v>626</v>
      </c>
      <c r="H454" s="46"/>
      <c r="I454" s="47" t="n">
        <v>-0.634920634920633</v>
      </c>
      <c r="J454" s="47" t="n">
        <v>12.589928057554</v>
      </c>
      <c r="K454" s="43" t="n">
        <v>1383</v>
      </c>
      <c r="L454" s="43"/>
      <c r="M454" s="44" t="n">
        <v>9.06940063091484</v>
      </c>
      <c r="N454" s="44" t="n">
        <v>37.4751491053678</v>
      </c>
    </row>
    <row r="455" customFormat="false" ht="11.25" hidden="false" customHeight="false" outlineLevel="0" collapsed="false">
      <c r="B455" s="17" t="n">
        <v>2231</v>
      </c>
      <c r="C455" s="43"/>
      <c r="D455" s="43" t="s">
        <v>28</v>
      </c>
      <c r="E455" s="44" t="s">
        <v>29</v>
      </c>
      <c r="F455" s="44" t="s">
        <v>29</v>
      </c>
      <c r="G455" s="45"/>
      <c r="H455" s="46" t="s">
        <v>28</v>
      </c>
      <c r="I455" s="47" t="s">
        <v>29</v>
      </c>
      <c r="J455" s="47" t="s">
        <v>29</v>
      </c>
      <c r="K455" s="43"/>
      <c r="L455" s="43" t="s">
        <v>28</v>
      </c>
      <c r="M455" s="44" t="s">
        <v>29</v>
      </c>
      <c r="N455" s="44" t="s">
        <v>29</v>
      </c>
    </row>
    <row r="456" customFormat="false" ht="11.25" hidden="false" customHeight="false" outlineLevel="0" collapsed="false">
      <c r="B456" s="17" t="n">
        <v>2232</v>
      </c>
      <c r="C456" s="43" t="n">
        <v>680</v>
      </c>
      <c r="D456" s="43"/>
      <c r="E456" s="44" t="n">
        <v>-4.22535211267606</v>
      </c>
      <c r="F456" s="44" t="n">
        <v>-4.36005625879044</v>
      </c>
      <c r="G456" s="45" t="n">
        <v>555</v>
      </c>
      <c r="H456" s="46"/>
      <c r="I456" s="47" t="n">
        <v>-0.53763440860215</v>
      </c>
      <c r="J456" s="47" t="n">
        <v>7.14285714285714</v>
      </c>
      <c r="K456" s="43" t="n">
        <v>933</v>
      </c>
      <c r="L456" s="43"/>
      <c r="M456" s="44" t="n">
        <v>5.09715573078007</v>
      </c>
      <c r="N456" s="44" t="n">
        <v>13.6073059360731</v>
      </c>
    </row>
    <row r="457" customFormat="false" ht="11.25" hidden="false" customHeight="false" outlineLevel="0" collapsed="false">
      <c r="A457" s="17" t="s">
        <v>92</v>
      </c>
      <c r="C457" s="27"/>
      <c r="D457" s="27" t="s">
        <v>28</v>
      </c>
      <c r="E457" s="61" t="s">
        <v>29</v>
      </c>
      <c r="F457" s="61" t="s">
        <v>29</v>
      </c>
      <c r="G457" s="62"/>
      <c r="H457" s="63" t="s">
        <v>28</v>
      </c>
      <c r="I457" s="34" t="s">
        <v>29</v>
      </c>
      <c r="J457" s="34" t="s">
        <v>29</v>
      </c>
      <c r="K457" s="27"/>
      <c r="L457" s="27" t="s">
        <v>28</v>
      </c>
      <c r="M457" s="61" t="s">
        <v>29</v>
      </c>
      <c r="N457" s="61" t="s">
        <v>29</v>
      </c>
    </row>
    <row r="458" customFormat="false" ht="11.25" hidden="false" customHeight="false" outlineLevel="0" collapsed="false">
      <c r="B458" s="17" t="n">
        <v>2225</v>
      </c>
      <c r="C458" s="43" t="n">
        <v>950</v>
      </c>
      <c r="D458" s="43" t="s">
        <v>30</v>
      </c>
      <c r="E458" s="44" t="s">
        <v>29</v>
      </c>
      <c r="F458" s="44" t="s">
        <v>29</v>
      </c>
      <c r="G458" s="45"/>
      <c r="H458" s="46" t="s">
        <v>28</v>
      </c>
      <c r="I458" s="47" t="s">
        <v>29</v>
      </c>
      <c r="J458" s="47" t="s">
        <v>29</v>
      </c>
      <c r="K458" s="43" t="n">
        <v>985</v>
      </c>
      <c r="L458" s="43" t="s">
        <v>30</v>
      </c>
      <c r="M458" s="44" t="s">
        <v>29</v>
      </c>
      <c r="N458" s="44" t="s">
        <v>29</v>
      </c>
    </row>
    <row r="459" customFormat="false" ht="11.25" hidden="false" customHeight="false" outlineLevel="0" collapsed="false">
      <c r="B459" s="17" t="n">
        <v>2226</v>
      </c>
      <c r="C459" s="43" t="n">
        <v>880</v>
      </c>
      <c r="D459" s="43"/>
      <c r="E459" s="44" t="n">
        <v>-1.12359550561798</v>
      </c>
      <c r="F459" s="44" t="s">
        <v>29</v>
      </c>
      <c r="G459" s="45"/>
      <c r="H459" s="46" t="s">
        <v>28</v>
      </c>
      <c r="I459" s="47" t="s">
        <v>29</v>
      </c>
      <c r="J459" s="47" t="s">
        <v>29</v>
      </c>
      <c r="K459" s="43" t="n">
        <v>940.75</v>
      </c>
      <c r="L459" s="43" t="s">
        <v>30</v>
      </c>
      <c r="M459" s="44" t="s">
        <v>29</v>
      </c>
      <c r="N459" s="44" t="s">
        <v>29</v>
      </c>
    </row>
    <row r="460" customFormat="false" ht="11.25" hidden="false" customHeight="false" outlineLevel="0" collapsed="false">
      <c r="B460" s="17" t="n">
        <v>2232</v>
      </c>
      <c r="C460" s="43" t="n">
        <v>680</v>
      </c>
      <c r="D460" s="43"/>
      <c r="E460" s="44" t="n">
        <v>-4.22535211267606</v>
      </c>
      <c r="F460" s="44" t="n">
        <v>-4.36005625879044</v>
      </c>
      <c r="G460" s="45" t="n">
        <v>555</v>
      </c>
      <c r="H460" s="46"/>
      <c r="I460" s="47" t="n">
        <v>-0.53763440860215</v>
      </c>
      <c r="J460" s="47" t="n">
        <v>7.14285714285714</v>
      </c>
      <c r="K460" s="43" t="n">
        <v>933</v>
      </c>
      <c r="L460" s="43"/>
      <c r="M460" s="44" t="n">
        <v>5.09715573078007</v>
      </c>
      <c r="N460" s="44" t="n">
        <v>13.6073059360731</v>
      </c>
    </row>
    <row r="461" customFormat="false" ht="11.25" hidden="false" customHeight="false" outlineLevel="0" collapsed="false">
      <c r="B461" s="17" t="n">
        <v>2233</v>
      </c>
      <c r="C461" s="43" t="n">
        <v>810</v>
      </c>
      <c r="D461" s="43"/>
      <c r="E461" s="44" t="n">
        <v>5.1948051948052</v>
      </c>
      <c r="F461" s="44" t="n">
        <v>18.942731277533</v>
      </c>
      <c r="G461" s="45" t="n">
        <v>615</v>
      </c>
      <c r="H461" s="46" t="s">
        <v>30</v>
      </c>
      <c r="I461" s="47" t="s">
        <v>29</v>
      </c>
      <c r="J461" s="47" t="s">
        <v>29</v>
      </c>
      <c r="K461" s="43" t="n">
        <v>846</v>
      </c>
      <c r="L461" s="43"/>
      <c r="M461" s="44" t="n">
        <v>4.44444444444445</v>
      </c>
      <c r="N461" s="44" t="n">
        <v>16.6896551724138</v>
      </c>
    </row>
    <row r="462" customFormat="false" ht="11.25" hidden="false" customHeight="false" outlineLevel="0" collapsed="false">
      <c r="B462" s="17" t="n">
        <v>2234</v>
      </c>
      <c r="C462" s="43" t="n">
        <v>951.5</v>
      </c>
      <c r="D462" s="43"/>
      <c r="E462" s="44" t="n">
        <v>10.6395348837209</v>
      </c>
      <c r="F462" s="44" t="n">
        <v>18.7890137328339</v>
      </c>
      <c r="G462" s="45" t="n">
        <v>647.5</v>
      </c>
      <c r="H462" s="46" t="s">
        <v>30</v>
      </c>
      <c r="I462" s="47" t="s">
        <v>29</v>
      </c>
      <c r="J462" s="47" t="s">
        <v>29</v>
      </c>
      <c r="K462" s="43" t="n">
        <v>1048.75</v>
      </c>
      <c r="L462" s="43"/>
      <c r="M462" s="44" t="n">
        <v>14.5079841681452</v>
      </c>
      <c r="N462" s="44" t="n">
        <v>23.201174743025</v>
      </c>
    </row>
    <row r="463" customFormat="false" ht="11.25" hidden="false" customHeight="false" outlineLevel="0" collapsed="false">
      <c r="B463" s="17" t="s">
        <v>31</v>
      </c>
      <c r="C463" s="43" t="n">
        <v>630</v>
      </c>
      <c r="D463" s="43"/>
      <c r="E463" s="44" t="n">
        <v>-3.07692307692308</v>
      </c>
      <c r="F463" s="44" t="n">
        <v>8.80829015544042</v>
      </c>
      <c r="G463" s="45" t="n">
        <v>599.995</v>
      </c>
      <c r="H463" s="46"/>
      <c r="I463" s="47" t="n">
        <v>-0.827272727272732</v>
      </c>
      <c r="J463" s="47" t="n">
        <v>9.09</v>
      </c>
      <c r="K463" s="43" t="n">
        <v>655</v>
      </c>
      <c r="L463" s="43"/>
      <c r="M463" s="44" t="n">
        <v>-6.05951954105414</v>
      </c>
      <c r="N463" s="44" t="n">
        <v>9.16666666666666</v>
      </c>
    </row>
    <row r="464" customFormat="false" ht="11.25" hidden="false" customHeight="false" outlineLevel="0" collapsed="false">
      <c r="B464" s="17" t="s">
        <v>32</v>
      </c>
      <c r="C464" s="43" t="n">
        <v>550</v>
      </c>
      <c r="D464" s="43"/>
      <c r="E464" s="44" t="n">
        <v>-2.65486725663717</v>
      </c>
      <c r="F464" s="44" t="n">
        <v>8.91089108910892</v>
      </c>
      <c r="G464" s="45" t="n">
        <v>557.5</v>
      </c>
      <c r="H464" s="46"/>
      <c r="I464" s="47" t="n">
        <v>-2.19298245614035</v>
      </c>
      <c r="J464" s="47" t="n">
        <v>7.21153846153846</v>
      </c>
      <c r="K464" s="43" t="n">
        <v>540</v>
      </c>
      <c r="L464" s="43"/>
      <c r="M464" s="44" t="n">
        <v>-3.57142857142857</v>
      </c>
      <c r="N464" s="44" t="n">
        <v>8.00108001080011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8.85"/>
  </cols>
  <sheetData>
    <row r="1" customFormat="false" ht="11.25" hidden="false" customHeight="false" outlineLevel="0" collapsed="false">
      <c r="A1" s="18" t="s">
        <v>93</v>
      </c>
      <c r="C1" s="64"/>
    </row>
    <row r="2" customFormat="false" ht="11.25" hidden="false" customHeight="false" outlineLevel="0" collapsed="false">
      <c r="A2" s="65" t="s">
        <v>94</v>
      </c>
      <c r="B2" s="65"/>
      <c r="C2" s="66"/>
      <c r="D2" s="65"/>
      <c r="E2" s="65"/>
      <c r="F2" s="65"/>
    </row>
    <row r="3" customFormat="false" ht="11.25" hidden="false" customHeight="false" outlineLevel="0" collapsed="false">
      <c r="C3" s="67"/>
      <c r="D3" s="68"/>
      <c r="E3" s="68" t="s">
        <v>95</v>
      </c>
      <c r="F3" s="68"/>
    </row>
    <row r="4" customFormat="false" ht="11.25" hidden="false" customHeight="false" outlineLevel="0" collapsed="false">
      <c r="A4" s="18" t="s">
        <v>96</v>
      </c>
      <c r="B4" s="18"/>
      <c r="C4" s="69" t="s">
        <v>23</v>
      </c>
      <c r="D4" s="68"/>
      <c r="E4" s="69" t="s">
        <v>24</v>
      </c>
      <c r="F4" s="69" t="s">
        <v>25</v>
      </c>
    </row>
    <row r="5" customFormat="false" ht="11.25" hidden="false" customHeight="false" outlineLevel="0" collapsed="false">
      <c r="A5" s="18" t="s">
        <v>97</v>
      </c>
      <c r="B5" s="18"/>
      <c r="C5" s="69"/>
      <c r="D5" s="68"/>
      <c r="E5" s="69"/>
      <c r="F5" s="69"/>
    </row>
    <row r="6" customFormat="false" ht="11.25" hidden="false" customHeight="false" outlineLevel="0" collapsed="false">
      <c r="A6" s="70"/>
      <c r="B6" s="71" t="s">
        <v>98</v>
      </c>
      <c r="C6" s="72" t="s">
        <v>99</v>
      </c>
      <c r="D6" s="73"/>
      <c r="E6" s="67" t="s">
        <v>27</v>
      </c>
      <c r="F6" s="67" t="s">
        <v>27</v>
      </c>
    </row>
    <row r="7" customFormat="false" ht="11.25" hidden="false" customHeight="false" outlineLevel="0" collapsed="false">
      <c r="A7" s="55" t="s">
        <v>100</v>
      </c>
      <c r="B7" s="55"/>
      <c r="C7" s="74" t="n">
        <v>305</v>
      </c>
      <c r="D7" s="74"/>
      <c r="E7" s="75" t="n">
        <v>-4.6875</v>
      </c>
      <c r="F7" s="75" t="n">
        <v>3.38983050847457</v>
      </c>
    </row>
    <row r="8" customFormat="false" ht="11.25" hidden="false" customHeight="false" outlineLevel="0" collapsed="false">
      <c r="A8" s="76"/>
      <c r="B8" s="76" t="s">
        <v>101</v>
      </c>
      <c r="C8" s="77" t="s">
        <v>28</v>
      </c>
      <c r="D8" s="77"/>
      <c r="E8" s="78" t="s">
        <v>29</v>
      </c>
      <c r="F8" s="78" t="s">
        <v>29</v>
      </c>
    </row>
    <row r="9" customFormat="false" ht="11.25" hidden="false" customHeight="false" outlineLevel="0" collapsed="false">
      <c r="A9" s="76"/>
      <c r="B9" s="76" t="s">
        <v>102</v>
      </c>
      <c r="C9" s="77" t="n">
        <v>320</v>
      </c>
      <c r="D9" s="77"/>
      <c r="E9" s="78" t="n">
        <v>1.58730158730158</v>
      </c>
      <c r="F9" s="78" t="n">
        <v>6.66666666666667</v>
      </c>
    </row>
    <row r="10" customFormat="false" ht="11.25" hidden="false" customHeight="false" outlineLevel="0" collapsed="false">
      <c r="A10" s="76"/>
      <c r="B10" s="76" t="s">
        <v>103</v>
      </c>
      <c r="C10" s="77" t="n">
        <v>120</v>
      </c>
      <c r="D10" s="77" t="s">
        <v>30</v>
      </c>
      <c r="E10" s="78" t="s">
        <v>29</v>
      </c>
      <c r="F10" s="78" t="s">
        <v>29</v>
      </c>
    </row>
    <row r="11" customFormat="false" ht="11.25" hidden="false" customHeight="false" outlineLevel="0" collapsed="false">
      <c r="A11" s="76"/>
      <c r="B11" s="76" t="s">
        <v>104</v>
      </c>
      <c r="C11" s="77" t="n">
        <v>310</v>
      </c>
      <c r="D11" s="77" t="s">
        <v>30</v>
      </c>
      <c r="E11" s="78" t="s">
        <v>29</v>
      </c>
      <c r="F11" s="78" t="s">
        <v>29</v>
      </c>
    </row>
    <row r="12" customFormat="false" ht="11.25" hidden="false" customHeight="false" outlineLevel="0" collapsed="false">
      <c r="A12" s="76"/>
      <c r="B12" s="76" t="s">
        <v>105</v>
      </c>
      <c r="C12" s="77" t="n">
        <v>530</v>
      </c>
      <c r="D12" s="77"/>
      <c r="E12" s="78" t="n">
        <v>13.3689839572193</v>
      </c>
      <c r="F12" s="78" t="n">
        <v>13.4903640256959</v>
      </c>
    </row>
    <row r="13" customFormat="false" ht="11.25" hidden="false" customHeight="false" outlineLevel="0" collapsed="false">
      <c r="A13" s="76"/>
      <c r="B13" s="76" t="s">
        <v>106</v>
      </c>
      <c r="C13" s="77" t="n">
        <v>226.8</v>
      </c>
      <c r="D13" s="77"/>
      <c r="E13" s="78" t="n">
        <v>-13.1034482758621</v>
      </c>
      <c r="F13" s="78" t="n">
        <v>-3.48936170212766</v>
      </c>
    </row>
    <row r="14" customFormat="false" ht="11.25" hidden="false" customHeight="false" outlineLevel="0" collapsed="false">
      <c r="A14" s="55" t="s">
        <v>107</v>
      </c>
      <c r="B14" s="55"/>
      <c r="C14" s="74" t="n">
        <v>487.5</v>
      </c>
      <c r="D14" s="74"/>
      <c r="E14" s="75" t="n">
        <v>4.27807486631016</v>
      </c>
      <c r="F14" s="75" t="n">
        <v>10.4190260475651</v>
      </c>
    </row>
    <row r="15" customFormat="false" ht="11.25" hidden="false" customHeight="false" outlineLevel="0" collapsed="false">
      <c r="A15" s="76"/>
      <c r="B15" s="76" t="s">
        <v>108</v>
      </c>
      <c r="C15" s="77" t="n">
        <v>284.5</v>
      </c>
      <c r="D15" s="77"/>
      <c r="E15" s="78" t="n">
        <v>5.37037037037038</v>
      </c>
      <c r="F15" s="78" t="n">
        <v>23.6956521739131</v>
      </c>
    </row>
    <row r="16" customFormat="false" ht="11.25" hidden="false" customHeight="false" outlineLevel="0" collapsed="false">
      <c r="A16" s="76"/>
      <c r="B16" s="76" t="s">
        <v>102</v>
      </c>
      <c r="C16" s="77" t="n">
        <v>320</v>
      </c>
      <c r="D16" s="77"/>
      <c r="E16" s="78" t="n">
        <v>1.58730158730158</v>
      </c>
      <c r="F16" s="78" t="n">
        <v>6.66666666666667</v>
      </c>
    </row>
    <row r="17" customFormat="false" ht="11.25" hidden="false" customHeight="false" outlineLevel="0" collapsed="false">
      <c r="A17" s="76"/>
      <c r="B17" s="76" t="s">
        <v>109</v>
      </c>
      <c r="C17" s="77" t="n">
        <v>560</v>
      </c>
      <c r="D17" s="77"/>
      <c r="E17" s="78" t="n">
        <v>-4.51832907075874</v>
      </c>
      <c r="F17" s="78" t="n">
        <v>8.99182561307903</v>
      </c>
    </row>
    <row r="18" customFormat="false" ht="11.25" hidden="false" customHeight="false" outlineLevel="0" collapsed="false">
      <c r="A18" s="76"/>
      <c r="B18" s="76" t="s">
        <v>107</v>
      </c>
      <c r="C18" s="77" t="n">
        <v>460</v>
      </c>
      <c r="D18" s="77"/>
      <c r="E18" s="78" t="n">
        <v>4.30839002267573</v>
      </c>
      <c r="F18" s="78" t="n">
        <v>5.74712643678161</v>
      </c>
    </row>
    <row r="19" customFormat="false" ht="11.25" hidden="false" customHeight="false" outlineLevel="0" collapsed="false">
      <c r="A19" s="55" t="s">
        <v>110</v>
      </c>
      <c r="B19" s="55"/>
      <c r="C19" s="74" t="n">
        <v>266.5</v>
      </c>
      <c r="D19" s="74"/>
      <c r="E19" s="75" t="n">
        <v>-1.84162062615101</v>
      </c>
      <c r="F19" s="75" t="n">
        <v>-0.187265917602997</v>
      </c>
    </row>
    <row r="20" customFormat="false" ht="11.25" hidden="false" customHeight="false" outlineLevel="0" collapsed="false">
      <c r="A20" s="76"/>
      <c r="B20" s="76" t="s">
        <v>111</v>
      </c>
      <c r="C20" s="77" t="s">
        <v>28</v>
      </c>
      <c r="D20" s="77"/>
      <c r="E20" s="78" t="s">
        <v>29</v>
      </c>
      <c r="F20" s="78" t="s">
        <v>29</v>
      </c>
    </row>
    <row r="21" customFormat="false" ht="11.25" hidden="false" customHeight="false" outlineLevel="0" collapsed="false">
      <c r="A21" s="76"/>
      <c r="B21" s="76" t="s">
        <v>108</v>
      </c>
      <c r="C21" s="77" t="n">
        <v>284.5</v>
      </c>
      <c r="D21" s="77"/>
      <c r="E21" s="78" t="n">
        <v>5.37037037037038</v>
      </c>
      <c r="F21" s="78" t="n">
        <v>23.6956521739131</v>
      </c>
    </row>
    <row r="22" customFormat="false" ht="11.25" hidden="false" customHeight="false" outlineLevel="0" collapsed="false">
      <c r="A22" s="76"/>
      <c r="B22" s="76" t="s">
        <v>112</v>
      </c>
      <c r="C22" s="77" t="n">
        <v>219.5</v>
      </c>
      <c r="D22" s="77"/>
      <c r="E22" s="78" t="n">
        <v>-19.1528545119705</v>
      </c>
      <c r="F22" s="78" t="n">
        <v>-22.9824561403509</v>
      </c>
    </row>
    <row r="23" customFormat="false" ht="11.25" hidden="false" customHeight="false" outlineLevel="0" collapsed="false">
      <c r="A23" s="55" t="s">
        <v>113</v>
      </c>
      <c r="B23" s="55"/>
      <c r="C23" s="74" t="n">
        <v>365</v>
      </c>
      <c r="D23" s="74"/>
      <c r="E23" s="75" t="n">
        <v>1.38888888888888</v>
      </c>
      <c r="F23" s="75" t="n">
        <v>3.16563029960428</v>
      </c>
    </row>
    <row r="24" customFormat="false" ht="11.25" hidden="false" customHeight="false" outlineLevel="0" collapsed="false">
      <c r="A24" s="79"/>
      <c r="B24" s="76" t="s">
        <v>114</v>
      </c>
      <c r="C24" s="77" t="n">
        <v>370</v>
      </c>
      <c r="D24" s="77"/>
      <c r="E24" s="78" t="n">
        <v>6.01719197707737</v>
      </c>
      <c r="F24" s="78" t="n">
        <v>8.8235294117647</v>
      </c>
    </row>
    <row r="25" customFormat="false" ht="11.25" hidden="false" customHeight="false" outlineLevel="0" collapsed="false">
      <c r="A25" s="79"/>
      <c r="B25" s="76" t="s">
        <v>115</v>
      </c>
      <c r="C25" s="77" t="n">
        <v>350</v>
      </c>
      <c r="D25" s="77"/>
      <c r="E25" s="78" t="n">
        <v>-3.44827586206896</v>
      </c>
      <c r="F25" s="78" t="n">
        <v>-2.77777777777778</v>
      </c>
    </row>
    <row r="26" customFormat="false" ht="11.25" hidden="false" customHeight="false" outlineLevel="0" collapsed="false">
      <c r="A26" s="55" t="s">
        <v>116</v>
      </c>
      <c r="B26" s="55"/>
      <c r="C26" s="74" t="n">
        <v>331.5</v>
      </c>
      <c r="D26" s="74"/>
      <c r="E26" s="75" t="n">
        <v>0.606980273141122</v>
      </c>
      <c r="F26" s="75" t="n">
        <v>1.37614678899083</v>
      </c>
    </row>
    <row r="27" customFormat="false" ht="11.25" hidden="false" customHeight="false" outlineLevel="0" collapsed="false">
      <c r="A27" s="79"/>
      <c r="B27" s="76" t="s">
        <v>117</v>
      </c>
      <c r="C27" s="77" t="n">
        <v>345</v>
      </c>
      <c r="D27" s="77"/>
      <c r="E27" s="78" t="n">
        <v>3.75939849624061</v>
      </c>
      <c r="F27" s="78" t="n">
        <v>2.98507462686568</v>
      </c>
    </row>
    <row r="28" customFormat="false" ht="11.25" hidden="false" customHeight="false" outlineLevel="0" collapsed="false">
      <c r="A28" s="79"/>
      <c r="B28" s="76" t="s">
        <v>118</v>
      </c>
      <c r="C28" s="77" t="n">
        <v>239.5</v>
      </c>
      <c r="D28" s="77" t="s">
        <v>30</v>
      </c>
      <c r="E28" s="78" t="s">
        <v>29</v>
      </c>
      <c r="F28" s="78" t="s">
        <v>29</v>
      </c>
    </row>
    <row r="29" customFormat="false" ht="11.25" hidden="false" customHeight="false" outlineLevel="0" collapsed="false">
      <c r="A29" s="55" t="s">
        <v>119</v>
      </c>
      <c r="B29" s="55"/>
      <c r="C29" s="74" t="n">
        <v>225</v>
      </c>
      <c r="D29" s="74"/>
      <c r="E29" s="75" t="n">
        <v>10.5651105651106</v>
      </c>
      <c r="F29" s="75" t="n">
        <v>36.3636363636364</v>
      </c>
    </row>
    <row r="30" customFormat="false" ht="11.25" hidden="false" customHeight="false" outlineLevel="0" collapsed="false">
      <c r="A30" s="79"/>
      <c r="B30" s="76" t="s">
        <v>120</v>
      </c>
      <c r="C30" s="77" t="n">
        <v>132.5</v>
      </c>
      <c r="D30" s="77" t="s">
        <v>30</v>
      </c>
      <c r="E30" s="78" t="s">
        <v>29</v>
      </c>
      <c r="F30" s="78" t="s">
        <v>29</v>
      </c>
    </row>
    <row r="31" customFormat="false" ht="11.25" hidden="false" customHeight="false" outlineLevel="0" collapsed="false">
      <c r="A31" s="79"/>
      <c r="B31" s="76" t="s">
        <v>121</v>
      </c>
      <c r="C31" s="77" t="n">
        <v>267.5</v>
      </c>
      <c r="D31" s="77" t="s">
        <v>30</v>
      </c>
      <c r="E31" s="78" t="s">
        <v>29</v>
      </c>
      <c r="F31" s="78" t="s">
        <v>29</v>
      </c>
    </row>
    <row r="32" customFormat="false" ht="11.25" hidden="false" customHeight="false" outlineLevel="0" collapsed="false">
      <c r="A32" s="79"/>
      <c r="B32" s="76" t="s">
        <v>122</v>
      </c>
      <c r="C32" s="77" t="n">
        <v>240</v>
      </c>
      <c r="D32" s="77"/>
      <c r="E32" s="78" t="n">
        <v>9.09090909090908</v>
      </c>
      <c r="F32" s="78" t="n">
        <v>60</v>
      </c>
    </row>
    <row r="33" customFormat="false" ht="11.25" hidden="false" customHeight="false" outlineLevel="0" collapsed="false">
      <c r="A33" s="79"/>
      <c r="B33" s="76" t="s">
        <v>123</v>
      </c>
      <c r="C33" s="77" t="n">
        <v>237</v>
      </c>
      <c r="D33" s="77"/>
      <c r="E33" s="78" t="n">
        <v>17.037037037037</v>
      </c>
      <c r="F33" s="78" t="n">
        <v>27.7628032345014</v>
      </c>
    </row>
    <row r="34" customFormat="false" ht="11.25" hidden="false" customHeight="false" outlineLevel="0" collapsed="false">
      <c r="A34" s="79"/>
      <c r="B34" s="76" t="s">
        <v>124</v>
      </c>
      <c r="C34" s="77" t="n">
        <v>159.5</v>
      </c>
      <c r="D34" s="77" t="s">
        <v>30</v>
      </c>
      <c r="E34" s="78" t="s">
        <v>29</v>
      </c>
      <c r="F34" s="78" t="s">
        <v>29</v>
      </c>
    </row>
    <row r="35" customFormat="false" ht="11.25" hidden="false" customHeight="false" outlineLevel="0" collapsed="false">
      <c r="A35" s="79"/>
      <c r="B35" s="76" t="s">
        <v>125</v>
      </c>
      <c r="C35" s="77" t="n">
        <v>197.5</v>
      </c>
      <c r="D35" s="77"/>
      <c r="E35" s="78" t="n">
        <v>-14.1304347826087</v>
      </c>
      <c r="F35" s="78" t="n">
        <v>-13.491020586947</v>
      </c>
    </row>
    <row r="36" customFormat="false" ht="11.25" hidden="false" customHeight="false" outlineLevel="0" collapsed="false">
      <c r="A36" s="79"/>
      <c r="B36" s="76" t="s">
        <v>126</v>
      </c>
      <c r="C36" s="77" t="n">
        <v>199</v>
      </c>
      <c r="D36" s="77" t="s">
        <v>30</v>
      </c>
      <c r="E36" s="78" t="s">
        <v>29</v>
      </c>
      <c r="F36" s="78" t="s">
        <v>29</v>
      </c>
    </row>
    <row r="37" customFormat="false" ht="11.25" hidden="false" customHeight="false" outlineLevel="0" collapsed="false">
      <c r="A37" s="55" t="s">
        <v>127</v>
      </c>
      <c r="B37" s="55"/>
      <c r="C37" s="74" t="n">
        <v>278</v>
      </c>
      <c r="D37" s="74"/>
      <c r="E37" s="75" t="n">
        <v>-0.714285714285712</v>
      </c>
      <c r="F37" s="75" t="n">
        <v>-0.714285714285712</v>
      </c>
    </row>
    <row r="38" customFormat="false" ht="11.25" hidden="false" customHeight="false" outlineLevel="0" collapsed="false">
      <c r="A38" s="79"/>
      <c r="B38" s="76" t="s">
        <v>128</v>
      </c>
      <c r="C38" s="77" t="n">
        <v>235</v>
      </c>
      <c r="D38" s="77"/>
      <c r="E38" s="78" t="n">
        <v>-6.37450199203188</v>
      </c>
      <c r="F38" s="78" t="n">
        <v>0</v>
      </c>
    </row>
    <row r="39" customFormat="false" ht="11.25" hidden="false" customHeight="false" outlineLevel="0" collapsed="false">
      <c r="A39" s="79"/>
      <c r="B39" s="76" t="s">
        <v>129</v>
      </c>
      <c r="C39" s="77" t="n">
        <v>315</v>
      </c>
      <c r="D39" s="77"/>
      <c r="E39" s="78" t="n">
        <v>-7.35294117647058</v>
      </c>
      <c r="F39" s="78" t="n">
        <v>-8.16326530612245</v>
      </c>
    </row>
    <row r="40" customFormat="false" ht="11.25" hidden="false" customHeight="false" outlineLevel="0" collapsed="false">
      <c r="A40" s="79"/>
      <c r="B40" s="76" t="s">
        <v>130</v>
      </c>
      <c r="C40" s="77" t="n">
        <v>395</v>
      </c>
      <c r="D40" s="77"/>
      <c r="E40" s="78" t="n">
        <v>-12.0267260579065</v>
      </c>
      <c r="F40" s="78" t="n">
        <v>-5.38922155688623</v>
      </c>
    </row>
    <row r="41" customFormat="false" ht="11.25" hidden="false" customHeight="false" outlineLevel="0" collapsed="false">
      <c r="A41" s="79"/>
      <c r="B41" s="76" t="s">
        <v>131</v>
      </c>
      <c r="C41" s="77" t="n">
        <v>180</v>
      </c>
      <c r="D41" s="77" t="s">
        <v>30</v>
      </c>
      <c r="E41" s="78" t="s">
        <v>29</v>
      </c>
      <c r="F41" s="78" t="s">
        <v>29</v>
      </c>
    </row>
    <row r="42" customFormat="false" ht="11.25" hidden="false" customHeight="false" outlineLevel="0" collapsed="false">
      <c r="A42" s="79"/>
      <c r="B42" s="76" t="s">
        <v>132</v>
      </c>
      <c r="C42" s="77" t="n">
        <v>195</v>
      </c>
      <c r="D42" s="77"/>
      <c r="E42" s="78" t="n">
        <v>21.875</v>
      </c>
      <c r="F42" s="78" t="n">
        <v>44.4444444444444</v>
      </c>
    </row>
    <row r="43" customFormat="false" ht="11.25" hidden="false" customHeight="false" outlineLevel="0" collapsed="false">
      <c r="A43" s="55" t="s">
        <v>133</v>
      </c>
      <c r="B43" s="55"/>
      <c r="C43" s="74" t="n">
        <v>313.8</v>
      </c>
      <c r="D43" s="74"/>
      <c r="E43" s="75" t="n">
        <v>-4.90909090909091</v>
      </c>
      <c r="F43" s="75" t="n">
        <v>-0.0636942675159236</v>
      </c>
    </row>
    <row r="44" customFormat="false" ht="11.25" hidden="false" customHeight="false" outlineLevel="0" collapsed="false">
      <c r="A44" s="79"/>
      <c r="B44" s="76" t="s">
        <v>134</v>
      </c>
      <c r="C44" s="77" t="n">
        <v>290</v>
      </c>
      <c r="D44" s="77" t="s">
        <v>30</v>
      </c>
      <c r="E44" s="78" t="s">
        <v>29</v>
      </c>
      <c r="F44" s="78" t="s">
        <v>29</v>
      </c>
    </row>
    <row r="45" customFormat="false" ht="11.25" hidden="false" customHeight="false" outlineLevel="0" collapsed="false">
      <c r="A45" s="79"/>
      <c r="B45" s="76" t="s">
        <v>121</v>
      </c>
      <c r="C45" s="77" t="n">
        <v>267.5</v>
      </c>
      <c r="D45" s="77" t="s">
        <v>30</v>
      </c>
      <c r="E45" s="78" t="s">
        <v>29</v>
      </c>
      <c r="F45" s="78" t="s">
        <v>29</v>
      </c>
    </row>
    <row r="46" customFormat="false" ht="11.25" hidden="false" customHeight="false" outlineLevel="0" collapsed="false">
      <c r="A46" s="79"/>
      <c r="B46" s="76" t="s">
        <v>122</v>
      </c>
      <c r="C46" s="77" t="n">
        <v>240</v>
      </c>
      <c r="D46" s="77"/>
      <c r="E46" s="78" t="n">
        <v>9.09090909090908</v>
      </c>
      <c r="F46" s="78" t="n">
        <v>60</v>
      </c>
    </row>
    <row r="47" customFormat="false" ht="11.25" hidden="false" customHeight="false" outlineLevel="0" collapsed="false">
      <c r="A47" s="79"/>
      <c r="B47" s="76" t="s">
        <v>133</v>
      </c>
      <c r="C47" s="77" t="n">
        <v>324</v>
      </c>
      <c r="D47" s="77"/>
      <c r="E47" s="78" t="n">
        <v>-0.460829493087556</v>
      </c>
      <c r="F47" s="78" t="n">
        <v>-1.66919575113809</v>
      </c>
    </row>
    <row r="48" customFormat="false" ht="11.25" hidden="false" customHeight="false" outlineLevel="0" collapsed="false">
      <c r="A48" s="55" t="s">
        <v>135</v>
      </c>
      <c r="B48" s="55"/>
      <c r="C48" s="74" t="n">
        <v>309.8</v>
      </c>
      <c r="D48" s="74"/>
      <c r="E48" s="75" t="n">
        <v>-2.57861635220126</v>
      </c>
      <c r="F48" s="75" t="n">
        <v>-44.1801801801802</v>
      </c>
    </row>
    <row r="49" customFormat="false" ht="11.25" hidden="false" customHeight="false" outlineLevel="0" collapsed="false">
      <c r="A49" s="79"/>
      <c r="B49" s="76" t="s">
        <v>135</v>
      </c>
      <c r="C49" s="77" t="n">
        <v>305</v>
      </c>
      <c r="D49" s="77"/>
      <c r="E49" s="78" t="n">
        <v>0.726552179656537</v>
      </c>
      <c r="F49" s="78" t="n">
        <v>-1.61290322580645</v>
      </c>
    </row>
    <row r="50" customFormat="false" ht="11.25" hidden="false" customHeight="false" outlineLevel="0" collapsed="false">
      <c r="A50" s="55" t="s">
        <v>136</v>
      </c>
      <c r="B50" s="55"/>
      <c r="C50" s="74" t="n">
        <v>385</v>
      </c>
      <c r="D50" s="74"/>
      <c r="E50" s="75" t="n">
        <v>1.77108115252445</v>
      </c>
      <c r="F50" s="75" t="n">
        <v>3.2171581769437</v>
      </c>
    </row>
    <row r="51" customFormat="false" ht="11.25" hidden="false" customHeight="false" outlineLevel="0" collapsed="false">
      <c r="A51" s="79"/>
      <c r="B51" s="76" t="s">
        <v>137</v>
      </c>
      <c r="C51" s="77" t="n">
        <v>420</v>
      </c>
      <c r="D51" s="77"/>
      <c r="E51" s="78" t="n">
        <v>5.66037735849057</v>
      </c>
      <c r="F51" s="78" t="n">
        <v>3.3210332103321</v>
      </c>
    </row>
    <row r="52" customFormat="false" ht="11.25" hidden="false" customHeight="false" outlineLevel="0" collapsed="false">
      <c r="A52" s="79"/>
      <c r="B52" s="76" t="s">
        <v>135</v>
      </c>
      <c r="C52" s="77" t="n">
        <v>305</v>
      </c>
      <c r="D52" s="77"/>
      <c r="E52" s="78" t="n">
        <v>0.726552179656537</v>
      </c>
      <c r="F52" s="78" t="n">
        <v>-1.61290322580645</v>
      </c>
    </row>
    <row r="53" customFormat="false" ht="11.25" hidden="false" customHeight="false" outlineLevel="0" collapsed="false">
      <c r="A53" s="79"/>
      <c r="B53" s="76" t="s">
        <v>136</v>
      </c>
      <c r="C53" s="77" t="n">
        <v>385</v>
      </c>
      <c r="D53" s="77"/>
      <c r="E53" s="78" t="n">
        <v>2.12201591511936</v>
      </c>
      <c r="F53" s="78" t="n">
        <v>5.6241426611797</v>
      </c>
    </row>
    <row r="54" customFormat="false" ht="11.25" hidden="false" customHeight="false" outlineLevel="0" collapsed="false">
      <c r="A54" s="55" t="s">
        <v>138</v>
      </c>
      <c r="B54" s="55"/>
      <c r="C54" s="74" t="n">
        <v>130</v>
      </c>
      <c r="D54" s="74"/>
      <c r="E54" s="75" t="n">
        <v>-14.7540983606557</v>
      </c>
      <c r="F54" s="75" t="n">
        <v>18.1818181818182</v>
      </c>
    </row>
    <row r="55" customFormat="false" ht="11.25" hidden="false" customHeight="false" outlineLevel="0" collapsed="false">
      <c r="A55" s="79"/>
      <c r="B55" s="76" t="s">
        <v>139</v>
      </c>
      <c r="C55" s="77" t="n">
        <v>94</v>
      </c>
      <c r="D55" s="77" t="s">
        <v>30</v>
      </c>
      <c r="E55" s="78" t="s">
        <v>29</v>
      </c>
      <c r="F55" s="78" t="s">
        <v>29</v>
      </c>
    </row>
    <row r="56" customFormat="false" ht="11.25" hidden="false" customHeight="false" outlineLevel="0" collapsed="false">
      <c r="A56" s="79"/>
      <c r="B56" s="76" t="s">
        <v>140</v>
      </c>
      <c r="C56" s="77" t="s">
        <v>28</v>
      </c>
      <c r="D56" s="77"/>
      <c r="E56" s="78" t="s">
        <v>29</v>
      </c>
      <c r="F56" s="78" t="s">
        <v>29</v>
      </c>
    </row>
    <row r="57" customFormat="false" ht="11.25" hidden="false" customHeight="false" outlineLevel="0" collapsed="false">
      <c r="A57" s="79"/>
      <c r="B57" s="76" t="s">
        <v>141</v>
      </c>
      <c r="C57" s="77" t="s">
        <v>28</v>
      </c>
      <c r="D57" s="77"/>
      <c r="E57" s="78" t="s">
        <v>29</v>
      </c>
      <c r="F57" s="78" t="s">
        <v>29</v>
      </c>
    </row>
    <row r="58" customFormat="false" ht="11.25" hidden="false" customHeight="false" outlineLevel="0" collapsed="false">
      <c r="A58" s="79"/>
      <c r="B58" s="76" t="s">
        <v>142</v>
      </c>
      <c r="C58" s="77" t="s">
        <v>28</v>
      </c>
      <c r="D58" s="77"/>
      <c r="E58" s="78" t="s">
        <v>29</v>
      </c>
      <c r="F58" s="78" t="s">
        <v>29</v>
      </c>
    </row>
    <row r="59" customFormat="false" ht="11.25" hidden="false" customHeight="false" outlineLevel="0" collapsed="false">
      <c r="A59" s="79"/>
      <c r="B59" s="76" t="s">
        <v>143</v>
      </c>
      <c r="C59" s="77" t="s">
        <v>28</v>
      </c>
      <c r="D59" s="77"/>
      <c r="E59" s="78" t="s">
        <v>29</v>
      </c>
      <c r="F59" s="78" t="s">
        <v>29</v>
      </c>
    </row>
    <row r="60" customFormat="false" ht="11.25" hidden="false" customHeight="false" outlineLevel="0" collapsed="false">
      <c r="A60" s="79"/>
      <c r="B60" s="76" t="s">
        <v>144</v>
      </c>
      <c r="C60" s="77" t="s">
        <v>28</v>
      </c>
      <c r="D60" s="77"/>
      <c r="E60" s="78" t="s">
        <v>29</v>
      </c>
      <c r="F60" s="78" t="s">
        <v>29</v>
      </c>
    </row>
    <row r="61" customFormat="false" ht="11.25" hidden="false" customHeight="false" outlineLevel="0" collapsed="false">
      <c r="A61" s="79"/>
      <c r="B61" s="76" t="s">
        <v>145</v>
      </c>
      <c r="C61" s="77" t="s">
        <v>28</v>
      </c>
      <c r="D61" s="77"/>
      <c r="E61" s="78" t="s">
        <v>29</v>
      </c>
      <c r="F61" s="78" t="s">
        <v>29</v>
      </c>
    </row>
    <row r="62" customFormat="false" ht="11.25" hidden="false" customHeight="false" outlineLevel="0" collapsed="false">
      <c r="A62" s="55" t="s">
        <v>146</v>
      </c>
      <c r="B62" s="55"/>
      <c r="C62" s="74" t="n">
        <v>131</v>
      </c>
      <c r="D62" s="74"/>
      <c r="E62" s="75" t="n">
        <v>4.8</v>
      </c>
      <c r="F62" s="75" t="n">
        <v>35.0515463917526</v>
      </c>
    </row>
    <row r="63" customFormat="false" ht="11.25" hidden="false" customHeight="false" outlineLevel="0" collapsed="false">
      <c r="A63" s="79"/>
      <c r="B63" s="76" t="s">
        <v>147</v>
      </c>
      <c r="C63" s="77" t="n">
        <v>145</v>
      </c>
      <c r="D63" s="77"/>
      <c r="E63" s="78" t="n">
        <v>16</v>
      </c>
      <c r="F63" s="78" t="n">
        <v>45</v>
      </c>
    </row>
    <row r="64" customFormat="false" ht="11.25" hidden="false" customHeight="false" outlineLevel="0" collapsed="false">
      <c r="A64" s="79"/>
      <c r="B64" s="76" t="s">
        <v>148</v>
      </c>
      <c r="C64" s="77" t="s">
        <v>28</v>
      </c>
      <c r="D64" s="77"/>
      <c r="E64" s="78" t="s">
        <v>29</v>
      </c>
      <c r="F64" s="78" t="s">
        <v>29</v>
      </c>
    </row>
    <row r="65" customFormat="false" ht="11.25" hidden="false" customHeight="false" outlineLevel="0" collapsed="false">
      <c r="A65" s="79"/>
      <c r="B65" s="76" t="s">
        <v>149</v>
      </c>
      <c r="C65" s="77" t="e">
        <f aca="false">NA()</f>
        <v>#N/A</v>
      </c>
      <c r="D65" s="77" t="e">
        <f aca="false">NA()</f>
        <v>#N/A</v>
      </c>
      <c r="E65" s="78" t="e">
        <f aca="false">NA()</f>
        <v>#N/A</v>
      </c>
      <c r="F65" s="78" t="e">
        <f aca="false">NA()</f>
        <v>#N/A</v>
      </c>
    </row>
    <row r="66" customFormat="false" ht="11.25" hidden="false" customHeight="false" outlineLevel="0" collapsed="false">
      <c r="A66" s="55" t="s">
        <v>150</v>
      </c>
      <c r="B66" s="55"/>
      <c r="C66" s="74" t="n">
        <v>275</v>
      </c>
      <c r="D66" s="74"/>
      <c r="E66" s="75" t="n">
        <v>-0.542495479204341</v>
      </c>
      <c r="F66" s="75" t="n">
        <v>5.76923076923077</v>
      </c>
    </row>
    <row r="67" customFormat="false" ht="11.25" hidden="false" customHeight="false" outlineLevel="0" collapsed="false">
      <c r="A67" s="79"/>
      <c r="B67" s="76" t="s">
        <v>121</v>
      </c>
      <c r="C67" s="77" t="n">
        <v>267.5</v>
      </c>
      <c r="D67" s="77" t="s">
        <v>30</v>
      </c>
      <c r="E67" s="78" t="s">
        <v>29</v>
      </c>
      <c r="F67" s="78" t="s">
        <v>29</v>
      </c>
    </row>
    <row r="68" customFormat="false" ht="11.25" hidden="false" customHeight="false" outlineLevel="0" collapsed="false">
      <c r="A68" s="79"/>
      <c r="B68" s="76" t="s">
        <v>150</v>
      </c>
      <c r="C68" s="77" t="n">
        <v>317.2</v>
      </c>
      <c r="D68" s="77"/>
      <c r="E68" s="78" t="n">
        <v>0.506970849176169</v>
      </c>
      <c r="F68" s="78" t="n">
        <v>8.259385665529</v>
      </c>
    </row>
    <row r="69" customFormat="false" ht="11.25" hidden="false" customHeight="false" outlineLevel="0" collapsed="false">
      <c r="A69" s="79"/>
      <c r="B69" s="76" t="s">
        <v>151</v>
      </c>
      <c r="C69" s="77" t="n">
        <v>190</v>
      </c>
      <c r="D69" s="77" t="s">
        <v>30</v>
      </c>
      <c r="E69" s="78" t="s">
        <v>29</v>
      </c>
      <c r="F69" s="78" t="s">
        <v>29</v>
      </c>
    </row>
    <row r="70" customFormat="false" ht="11.25" hidden="false" customHeight="false" outlineLevel="0" collapsed="false">
      <c r="A70" s="79"/>
      <c r="B70" s="76" t="s">
        <v>152</v>
      </c>
      <c r="C70" s="77" t="n">
        <v>226.3</v>
      </c>
      <c r="D70" s="77" t="s">
        <v>30</v>
      </c>
      <c r="E70" s="78" t="s">
        <v>29</v>
      </c>
      <c r="F70" s="78" t="s">
        <v>29</v>
      </c>
    </row>
    <row r="71" customFormat="false" ht="11.25" hidden="false" customHeight="false" outlineLevel="0" collapsed="false">
      <c r="A71" s="79"/>
      <c r="B71" s="76" t="s">
        <v>145</v>
      </c>
      <c r="C71" s="77" t="s">
        <v>28</v>
      </c>
      <c r="D71" s="77"/>
      <c r="E71" s="78" t="s">
        <v>29</v>
      </c>
      <c r="F71" s="78" t="s">
        <v>29</v>
      </c>
    </row>
    <row r="72" customFormat="false" ht="11.25" hidden="false" customHeight="false" outlineLevel="0" collapsed="false">
      <c r="A72" s="79"/>
      <c r="B72" s="76" t="s">
        <v>131</v>
      </c>
      <c r="C72" s="77" t="n">
        <v>180</v>
      </c>
      <c r="D72" s="77" t="s">
        <v>30</v>
      </c>
      <c r="E72" s="78" t="s">
        <v>29</v>
      </c>
      <c r="F72" s="78" t="s">
        <v>29</v>
      </c>
    </row>
    <row r="73" customFormat="false" ht="11.25" hidden="false" customHeight="false" outlineLevel="0" collapsed="false">
      <c r="A73" s="79"/>
      <c r="B73" s="76" t="s">
        <v>132</v>
      </c>
      <c r="C73" s="77" t="n">
        <v>195</v>
      </c>
      <c r="D73" s="77"/>
      <c r="E73" s="78" t="n">
        <v>21.875</v>
      </c>
      <c r="F73" s="78" t="n">
        <v>44.4444444444444</v>
      </c>
    </row>
    <row r="74" customFormat="false" ht="11.25" hidden="false" customHeight="false" outlineLevel="0" collapsed="false">
      <c r="A74" s="55" t="s">
        <v>37</v>
      </c>
      <c r="B74" s="55"/>
      <c r="C74" s="74" t="n">
        <v>320</v>
      </c>
      <c r="D74" s="74"/>
      <c r="E74" s="75" t="n">
        <v>-3.03030303030303</v>
      </c>
      <c r="F74" s="75" t="n">
        <v>3.2258064516129</v>
      </c>
    </row>
    <row r="75" customFormat="false" ht="11.25" hidden="false" customHeight="false" outlineLevel="0" collapsed="false">
      <c r="A75" s="79"/>
      <c r="B75" s="76" t="s">
        <v>153</v>
      </c>
      <c r="C75" s="77" t="n">
        <v>285</v>
      </c>
      <c r="D75" s="77"/>
      <c r="E75" s="78" t="n">
        <v>-6.09555189456342</v>
      </c>
      <c r="F75" s="78" t="n">
        <v>2.7027027027027</v>
      </c>
    </row>
    <row r="76" customFormat="false" ht="11.25" hidden="false" customHeight="false" outlineLevel="0" collapsed="false">
      <c r="A76" s="79"/>
      <c r="B76" s="76" t="s">
        <v>154</v>
      </c>
      <c r="C76" s="77" t="n">
        <v>330</v>
      </c>
      <c r="D76" s="77" t="s">
        <v>30</v>
      </c>
      <c r="E76" s="78" t="s">
        <v>29</v>
      </c>
      <c r="F76" s="78" t="s">
        <v>29</v>
      </c>
    </row>
    <row r="77" customFormat="false" ht="11.25" hidden="false" customHeight="false" outlineLevel="0" collapsed="false">
      <c r="A77" s="79"/>
      <c r="B77" s="76" t="s">
        <v>130</v>
      </c>
      <c r="C77" s="77" t="n">
        <v>395</v>
      </c>
      <c r="D77" s="77"/>
      <c r="E77" s="78" t="n">
        <v>-12.0267260579065</v>
      </c>
      <c r="F77" s="78" t="n">
        <v>-5.38922155688623</v>
      </c>
    </row>
    <row r="78" customFormat="false" ht="11.25" hidden="false" customHeight="false" outlineLevel="0" collapsed="false">
      <c r="A78" s="55" t="s">
        <v>155</v>
      </c>
      <c r="B78" s="55"/>
      <c r="C78" s="74" t="n">
        <v>302.5</v>
      </c>
      <c r="D78" s="74"/>
      <c r="E78" s="75" t="n">
        <v>-5.46875</v>
      </c>
      <c r="F78" s="75" t="n">
        <v>0.83333333333333</v>
      </c>
    </row>
    <row r="79" customFormat="false" ht="11.25" hidden="false" customHeight="false" outlineLevel="0" collapsed="false">
      <c r="A79" s="79"/>
      <c r="B79" s="76" t="s">
        <v>156</v>
      </c>
      <c r="C79" s="77" t="n">
        <v>285</v>
      </c>
      <c r="D79" s="77" t="s">
        <v>30</v>
      </c>
      <c r="E79" s="78" t="s">
        <v>29</v>
      </c>
      <c r="F79" s="78" t="s">
        <v>29</v>
      </c>
    </row>
    <row r="80" customFormat="false" ht="11.25" hidden="false" customHeight="false" outlineLevel="0" collapsed="false">
      <c r="A80" s="79"/>
      <c r="B80" s="76" t="s">
        <v>157</v>
      </c>
      <c r="C80" s="77" t="n">
        <v>320</v>
      </c>
      <c r="D80" s="77"/>
      <c r="E80" s="78" t="n">
        <v>0</v>
      </c>
      <c r="F80" s="78" t="n">
        <v>12.280701754386</v>
      </c>
    </row>
    <row r="81" customFormat="false" ht="11.25" hidden="false" customHeight="false" outlineLevel="0" collapsed="false">
      <c r="A81" s="55" t="s">
        <v>158</v>
      </c>
      <c r="B81" s="55"/>
      <c r="C81" s="74" t="n">
        <v>349</v>
      </c>
      <c r="D81" s="74"/>
      <c r="E81" s="75" t="n">
        <v>1.15942028985507</v>
      </c>
      <c r="F81" s="75" t="n">
        <v>9.0625</v>
      </c>
    </row>
    <row r="82" customFormat="false" ht="11.25" hidden="false" customHeight="false" outlineLevel="0" collapsed="false">
      <c r="A82" s="79"/>
      <c r="B82" s="76" t="s">
        <v>158</v>
      </c>
      <c r="C82" s="77" t="n">
        <v>360</v>
      </c>
      <c r="D82" s="77"/>
      <c r="E82" s="78" t="n">
        <v>2.85714285714285</v>
      </c>
      <c r="F82" s="78" t="n">
        <v>9.92366412213741</v>
      </c>
    </row>
    <row r="83" customFormat="false" ht="11.25" hidden="false" customHeight="false" outlineLevel="0" collapsed="false">
      <c r="A83" s="55" t="s">
        <v>159</v>
      </c>
      <c r="B83" s="55"/>
      <c r="C83" s="74" t="n">
        <v>285</v>
      </c>
      <c r="D83" s="74"/>
      <c r="E83" s="75" t="n">
        <v>-1.72413793103449</v>
      </c>
      <c r="F83" s="75" t="n">
        <v>-5</v>
      </c>
    </row>
    <row r="84" customFormat="false" ht="11.25" hidden="false" customHeight="false" outlineLevel="0" collapsed="false">
      <c r="A84" s="79"/>
      <c r="B84" s="76" t="s">
        <v>160</v>
      </c>
      <c r="C84" s="77" t="n">
        <v>350</v>
      </c>
      <c r="D84" s="77"/>
      <c r="E84" s="78" t="n">
        <v>7.26325467361324</v>
      </c>
      <c r="F84" s="78" t="n">
        <v>12.9032258064516</v>
      </c>
    </row>
    <row r="85" customFormat="false" ht="11.25" hidden="false" customHeight="false" outlineLevel="0" collapsed="false">
      <c r="A85" s="79"/>
      <c r="B85" s="76" t="s">
        <v>161</v>
      </c>
      <c r="C85" s="77" t="n">
        <v>270</v>
      </c>
      <c r="D85" s="77"/>
      <c r="E85" s="78" t="n">
        <v>-0.917431192660545</v>
      </c>
      <c r="F85" s="78" t="n">
        <v>-5.26315789473685</v>
      </c>
    </row>
    <row r="86" customFormat="false" ht="11.25" hidden="false" customHeight="false" outlineLevel="0" collapsed="false">
      <c r="A86" s="79"/>
      <c r="B86" s="76" t="s">
        <v>162</v>
      </c>
      <c r="C86" s="77" t="n">
        <v>296.5</v>
      </c>
      <c r="D86" s="77"/>
      <c r="E86" s="78" t="n">
        <v>-5.87301587301587</v>
      </c>
      <c r="F86" s="78" t="n">
        <v>-4.35483870967742</v>
      </c>
    </row>
    <row r="87" customFormat="false" ht="11.25" hidden="false" customHeight="false" outlineLevel="0" collapsed="false">
      <c r="A87" s="55" t="s">
        <v>163</v>
      </c>
      <c r="B87" s="55"/>
      <c r="C87" s="74" t="n">
        <v>398.5</v>
      </c>
      <c r="D87" s="74"/>
      <c r="E87" s="75" t="n">
        <v>-3.97590361445783</v>
      </c>
      <c r="F87" s="75" t="n">
        <v>0.886075949367093</v>
      </c>
    </row>
    <row r="88" customFormat="false" ht="11.25" hidden="false" customHeight="false" outlineLevel="0" collapsed="false">
      <c r="A88" s="79"/>
      <c r="B88" s="76" t="s">
        <v>164</v>
      </c>
      <c r="C88" s="77" t="n">
        <v>400</v>
      </c>
      <c r="D88" s="77"/>
      <c r="E88" s="78" t="n">
        <v>-3.3816425120773</v>
      </c>
      <c r="F88" s="78" t="n">
        <v>1.26582278481013</v>
      </c>
    </row>
    <row r="89" customFormat="false" ht="11.25" hidden="false" customHeight="false" outlineLevel="0" collapsed="false">
      <c r="A89" s="55" t="s">
        <v>165</v>
      </c>
      <c r="B89" s="55"/>
      <c r="C89" s="74" t="n">
        <v>328</v>
      </c>
      <c r="D89" s="74"/>
      <c r="E89" s="75" t="n">
        <v>6.66666666666667</v>
      </c>
      <c r="F89" s="75" t="n">
        <v>23.3082706766917</v>
      </c>
    </row>
    <row r="90" customFormat="false" ht="11.25" hidden="false" customHeight="false" outlineLevel="0" collapsed="false">
      <c r="A90" s="79"/>
      <c r="B90" s="76" t="s">
        <v>166</v>
      </c>
      <c r="C90" s="77" t="s">
        <v>28</v>
      </c>
      <c r="D90" s="77"/>
      <c r="E90" s="78" t="s">
        <v>29</v>
      </c>
      <c r="F90" s="78" t="s">
        <v>29</v>
      </c>
    </row>
    <row r="91" customFormat="false" ht="11.25" hidden="false" customHeight="false" outlineLevel="0" collapsed="false">
      <c r="A91" s="79"/>
      <c r="B91" s="76" t="s">
        <v>167</v>
      </c>
      <c r="C91" s="77" t="n">
        <v>325</v>
      </c>
      <c r="D91" s="77"/>
      <c r="E91" s="78" t="n">
        <v>8.33333333333333</v>
      </c>
      <c r="F91" s="78" t="n">
        <v>21.7228464419476</v>
      </c>
    </row>
    <row r="92" customFormat="false" ht="11.25" hidden="false" customHeight="false" outlineLevel="0" collapsed="false">
      <c r="A92" s="55" t="s">
        <v>168</v>
      </c>
      <c r="B92" s="55"/>
      <c r="C92" s="74" t="n">
        <v>272.5</v>
      </c>
      <c r="D92" s="74"/>
      <c r="E92" s="75" t="n">
        <v>4.00763358778626</v>
      </c>
      <c r="F92" s="75" t="n">
        <v>5.49748354626403</v>
      </c>
    </row>
    <row r="93" customFormat="false" ht="11.25" hidden="false" customHeight="false" outlineLevel="0" collapsed="false">
      <c r="A93" s="79"/>
      <c r="B93" s="76" t="s">
        <v>168</v>
      </c>
      <c r="C93" s="77" t="n">
        <v>280.5</v>
      </c>
      <c r="D93" s="77"/>
      <c r="E93" s="78" t="n">
        <v>5.8490566037736</v>
      </c>
      <c r="F93" s="78" t="n">
        <v>8.3011583011583</v>
      </c>
    </row>
    <row r="94" customFormat="false" ht="11.25" hidden="false" customHeight="false" outlineLevel="0" collapsed="false">
      <c r="A94" s="79"/>
      <c r="B94" s="76" t="s">
        <v>169</v>
      </c>
      <c r="C94" s="77" t="n">
        <v>160</v>
      </c>
      <c r="D94" s="77"/>
      <c r="E94" s="78" t="n">
        <v>-21.9512195121951</v>
      </c>
      <c r="F94" s="78" t="s">
        <v>29</v>
      </c>
    </row>
    <row r="95" customFormat="false" ht="11.25" hidden="false" customHeight="false" outlineLevel="0" collapsed="false">
      <c r="A95" s="55" t="s">
        <v>170</v>
      </c>
      <c r="B95" s="55"/>
      <c r="C95" s="74" t="n">
        <v>165</v>
      </c>
      <c r="D95" s="74"/>
      <c r="E95" s="75" t="n">
        <v>-8.33333333333334</v>
      </c>
      <c r="F95" s="75" t="n">
        <v>-31.25</v>
      </c>
    </row>
    <row r="96" customFormat="false" ht="11.25" hidden="false" customHeight="false" outlineLevel="0" collapsed="false">
      <c r="A96" s="79"/>
      <c r="B96" s="76" t="s">
        <v>171</v>
      </c>
      <c r="C96" s="77" t="s">
        <v>28</v>
      </c>
      <c r="D96" s="77"/>
      <c r="E96" s="78" t="s">
        <v>29</v>
      </c>
      <c r="F96" s="78" t="s">
        <v>29</v>
      </c>
    </row>
    <row r="97" customFormat="false" ht="11.25" hidden="false" customHeight="false" outlineLevel="0" collapsed="false">
      <c r="A97" s="79"/>
      <c r="B97" s="76" t="s">
        <v>172</v>
      </c>
      <c r="C97" s="77" t="s">
        <v>28</v>
      </c>
      <c r="D97" s="77"/>
      <c r="E97" s="78" t="s">
        <v>29</v>
      </c>
      <c r="F97" s="78" t="s">
        <v>29</v>
      </c>
    </row>
    <row r="98" customFormat="false" ht="11.25" hidden="false" customHeight="false" outlineLevel="0" collapsed="false">
      <c r="A98" s="79"/>
      <c r="B98" s="76" t="s">
        <v>173</v>
      </c>
      <c r="C98" s="77" t="n">
        <v>129.5</v>
      </c>
      <c r="D98" s="77" t="s">
        <v>30</v>
      </c>
      <c r="E98" s="78" t="s">
        <v>29</v>
      </c>
      <c r="F98" s="78" t="s">
        <v>29</v>
      </c>
    </row>
    <row r="99" customFormat="false" ht="11.25" hidden="false" customHeight="false" outlineLevel="0" collapsed="false">
      <c r="A99" s="79"/>
      <c r="B99" s="76" t="s">
        <v>174</v>
      </c>
      <c r="C99" s="77" t="s">
        <v>28</v>
      </c>
      <c r="D99" s="77"/>
      <c r="E99" s="78" t="s">
        <v>29</v>
      </c>
      <c r="F99" s="78" t="s">
        <v>29</v>
      </c>
    </row>
    <row r="100" customFormat="false" ht="11.25" hidden="false" customHeight="false" outlineLevel="0" collapsed="false">
      <c r="A100" s="79"/>
      <c r="B100" s="76" t="s">
        <v>175</v>
      </c>
      <c r="C100" s="77" t="n">
        <v>223.5</v>
      </c>
      <c r="D100" s="77" t="s">
        <v>30</v>
      </c>
      <c r="E100" s="78" t="s">
        <v>29</v>
      </c>
      <c r="F100" s="78" t="s">
        <v>29</v>
      </c>
    </row>
    <row r="101" customFormat="false" ht="11.25" hidden="false" customHeight="false" outlineLevel="0" collapsed="false">
      <c r="A101" s="55" t="s">
        <v>176</v>
      </c>
      <c r="B101" s="55"/>
      <c r="C101" s="74" t="n">
        <v>220</v>
      </c>
      <c r="D101" s="74"/>
      <c r="E101" s="75" t="n">
        <v>-13.2149901380671</v>
      </c>
      <c r="F101" s="75" t="n">
        <v>2.32558139534884</v>
      </c>
    </row>
    <row r="102" customFormat="false" ht="11.25" hidden="false" customHeight="false" outlineLevel="0" collapsed="false">
      <c r="A102" s="79"/>
      <c r="B102" s="76" t="s">
        <v>177</v>
      </c>
      <c r="C102" s="77" t="n">
        <v>187.5</v>
      </c>
      <c r="D102" s="77"/>
      <c r="E102" s="78" t="n">
        <v>-16.6666666666667</v>
      </c>
      <c r="F102" s="78" t="n">
        <v>-12.9930394431555</v>
      </c>
    </row>
    <row r="103" customFormat="false" ht="11.25" hidden="false" customHeight="false" outlineLevel="0" collapsed="false">
      <c r="A103" s="79"/>
      <c r="B103" s="76" t="s">
        <v>178</v>
      </c>
      <c r="C103" s="77" t="s">
        <v>28</v>
      </c>
      <c r="D103" s="77"/>
      <c r="E103" s="78" t="s">
        <v>29</v>
      </c>
      <c r="F103" s="78" t="s">
        <v>29</v>
      </c>
    </row>
    <row r="104" customFormat="false" ht="11.25" hidden="false" customHeight="false" outlineLevel="0" collapsed="false">
      <c r="A104" s="79"/>
      <c r="B104" s="76" t="s">
        <v>179</v>
      </c>
      <c r="C104" s="77" t="n">
        <v>245</v>
      </c>
      <c r="D104" s="77"/>
      <c r="E104" s="78" t="n">
        <v>-12.9662522202487</v>
      </c>
      <c r="F104" s="78" t="n">
        <v>13.953488372093</v>
      </c>
    </row>
    <row r="105" customFormat="false" ht="11.25" hidden="false" customHeight="false" outlineLevel="0" collapsed="false">
      <c r="A105" s="79"/>
      <c r="B105" s="76" t="s">
        <v>180</v>
      </c>
      <c r="C105" s="77" t="n">
        <v>180</v>
      </c>
      <c r="D105" s="77"/>
      <c r="E105" s="78" t="n">
        <v>-7.69230769230769</v>
      </c>
      <c r="F105" s="78" t="n">
        <v>1.40845070422535</v>
      </c>
    </row>
    <row r="106" customFormat="false" ht="11.25" hidden="false" customHeight="false" outlineLevel="0" collapsed="false">
      <c r="A106" s="79"/>
      <c r="B106" s="76" t="s">
        <v>169</v>
      </c>
      <c r="C106" s="77" t="n">
        <v>160</v>
      </c>
      <c r="D106" s="77"/>
      <c r="E106" s="78" t="n">
        <v>-21.9512195121951</v>
      </c>
      <c r="F106" s="78" t="s">
        <v>29</v>
      </c>
    </row>
    <row r="107" customFormat="false" ht="11.25" hidden="false" customHeight="false" outlineLevel="0" collapsed="false">
      <c r="A107" s="79"/>
      <c r="B107" s="76" t="s">
        <v>181</v>
      </c>
      <c r="C107" s="77" t="s">
        <v>28</v>
      </c>
      <c r="D107" s="77"/>
      <c r="E107" s="78" t="s">
        <v>29</v>
      </c>
      <c r="F107" s="78" t="s">
        <v>29</v>
      </c>
    </row>
    <row r="108" customFormat="false" ht="11.25" hidden="false" customHeight="false" outlineLevel="0" collapsed="false">
      <c r="A108" s="79"/>
      <c r="B108" s="76" t="s">
        <v>182</v>
      </c>
      <c r="C108" s="77" t="n">
        <v>339.8</v>
      </c>
      <c r="D108" s="77" t="s">
        <v>30</v>
      </c>
      <c r="E108" s="78" t="s">
        <v>29</v>
      </c>
      <c r="F108" s="78" t="s">
        <v>29</v>
      </c>
    </row>
    <row r="109" customFormat="false" ht="11.25" hidden="false" customHeight="false" outlineLevel="0" collapsed="false">
      <c r="A109" s="79"/>
      <c r="B109" s="76" t="s">
        <v>183</v>
      </c>
      <c r="C109" s="77" t="s">
        <v>28</v>
      </c>
      <c r="D109" s="77"/>
      <c r="E109" s="78" t="s">
        <v>29</v>
      </c>
      <c r="F109" s="78" t="s">
        <v>29</v>
      </c>
    </row>
    <row r="110" customFormat="false" ht="11.25" hidden="false" customHeight="false" outlineLevel="0" collapsed="false">
      <c r="A110" s="79"/>
      <c r="B110" s="76" t="s">
        <v>174</v>
      </c>
      <c r="C110" s="77" t="s">
        <v>28</v>
      </c>
      <c r="D110" s="77"/>
      <c r="E110" s="78" t="s">
        <v>29</v>
      </c>
      <c r="F110" s="78" t="s">
        <v>29</v>
      </c>
    </row>
    <row r="111" customFormat="false" ht="11.25" hidden="false" customHeight="false" outlineLevel="0" collapsed="false">
      <c r="A111" s="55" t="s">
        <v>184</v>
      </c>
      <c r="B111" s="55"/>
      <c r="C111" s="74" t="n">
        <v>346.4</v>
      </c>
      <c r="D111" s="74"/>
      <c r="E111" s="75" t="n">
        <v>8.93081761006289</v>
      </c>
      <c r="F111" s="75" t="n">
        <v>20.2777777777778</v>
      </c>
    </row>
    <row r="112" customFormat="false" ht="11.25" hidden="false" customHeight="false" outlineLevel="0" collapsed="false">
      <c r="A112" s="79"/>
      <c r="B112" s="76" t="s">
        <v>160</v>
      </c>
      <c r="C112" s="77" t="n">
        <v>350</v>
      </c>
      <c r="D112" s="77"/>
      <c r="E112" s="78" t="n">
        <v>7.26325467361324</v>
      </c>
      <c r="F112" s="78" t="n">
        <v>12.9032258064516</v>
      </c>
    </row>
    <row r="113" customFormat="false" ht="11.25" hidden="false" customHeight="false" outlineLevel="0" collapsed="false">
      <c r="A113" s="79"/>
      <c r="B113" s="76" t="s">
        <v>185</v>
      </c>
      <c r="C113" s="77" t="s">
        <v>28</v>
      </c>
      <c r="D113" s="77"/>
      <c r="E113" s="78" t="s">
        <v>29</v>
      </c>
      <c r="F113" s="78" t="s">
        <v>29</v>
      </c>
    </row>
    <row r="114" customFormat="false" ht="11.25" hidden="false" customHeight="false" outlineLevel="0" collapsed="false">
      <c r="A114" s="79"/>
      <c r="B114" s="76" t="s">
        <v>186</v>
      </c>
      <c r="C114" s="77" t="n">
        <v>325</v>
      </c>
      <c r="D114" s="77"/>
      <c r="E114" s="78" t="n">
        <v>10.1694915254237</v>
      </c>
      <c r="F114" s="78" t="n">
        <v>10.1694915254237</v>
      </c>
    </row>
    <row r="115" customFormat="false" ht="11.25" hidden="false" customHeight="false" outlineLevel="0" collapsed="false">
      <c r="A115" s="79"/>
      <c r="B115" s="76" t="s">
        <v>187</v>
      </c>
      <c r="C115" s="77" t="n">
        <v>332.5</v>
      </c>
      <c r="D115" s="77" t="s">
        <v>30</v>
      </c>
      <c r="E115" s="78" t="s">
        <v>29</v>
      </c>
      <c r="F115" s="78" t="s">
        <v>29</v>
      </c>
    </row>
    <row r="116" customFormat="false" ht="11.25" hidden="false" customHeight="false" outlineLevel="0" collapsed="false">
      <c r="A116" s="79"/>
      <c r="B116" s="76" t="s">
        <v>188</v>
      </c>
      <c r="C116" s="77" t="s">
        <v>28</v>
      </c>
      <c r="D116" s="77"/>
      <c r="E116" s="78" t="s">
        <v>29</v>
      </c>
      <c r="F116" s="78" t="s">
        <v>29</v>
      </c>
    </row>
    <row r="117" customFormat="false" ht="11.25" hidden="false" customHeight="false" outlineLevel="0" collapsed="false">
      <c r="A117" s="55" t="s">
        <v>189</v>
      </c>
      <c r="B117" s="55"/>
      <c r="C117" s="74" t="n">
        <v>250</v>
      </c>
      <c r="D117" s="74"/>
      <c r="E117" s="75" t="n">
        <v>-5.66037735849057</v>
      </c>
      <c r="F117" s="75" t="n">
        <v>32.6259946949602</v>
      </c>
    </row>
    <row r="118" customFormat="false" ht="11.25" hidden="false" customHeight="false" outlineLevel="0" collapsed="false">
      <c r="A118" s="79"/>
      <c r="B118" s="76" t="s">
        <v>190</v>
      </c>
      <c r="C118" s="77" t="n">
        <v>173</v>
      </c>
      <c r="D118" s="77" t="s">
        <v>30</v>
      </c>
      <c r="E118" s="78" t="s">
        <v>29</v>
      </c>
      <c r="F118" s="78" t="s">
        <v>29</v>
      </c>
    </row>
    <row r="119" customFormat="false" ht="11.25" hidden="false" customHeight="false" outlineLevel="0" collapsed="false">
      <c r="A119" s="79"/>
      <c r="B119" s="76" t="s">
        <v>185</v>
      </c>
      <c r="C119" s="77" t="s">
        <v>28</v>
      </c>
      <c r="D119" s="77"/>
      <c r="E119" s="78" t="s">
        <v>29</v>
      </c>
      <c r="F119" s="78" t="s">
        <v>29</v>
      </c>
    </row>
    <row r="120" customFormat="false" ht="11.25" hidden="false" customHeight="false" outlineLevel="0" collapsed="false">
      <c r="A120" s="79"/>
      <c r="B120" s="76" t="s">
        <v>191</v>
      </c>
      <c r="C120" s="77" t="n">
        <v>140</v>
      </c>
      <c r="D120" s="77" t="s">
        <v>30</v>
      </c>
      <c r="E120" s="78" t="s">
        <v>29</v>
      </c>
      <c r="F120" s="78" t="s">
        <v>29</v>
      </c>
    </row>
    <row r="121" customFormat="false" ht="11.25" hidden="false" customHeight="false" outlineLevel="0" collapsed="false">
      <c r="A121" s="79"/>
      <c r="B121" s="76" t="s">
        <v>192</v>
      </c>
      <c r="C121" s="77" t="n">
        <v>237.8</v>
      </c>
      <c r="D121" s="77"/>
      <c r="E121" s="78" t="n">
        <v>0.126315789473686</v>
      </c>
      <c r="F121" s="78" t="n">
        <v>15.1573849878935</v>
      </c>
    </row>
    <row r="122" customFormat="false" ht="11.25" hidden="false" customHeight="false" outlineLevel="0" collapsed="false">
      <c r="A122" s="79"/>
      <c r="B122" s="76" t="s">
        <v>193</v>
      </c>
      <c r="C122" s="77" t="n">
        <v>190</v>
      </c>
      <c r="D122" s="77" t="s">
        <v>30</v>
      </c>
      <c r="E122" s="78" t="s">
        <v>29</v>
      </c>
      <c r="F122" s="78" t="s">
        <v>29</v>
      </c>
    </row>
    <row r="123" customFormat="false" ht="11.25" hidden="false" customHeight="false" outlineLevel="0" collapsed="false">
      <c r="A123" s="79"/>
      <c r="B123" s="76" t="s">
        <v>187</v>
      </c>
      <c r="C123" s="77" t="n">
        <v>332.5</v>
      </c>
      <c r="D123" s="77" t="s">
        <v>30</v>
      </c>
      <c r="E123" s="78" t="s">
        <v>29</v>
      </c>
      <c r="F123" s="78" t="s">
        <v>29</v>
      </c>
    </row>
    <row r="124" customFormat="false" ht="11.25" hidden="false" customHeight="false" outlineLevel="0" collapsed="false">
      <c r="A124" s="55" t="s">
        <v>194</v>
      </c>
      <c r="B124" s="55"/>
      <c r="C124" s="74" t="n">
        <v>270</v>
      </c>
      <c r="D124" s="74"/>
      <c r="E124" s="75" t="n">
        <v>0.446428571428559</v>
      </c>
      <c r="F124" s="75" t="n">
        <v>10.2040816326531</v>
      </c>
    </row>
    <row r="125" customFormat="false" ht="11.25" hidden="false" customHeight="false" outlineLevel="0" collapsed="false">
      <c r="A125" s="79"/>
      <c r="B125" s="76" t="s">
        <v>191</v>
      </c>
      <c r="C125" s="77" t="n">
        <v>140</v>
      </c>
      <c r="D125" s="77" t="s">
        <v>30</v>
      </c>
      <c r="E125" s="78" t="s">
        <v>29</v>
      </c>
      <c r="F125" s="78" t="s">
        <v>29</v>
      </c>
    </row>
    <row r="126" customFormat="false" ht="11.25" hidden="false" customHeight="false" outlineLevel="0" collapsed="false">
      <c r="A126" s="79"/>
      <c r="B126" s="76" t="s">
        <v>195</v>
      </c>
      <c r="C126" s="77" t="n">
        <v>245</v>
      </c>
      <c r="D126" s="77" t="s">
        <v>30</v>
      </c>
      <c r="E126" s="78" t="s">
        <v>29</v>
      </c>
      <c r="F126" s="78" t="s">
        <v>29</v>
      </c>
    </row>
    <row r="127" customFormat="false" ht="11.25" hidden="false" customHeight="false" outlineLevel="0" collapsed="false">
      <c r="A127" s="79"/>
      <c r="B127" s="76" t="s">
        <v>196</v>
      </c>
      <c r="C127" s="77" t="n">
        <v>270</v>
      </c>
      <c r="D127" s="77"/>
      <c r="E127" s="78" t="n">
        <v>-16.9230769230769</v>
      </c>
      <c r="F127" s="78" t="n">
        <v>-9.6989966555184</v>
      </c>
    </row>
    <row r="128" customFormat="false" ht="11.25" hidden="false" customHeight="false" outlineLevel="0" collapsed="false">
      <c r="A128" s="55" t="s">
        <v>197</v>
      </c>
      <c r="B128" s="55"/>
      <c r="C128" s="74" t="n">
        <v>304.5</v>
      </c>
      <c r="D128" s="74"/>
      <c r="E128" s="75" t="n">
        <v>5</v>
      </c>
      <c r="F128" s="75" t="n">
        <v>6.84210526315789</v>
      </c>
    </row>
    <row r="129" customFormat="false" ht="11.25" hidden="false" customHeight="false" outlineLevel="0" collapsed="false">
      <c r="A129" s="79"/>
      <c r="B129" s="76" t="s">
        <v>198</v>
      </c>
      <c r="C129" s="77" t="n">
        <v>275</v>
      </c>
      <c r="D129" s="77"/>
      <c r="E129" s="78" t="n">
        <v>-5.17241379310345</v>
      </c>
      <c r="F129" s="78" t="n">
        <v>-8.33333333333334</v>
      </c>
    </row>
    <row r="130" customFormat="false" ht="11.25" hidden="false" customHeight="false" outlineLevel="0" collapsed="false">
      <c r="A130" s="79"/>
      <c r="B130" s="76" t="s">
        <v>199</v>
      </c>
      <c r="C130" s="77" t="n">
        <v>185</v>
      </c>
      <c r="D130" s="77" t="s">
        <v>30</v>
      </c>
      <c r="E130" s="78" t="s">
        <v>29</v>
      </c>
      <c r="F130" s="78" t="s">
        <v>29</v>
      </c>
    </row>
    <row r="131" customFormat="false" ht="11.25" hidden="false" customHeight="false" outlineLevel="0" collapsed="false">
      <c r="A131" s="79"/>
      <c r="B131" s="76" t="s">
        <v>196</v>
      </c>
      <c r="C131" s="77" t="n">
        <v>270</v>
      </c>
      <c r="D131" s="77"/>
      <c r="E131" s="78" t="n">
        <v>-16.9230769230769</v>
      </c>
      <c r="F131" s="78" t="n">
        <v>-9.6989966555184</v>
      </c>
    </row>
    <row r="132" customFormat="false" ht="11.25" hidden="false" customHeight="false" outlineLevel="0" collapsed="false">
      <c r="A132" s="79"/>
      <c r="B132" s="76" t="s">
        <v>186</v>
      </c>
      <c r="C132" s="77" t="n">
        <v>325</v>
      </c>
      <c r="D132" s="77"/>
      <c r="E132" s="78" t="n">
        <v>10.1694915254237</v>
      </c>
      <c r="F132" s="78" t="n">
        <v>10.1694915254237</v>
      </c>
    </row>
    <row r="133" customFormat="false" ht="11.25" hidden="false" customHeight="false" outlineLevel="0" collapsed="false">
      <c r="A133" s="55" t="s">
        <v>200</v>
      </c>
      <c r="B133" s="55"/>
      <c r="C133" s="74" t="n">
        <v>530</v>
      </c>
      <c r="D133" s="74"/>
      <c r="E133" s="75" t="n">
        <v>6.00000000000001</v>
      </c>
      <c r="F133" s="75" t="n">
        <v>11.578947368421</v>
      </c>
    </row>
    <row r="134" customFormat="false" ht="11.25" hidden="false" customHeight="false" outlineLevel="0" collapsed="false">
      <c r="A134" s="79"/>
      <c r="B134" s="76" t="s">
        <v>201</v>
      </c>
      <c r="C134" s="77" t="n">
        <v>475</v>
      </c>
      <c r="D134" s="77"/>
      <c r="E134" s="78" t="n">
        <v>2.1505376344086</v>
      </c>
      <c r="F134" s="78" t="n">
        <v>11.7647058823529</v>
      </c>
    </row>
    <row r="135" customFormat="false" ht="11.25" hidden="false" customHeight="false" outlineLevel="0" collapsed="false">
      <c r="A135" s="79"/>
      <c r="B135" s="76" t="s">
        <v>202</v>
      </c>
      <c r="C135" s="77" t="n">
        <v>620</v>
      </c>
      <c r="D135" s="77"/>
      <c r="E135" s="78" t="n">
        <v>2.4793388429752</v>
      </c>
      <c r="F135" s="78" t="n">
        <v>12.7272727272727</v>
      </c>
    </row>
    <row r="136" customFormat="false" ht="11.25" hidden="false" customHeight="false" outlineLevel="0" collapsed="false">
      <c r="A136" s="79"/>
      <c r="B136" s="76" t="s">
        <v>203</v>
      </c>
      <c r="C136" s="77" t="n">
        <v>263.8</v>
      </c>
      <c r="D136" s="77"/>
      <c r="E136" s="78" t="n">
        <v>-11.7725752508361</v>
      </c>
      <c r="F136" s="78" t="n">
        <v>-4.07272727272727</v>
      </c>
    </row>
    <row r="137" customFormat="false" ht="11.25" hidden="false" customHeight="false" outlineLevel="0" collapsed="false">
      <c r="A137" s="55" t="s">
        <v>204</v>
      </c>
      <c r="B137" s="55"/>
      <c r="C137" s="74" t="n">
        <v>305</v>
      </c>
      <c r="D137" s="74"/>
      <c r="E137" s="75" t="n">
        <v>-3.17460317460317</v>
      </c>
      <c r="F137" s="75" t="n">
        <v>-2.24358974358975</v>
      </c>
    </row>
    <row r="138" customFormat="false" ht="11.25" hidden="false" customHeight="false" outlineLevel="0" collapsed="false">
      <c r="A138" s="79"/>
      <c r="B138" s="76" t="s">
        <v>205</v>
      </c>
      <c r="C138" s="77" t="n">
        <v>196</v>
      </c>
      <c r="D138" s="77" t="s">
        <v>30</v>
      </c>
      <c r="E138" s="78" t="s">
        <v>29</v>
      </c>
      <c r="F138" s="78" t="s">
        <v>29</v>
      </c>
    </row>
    <row r="139" customFormat="false" ht="11.25" hidden="false" customHeight="false" outlineLevel="0" collapsed="false">
      <c r="A139" s="79"/>
      <c r="B139" s="76" t="s">
        <v>206</v>
      </c>
      <c r="C139" s="77" t="n">
        <v>330</v>
      </c>
      <c r="D139" s="77"/>
      <c r="E139" s="78" t="n">
        <v>-1.49253731343284</v>
      </c>
      <c r="F139" s="78" t="n">
        <v>-4.20899854862119</v>
      </c>
    </row>
    <row r="140" customFormat="false" ht="11.25" hidden="false" customHeight="false" outlineLevel="0" collapsed="false">
      <c r="A140" s="79"/>
      <c r="B140" s="76" t="s">
        <v>203</v>
      </c>
      <c r="C140" s="77" t="n">
        <v>263.8</v>
      </c>
      <c r="D140" s="77"/>
      <c r="E140" s="78" t="n">
        <v>-11.7725752508361</v>
      </c>
      <c r="F140" s="78" t="n">
        <v>-4.07272727272727</v>
      </c>
    </row>
    <row r="141" customFormat="false" ht="11.25" hidden="false" customHeight="false" outlineLevel="0" collapsed="false">
      <c r="A141" s="55" t="s">
        <v>207</v>
      </c>
      <c r="B141" s="55"/>
      <c r="C141" s="74" t="n">
        <v>422</v>
      </c>
      <c r="D141" s="74"/>
      <c r="E141" s="75" t="n">
        <v>1.68674698795181</v>
      </c>
      <c r="F141" s="75" t="n">
        <v>5.49999999999999</v>
      </c>
    </row>
    <row r="142" customFormat="false" ht="11.25" hidden="false" customHeight="false" outlineLevel="0" collapsed="false">
      <c r="A142" s="79"/>
      <c r="B142" s="76" t="s">
        <v>208</v>
      </c>
      <c r="C142" s="77" t="n">
        <v>419.5</v>
      </c>
      <c r="D142" s="77"/>
      <c r="E142" s="78" t="n">
        <v>2.69277845777234</v>
      </c>
      <c r="F142" s="78" t="n">
        <v>6.20253164556963</v>
      </c>
    </row>
    <row r="143" customFormat="false" ht="11.25" hidden="false" customHeight="false" outlineLevel="0" collapsed="false">
      <c r="A143" s="55" t="s">
        <v>209</v>
      </c>
      <c r="B143" s="55"/>
      <c r="C143" s="74" t="n">
        <v>227.5</v>
      </c>
      <c r="D143" s="74"/>
      <c r="E143" s="75" t="n">
        <v>-10.7843137254902</v>
      </c>
      <c r="F143" s="75" t="n">
        <v>5.56844547563806</v>
      </c>
    </row>
    <row r="144" customFormat="false" ht="11.25" hidden="false" customHeight="false" outlineLevel="0" collapsed="false">
      <c r="A144" s="79"/>
      <c r="B144" s="76" t="s">
        <v>120</v>
      </c>
      <c r="C144" s="77" t="n">
        <v>132.5</v>
      </c>
      <c r="D144" s="77" t="s">
        <v>30</v>
      </c>
      <c r="E144" s="78" t="s">
        <v>29</v>
      </c>
      <c r="F144" s="78" t="s">
        <v>29</v>
      </c>
    </row>
    <row r="145" customFormat="false" ht="11.25" hidden="false" customHeight="false" outlineLevel="0" collapsed="false">
      <c r="A145" s="79"/>
      <c r="B145" s="76" t="s">
        <v>172</v>
      </c>
      <c r="C145" s="77" t="s">
        <v>28</v>
      </c>
      <c r="D145" s="77"/>
      <c r="E145" s="78" t="s">
        <v>29</v>
      </c>
      <c r="F145" s="78" t="s">
        <v>29</v>
      </c>
    </row>
    <row r="146" customFormat="false" ht="11.25" hidden="false" customHeight="false" outlineLevel="0" collapsed="false">
      <c r="A146" s="79"/>
      <c r="B146" s="76" t="s">
        <v>210</v>
      </c>
      <c r="C146" s="77" t="n">
        <v>262.5</v>
      </c>
      <c r="D146" s="77"/>
      <c r="E146" s="78" t="n">
        <v>0.961538461538458</v>
      </c>
      <c r="F146" s="78" t="n">
        <v>10.7594936708861</v>
      </c>
    </row>
    <row r="147" customFormat="false" ht="11.25" hidden="false" customHeight="false" outlineLevel="0" collapsed="false">
      <c r="A147" s="79"/>
      <c r="B147" s="76" t="s">
        <v>181</v>
      </c>
      <c r="C147" s="77" t="s">
        <v>28</v>
      </c>
      <c r="D147" s="77"/>
      <c r="E147" s="78" t="s">
        <v>29</v>
      </c>
      <c r="F147" s="78" t="s">
        <v>29</v>
      </c>
    </row>
    <row r="148" customFormat="false" ht="11.25" hidden="false" customHeight="false" outlineLevel="0" collapsed="false">
      <c r="A148" s="79"/>
      <c r="B148" s="76" t="s">
        <v>211</v>
      </c>
      <c r="C148" s="77" t="n">
        <v>227.5</v>
      </c>
      <c r="D148" s="77"/>
      <c r="E148" s="78" t="n">
        <v>-10.7843137254902</v>
      </c>
      <c r="F148" s="78" t="s">
        <v>29</v>
      </c>
    </row>
    <row r="149" customFormat="false" ht="11.25" hidden="false" customHeight="false" outlineLevel="0" collapsed="false">
      <c r="A149" s="79"/>
      <c r="B149" s="76" t="s">
        <v>212</v>
      </c>
      <c r="C149" s="77" t="s">
        <v>28</v>
      </c>
      <c r="D149" s="77"/>
      <c r="E149" s="78" t="s">
        <v>29</v>
      </c>
      <c r="F149" s="78" t="s">
        <v>29</v>
      </c>
    </row>
    <row r="150" customFormat="false" ht="11.25" hidden="false" customHeight="false" outlineLevel="0" collapsed="false">
      <c r="A150" s="79"/>
      <c r="B150" s="76" t="s">
        <v>213</v>
      </c>
      <c r="C150" s="77" t="n">
        <v>152</v>
      </c>
      <c r="D150" s="77" t="s">
        <v>30</v>
      </c>
      <c r="E150" s="78" t="s">
        <v>29</v>
      </c>
      <c r="F150" s="78" t="s">
        <v>29</v>
      </c>
    </row>
    <row r="151" customFormat="false" ht="11.25" hidden="false" customHeight="false" outlineLevel="0" collapsed="false">
      <c r="A151" s="79"/>
      <c r="B151" s="76" t="s">
        <v>183</v>
      </c>
      <c r="C151" s="77" t="s">
        <v>28</v>
      </c>
      <c r="D151" s="77"/>
      <c r="E151" s="78" t="s">
        <v>29</v>
      </c>
      <c r="F151" s="78" t="s">
        <v>29</v>
      </c>
    </row>
    <row r="152" customFormat="false" ht="11.25" hidden="false" customHeight="false" outlineLevel="0" collapsed="false">
      <c r="A152" s="55" t="s">
        <v>214</v>
      </c>
      <c r="B152" s="55"/>
      <c r="C152" s="74" t="n">
        <v>207.5</v>
      </c>
      <c r="D152" s="74"/>
      <c r="E152" s="75" t="n">
        <v>-4.59770114942529</v>
      </c>
      <c r="F152" s="75" t="n">
        <v>1.7156862745098</v>
      </c>
    </row>
    <row r="153" customFormat="false" ht="11.25" hidden="false" customHeight="false" outlineLevel="0" collapsed="false">
      <c r="A153" s="79"/>
      <c r="B153" s="76" t="s">
        <v>215</v>
      </c>
      <c r="C153" s="77" t="s">
        <v>28</v>
      </c>
      <c r="D153" s="77"/>
      <c r="E153" s="78" t="s">
        <v>29</v>
      </c>
      <c r="F153" s="78" t="s">
        <v>29</v>
      </c>
    </row>
    <row r="154" customFormat="false" ht="11.25" hidden="false" customHeight="false" outlineLevel="0" collapsed="false">
      <c r="A154" s="79"/>
      <c r="B154" s="76" t="s">
        <v>216</v>
      </c>
      <c r="C154" s="77" t="n">
        <v>200</v>
      </c>
      <c r="D154" s="77"/>
      <c r="E154" s="78" t="n">
        <v>-10.913140311804</v>
      </c>
      <c r="F154" s="78" t="n">
        <v>-13.904433921653</v>
      </c>
    </row>
    <row r="155" customFormat="false" ht="11.25" hidden="false" customHeight="false" outlineLevel="0" collapsed="false">
      <c r="A155" s="55" t="s">
        <v>217</v>
      </c>
      <c r="B155" s="55"/>
      <c r="C155" s="74" t="n">
        <v>270</v>
      </c>
      <c r="D155" s="74"/>
      <c r="E155" s="75" t="n">
        <v>-0.917431192660545</v>
      </c>
      <c r="F155" s="75" t="n">
        <v>-1.81818181818182</v>
      </c>
    </row>
    <row r="156" customFormat="false" ht="11.25" hidden="false" customHeight="false" outlineLevel="0" collapsed="false">
      <c r="A156" s="79"/>
      <c r="B156" s="76" t="s">
        <v>218</v>
      </c>
      <c r="C156" s="77" t="s">
        <v>28</v>
      </c>
      <c r="D156" s="77"/>
      <c r="E156" s="78" t="s">
        <v>29</v>
      </c>
      <c r="F156" s="78" t="s">
        <v>29</v>
      </c>
    </row>
    <row r="157" customFormat="false" ht="11.25" hidden="false" customHeight="false" outlineLevel="0" collapsed="false">
      <c r="A157" s="79"/>
      <c r="B157" s="76" t="s">
        <v>219</v>
      </c>
      <c r="C157" s="77" t="n">
        <v>185</v>
      </c>
      <c r="D157" s="77"/>
      <c r="E157" s="78" t="n">
        <v>-19.2139737991266</v>
      </c>
      <c r="F157" s="78" t="n">
        <v>-5.12820512820513</v>
      </c>
    </row>
    <row r="158" customFormat="false" ht="11.25" hidden="false" customHeight="false" outlineLevel="0" collapsed="false">
      <c r="A158" s="79"/>
      <c r="B158" s="76" t="s">
        <v>220</v>
      </c>
      <c r="C158" s="77" t="s">
        <v>28</v>
      </c>
      <c r="D158" s="77"/>
      <c r="E158" s="78" t="s">
        <v>29</v>
      </c>
      <c r="F158" s="78" t="s">
        <v>29</v>
      </c>
    </row>
    <row r="159" customFormat="false" ht="11.25" hidden="false" customHeight="false" outlineLevel="0" collapsed="false">
      <c r="A159" s="79"/>
      <c r="B159" s="76" t="s">
        <v>221</v>
      </c>
      <c r="C159" s="77" t="n">
        <v>188.5</v>
      </c>
      <c r="D159" s="77" t="s">
        <v>30</v>
      </c>
      <c r="E159" s="78" t="s">
        <v>29</v>
      </c>
      <c r="F159" s="78" t="s">
        <v>29</v>
      </c>
    </row>
    <row r="160" customFormat="false" ht="11.25" hidden="false" customHeight="false" outlineLevel="0" collapsed="false">
      <c r="A160" s="79"/>
      <c r="B160" s="76" t="s">
        <v>222</v>
      </c>
      <c r="C160" s="77" t="s">
        <v>28</v>
      </c>
      <c r="D160" s="77"/>
      <c r="E160" s="78" t="s">
        <v>29</v>
      </c>
      <c r="F160" s="78" t="s">
        <v>29</v>
      </c>
    </row>
    <row r="161" customFormat="false" ht="11.25" hidden="false" customHeight="false" outlineLevel="0" collapsed="false">
      <c r="A161" s="79"/>
      <c r="B161" s="76" t="s">
        <v>223</v>
      </c>
      <c r="C161" s="77" t="n">
        <v>195</v>
      </c>
      <c r="D161" s="77" t="s">
        <v>30</v>
      </c>
      <c r="E161" s="78" t="s">
        <v>29</v>
      </c>
      <c r="F161" s="78" t="s">
        <v>29</v>
      </c>
    </row>
    <row r="162" customFormat="false" ht="11.25" hidden="false" customHeight="false" outlineLevel="0" collapsed="false">
      <c r="A162" s="79"/>
      <c r="B162" s="76" t="s">
        <v>217</v>
      </c>
      <c r="C162" s="77" t="n">
        <v>295</v>
      </c>
      <c r="D162" s="77"/>
      <c r="E162" s="78" t="n">
        <v>1.72413793103448</v>
      </c>
      <c r="F162" s="78" t="n">
        <v>-1.00671140939598</v>
      </c>
    </row>
    <row r="163" customFormat="false" ht="11.25" hidden="false" customHeight="false" outlineLevel="0" collapsed="false">
      <c r="A163" s="55" t="s">
        <v>224</v>
      </c>
      <c r="B163" s="55"/>
      <c r="C163" s="74" t="n">
        <v>375</v>
      </c>
      <c r="D163" s="74"/>
      <c r="E163" s="75" t="n">
        <v>0.32102728731942</v>
      </c>
      <c r="F163" s="75" t="n">
        <v>3.44827586206897</v>
      </c>
    </row>
    <row r="164" customFormat="false" ht="11.25" hidden="false" customHeight="false" outlineLevel="0" collapsed="false">
      <c r="A164" s="79"/>
      <c r="B164" s="76" t="s">
        <v>224</v>
      </c>
      <c r="C164" s="77" t="n">
        <v>375</v>
      </c>
      <c r="D164" s="77"/>
      <c r="E164" s="78" t="n">
        <v>0</v>
      </c>
      <c r="F164" s="78" t="n">
        <v>4.16666666666667</v>
      </c>
    </row>
    <row r="165" customFormat="false" ht="11.25" hidden="false" customHeight="false" outlineLevel="0" collapsed="false">
      <c r="A165" s="55" t="s">
        <v>47</v>
      </c>
      <c r="B165" s="55"/>
      <c r="C165" s="74" t="n">
        <v>600</v>
      </c>
      <c r="D165" s="74"/>
      <c r="E165" s="75" t="n">
        <v>6.95187165775402</v>
      </c>
      <c r="F165" s="75" t="n">
        <v>16.504854368932</v>
      </c>
    </row>
    <row r="166" customFormat="false" ht="11.25" hidden="false" customHeight="false" outlineLevel="0" collapsed="false">
      <c r="A166" s="79"/>
      <c r="B166" s="76" t="s">
        <v>225</v>
      </c>
      <c r="C166" s="77" t="n">
        <v>610</v>
      </c>
      <c r="D166" s="77"/>
      <c r="E166" s="78" t="n">
        <v>-0.326797385620914</v>
      </c>
      <c r="F166" s="78" t="n">
        <v>1.66666666666666</v>
      </c>
    </row>
    <row r="167" customFormat="false" ht="11.25" hidden="false" customHeight="false" outlineLevel="0" collapsed="false">
      <c r="A167" s="79"/>
      <c r="B167" s="76" t="s">
        <v>226</v>
      </c>
      <c r="C167" s="77" t="n">
        <v>600</v>
      </c>
      <c r="D167" s="77"/>
      <c r="E167" s="78" t="n">
        <v>7.14285714285714</v>
      </c>
      <c r="F167" s="78" t="n">
        <v>20</v>
      </c>
    </row>
    <row r="168" customFormat="false" ht="11.25" hidden="false" customHeight="false" outlineLevel="0" collapsed="false">
      <c r="A168" s="55"/>
      <c r="B168" s="55" t="s">
        <v>227</v>
      </c>
      <c r="C168" s="74" t="n">
        <v>335</v>
      </c>
      <c r="D168" s="74"/>
      <c r="E168" s="75" t="n">
        <v>0</v>
      </c>
      <c r="F168" s="75" t="n">
        <v>4.6875</v>
      </c>
    </row>
    <row r="169" customFormat="false" ht="11.25" hidden="false" customHeight="false" outlineLevel="0" collapsed="false">
      <c r="A169" s="55"/>
      <c r="B169" s="55" t="s">
        <v>32</v>
      </c>
      <c r="C169" s="74" t="n">
        <v>550</v>
      </c>
      <c r="D169" s="74"/>
      <c r="E169" s="75" t="n">
        <v>-2.65486725663717</v>
      </c>
      <c r="F169" s="75" t="n">
        <v>8.91089108910892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Windows User</cp:lastModifiedBy>
  <cp:lastPrinted>2014-04-22T23:47:24Z</cp:lastPrinted>
  <dcterms:modified xsi:type="dcterms:W3CDTF">2015-07-08T00:45:45Z</dcterms:modified>
  <cp:revision>0</cp:revision>
  <dc:subject/>
  <dc:title/>
</cp:coreProperties>
</file>